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  <sheet name="Website" sheetId="2" state="visible" r:id="rId3"/>
    <sheet name="Medals" sheetId="3" state="visible" r:id="rId4"/>
    <sheet name="TimeBetweenEvents" sheetId="4" state="visible" r:id="rId5"/>
  </sheets>
  <definedNames>
    <definedName function="false" hidden="false" localSheetId="0" name="_xlnm.Print_Area" vbProcedure="false">Schedule!$A$1:$Y$67</definedName>
    <definedName function="false" hidden="true" localSheetId="0" name="_xlnm._FilterDatabase" vbProcedure="false">Schedule!$O$2:$R$66</definedName>
    <definedName function="false" hidden="false" name="BOATCLASS" vbProcedure="false">Schedule!$AG$3:$AJ$8</definedName>
    <definedName function="false" hidden="false" name="SCHEDULE" vbProcedure="false">TimeBetweenEvents!$A$3:$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263">
  <si>
    <t xml:space="preserve">2012 Textile River Regatta</t>
  </si>
  <si>
    <t xml:space="preserve">VERSION 3.2 - 2012-09-25</t>
  </si>
  <si>
    <t xml:space="preserve">CY = Current Year registrations from RC</t>
  </si>
  <si>
    <t xml:space="preserve">RC Counts</t>
  </si>
  <si>
    <t xml:space="preserve">RC Event</t>
  </si>
  <si>
    <t xml:space="preserve">CP Event</t>
  </si>
  <si>
    <t xml:space="preserve">FIRST CALL (Beach)</t>
  </si>
  <si>
    <t xml:space="preserve">FINAL CALL</t>
  </si>
  <si>
    <t xml:space="preserve">Required
Big Event Min Offset</t>
  </si>
  <si>
    <t xml:space="preserve">2009 PHT EVENT NUMBER</t>
  </si>
  <si>
    <t xml:space="preserve">2007 PHT EVENT NUMBER</t>
  </si>
  <si>
    <t xml:space="preserve">CY
Event
OFFSET</t>
  </si>
  <si>
    <t xml:space="preserve">START TIME</t>
  </si>
  <si>
    <t xml:space="preserve">ETA Return to docks</t>
  </si>
  <si>
    <t xml:space="preserve">Description</t>
  </si>
  <si>
    <t xml:space="preserve">HC</t>
  </si>
  <si>
    <t xml:space="preserve">CY
 #boats</t>
  </si>
  <si>
    <t xml:space="preserve">Start duration, min</t>
  </si>
  <si>
    <t xml:space="preserve">Boat Class</t>
  </si>
  <si>
    <t xml:space="preserve">Sex</t>
  </si>
  <si>
    <t xml:space="preserve">Wgt</t>
  </si>
  <si>
    <t xml:space="preserve">Age</t>
  </si>
  <si>
    <t xml:space="preserve">CY cume #boats</t>
  </si>
  <si>
    <t xml:space="preserve">CY #athl</t>
  </si>
  <si>
    <t xml:space="preserve">CY cume #athl</t>
  </si>
  <si>
    <t xml:space="preserve">PY
#boats</t>
  </si>
  <si>
    <t xml:space="preserve">PY #athl</t>
  </si>
  <si>
    <t xml:space="preserve">Dock Throughput
Athletes/Hour</t>
  </si>
  <si>
    <t xml:space="preserve">RC #</t>
  </si>
  <si>
    <t xml:space="preserve">Entries</t>
  </si>
  <si>
    <t xml:space="preserve">Class</t>
  </si>
  <si>
    <t xml:space="preserve">#Athletes</t>
  </si>
  <si>
    <t xml:space="preserve">$fee</t>
  </si>
  <si>
    <t xml:space="preserve">$uml-fee</t>
  </si>
  <si>
    <t xml:space="preserve">Crosscheck</t>
  </si>
  <si>
    <t xml:space="preserve">M Masters 1x</t>
  </si>
  <si>
    <t xml:space="preserve">Y</t>
  </si>
  <si>
    <t xml:space="preserve">1x</t>
  </si>
  <si>
    <t xml:space="preserve">M</t>
  </si>
  <si>
    <t xml:space="preserve">Master</t>
  </si>
  <si>
    <t xml:space="preserve">1 </t>
  </si>
  <si>
    <t xml:space="preserve">Mens Masters 1x</t>
  </si>
  <si>
    <t xml:space="preserve">BBoatOffset</t>
  </si>
  <si>
    <t xml:space="preserve">M Senior Master 1x</t>
  </si>
  <si>
    <t xml:space="preserve">2 </t>
  </si>
  <si>
    <t xml:space="preserve">Mens Senior Masters 1x</t>
  </si>
  <si>
    <t xml:space="preserve">2-</t>
  </si>
  <si>
    <t xml:space="preserve">M Grand Master 1x</t>
  </si>
  <si>
    <t xml:space="preserve">3 </t>
  </si>
  <si>
    <t xml:space="preserve">Mens Grand Masters 1x</t>
  </si>
  <si>
    <t xml:space="preserve">2x</t>
  </si>
  <si>
    <t xml:space="preserve">M Veteran 1x</t>
  </si>
  <si>
    <t xml:space="preserve">4 </t>
  </si>
  <si>
    <t xml:space="preserve">Mens Veteran 1x</t>
  </si>
  <si>
    <t xml:space="preserve">4+</t>
  </si>
  <si>
    <t xml:space="preserve">W Master 1x</t>
  </si>
  <si>
    <t xml:space="preserve">W</t>
  </si>
  <si>
    <t xml:space="preserve">5 </t>
  </si>
  <si>
    <t xml:space="preserve">Womens Masters 1x</t>
  </si>
  <si>
    <t xml:space="preserve">4x</t>
  </si>
  <si>
    <t xml:space="preserve">W Senior Master 1x</t>
  </si>
  <si>
    <t xml:space="preserve">6 </t>
  </si>
  <si>
    <t xml:space="preserve">Womens Senior Masters 1x</t>
  </si>
  <si>
    <t xml:space="preserve">8+</t>
  </si>
  <si>
    <t xml:space="preserve">W Grand Master 1x</t>
  </si>
  <si>
    <t xml:space="preserve">7 </t>
  </si>
  <si>
    <t xml:space="preserve">Womens Grand Masters 1x</t>
  </si>
  <si>
    <t xml:space="preserve">W Veterans 1x</t>
  </si>
  <si>
    <t xml:space="preserve">8 </t>
  </si>
  <si>
    <t xml:space="preserve">Womens Veteran 1x</t>
  </si>
  <si>
    <t xml:space="preserve">M Rec Boat 1x</t>
  </si>
  <si>
    <t xml:space="preserve">O</t>
  </si>
  <si>
    <t xml:space="preserve">9 </t>
  </si>
  <si>
    <t xml:space="preserve">Mens Rec 1x</t>
  </si>
  <si>
    <t xml:space="preserve">W Rec Boat 1x</t>
  </si>
  <si>
    <t xml:space="preserve">10 </t>
  </si>
  <si>
    <t xml:space="preserve">Womens Rec 1x</t>
  </si>
  <si>
    <t xml:space="preserve">W 4x</t>
  </si>
  <si>
    <t xml:space="preserve">11 </t>
  </si>
  <si>
    <t xml:space="preserve">Womens Collegiate/Open 4x</t>
  </si>
  <si>
    <t xml:space="preserve">M Junior 4x (HS)</t>
  </si>
  <si>
    <t xml:space="preserve">HS</t>
  </si>
  <si>
    <t xml:space="preserve">12 </t>
  </si>
  <si>
    <t xml:space="preserve">Mens Jr 4x</t>
  </si>
  <si>
    <t xml:space="preserve">W Junior 4x (HS)</t>
  </si>
  <si>
    <t xml:space="preserve">13 </t>
  </si>
  <si>
    <t xml:space="preserve">Womens Jr 4x</t>
  </si>
  <si>
    <t xml:space="preserve">M 2-</t>
  </si>
  <si>
    <t xml:space="preserve">14 </t>
  </si>
  <si>
    <t xml:space="preserve">Mens 2-</t>
  </si>
  <si>
    <t xml:space="preserve">M Masters 8+</t>
  </si>
  <si>
    <t xml:space="preserve">15 </t>
  </si>
  <si>
    <t xml:space="preserve">Mens Masters 8+</t>
  </si>
  <si>
    <t xml:space="preserve">W Masters 8+</t>
  </si>
  <si>
    <t xml:space="preserve">16 </t>
  </si>
  <si>
    <t xml:space="preserve">Womens Masters 8+</t>
  </si>
  <si>
    <t xml:space="preserve">M Novice 8+</t>
  </si>
  <si>
    <t xml:space="preserve">Nov</t>
  </si>
  <si>
    <t xml:space="preserve">17 </t>
  </si>
  <si>
    <t xml:space="preserve">Mens Novice 8+</t>
  </si>
  <si>
    <t xml:space="preserve">M Novice 4+</t>
  </si>
  <si>
    <t xml:space="preserve">18 </t>
  </si>
  <si>
    <t xml:space="preserve">Mens Novice 4+</t>
  </si>
  <si>
    <t xml:space="preserve">M Junior Novice 8+</t>
  </si>
  <si>
    <t xml:space="preserve">19 </t>
  </si>
  <si>
    <t xml:space="preserve">Mens Jr Novice 8+</t>
  </si>
  <si>
    <t xml:space="preserve">W Junior Novice 8+</t>
  </si>
  <si>
    <t xml:space="preserve">20 </t>
  </si>
  <si>
    <t xml:space="preserve">Womens Jr Novice 8+</t>
  </si>
  <si>
    <t xml:space="preserve">W Junior 2x **</t>
  </si>
  <si>
    <t xml:space="preserve">Jr</t>
  </si>
  <si>
    <t xml:space="preserve">21 </t>
  </si>
  <si>
    <t xml:space="preserve">Womens Jr 2x</t>
  </si>
  <si>
    <t xml:space="preserve">W Club 2x **</t>
  </si>
  <si>
    <t xml:space="preserve">Club</t>
  </si>
  <si>
    <t xml:space="preserve">22 </t>
  </si>
  <si>
    <t xml:space="preserve">Womens Club 2x</t>
  </si>
  <si>
    <t xml:space="preserve">W Open 2x</t>
  </si>
  <si>
    <t xml:space="preserve">23 </t>
  </si>
  <si>
    <t xml:space="preserve">Womens Open 2x</t>
  </si>
  <si>
    <t xml:space="preserve">W Master 2x</t>
  </si>
  <si>
    <t xml:space="preserve">24 </t>
  </si>
  <si>
    <t xml:space="preserve">Womens Masters 2x</t>
  </si>
  <si>
    <t xml:space="preserve">M Junior 4+</t>
  </si>
  <si>
    <t xml:space="preserve">25 </t>
  </si>
  <si>
    <t xml:space="preserve">Mens Jr 4+</t>
  </si>
  <si>
    <t xml:space="preserve">M Open 1x</t>
  </si>
  <si>
    <t xml:space="preserve">26 </t>
  </si>
  <si>
    <t xml:space="preserve">Mens Open 1x</t>
  </si>
  <si>
    <t xml:space="preserve">M Ltwt 1x</t>
  </si>
  <si>
    <t xml:space="preserve">Ltwt</t>
  </si>
  <si>
    <t xml:space="preserve">27 </t>
  </si>
  <si>
    <t xml:space="preserve">Mens Ltwt 1x</t>
  </si>
  <si>
    <t xml:space="preserve">M Club 1x</t>
  </si>
  <si>
    <t xml:space="preserve">28 </t>
  </si>
  <si>
    <t xml:space="preserve">Mens Club 1x</t>
  </si>
  <si>
    <t xml:space="preserve">M Novice 1x</t>
  </si>
  <si>
    <t xml:space="preserve">29 </t>
  </si>
  <si>
    <t xml:space="preserve">Mens Novice 1x</t>
  </si>
  <si>
    <t xml:space="preserve">W Novice 4+</t>
  </si>
  <si>
    <t xml:space="preserve">30 </t>
  </si>
  <si>
    <t xml:space="preserve">Womens Novice 4+</t>
  </si>
  <si>
    <t xml:space="preserve">W Junior 4+ (HS)</t>
  </si>
  <si>
    <t xml:space="preserve">31 </t>
  </si>
  <si>
    <t xml:space="preserve">Womens Jr 4+ (HS only)</t>
  </si>
  <si>
    <t xml:space="preserve">W Masters 4+</t>
  </si>
  <si>
    <t xml:space="preserve">32 </t>
  </si>
  <si>
    <t xml:space="preserve">Womens Masters 4+</t>
  </si>
  <si>
    <t xml:space="preserve">M 4x</t>
  </si>
  <si>
    <t xml:space="preserve">33 </t>
  </si>
  <si>
    <t xml:space="preserve">Mens 4x</t>
  </si>
  <si>
    <t xml:space="preserve">M Club 8+</t>
  </si>
  <si>
    <t xml:space="preserve">34 </t>
  </si>
  <si>
    <t xml:space="preserve">Mens Club 8+</t>
  </si>
  <si>
    <t xml:space="preserve">W Club 8+  **</t>
  </si>
  <si>
    <t xml:space="preserve">35 </t>
  </si>
  <si>
    <t xml:space="preserve">Womens Club 8+</t>
  </si>
  <si>
    <t xml:space="preserve">Mixed 8+</t>
  </si>
  <si>
    <t xml:space="preserve">Mixed</t>
  </si>
  <si>
    <t xml:space="preserve">36 </t>
  </si>
  <si>
    <t xml:space="preserve">Mixed Masters 8+</t>
  </si>
  <si>
    <t xml:space="preserve">M Masters 4+</t>
  </si>
  <si>
    <t xml:space="preserve">37 </t>
  </si>
  <si>
    <t xml:space="preserve">Mens Masters 4+</t>
  </si>
  <si>
    <t xml:space="preserve">Mixed 2x</t>
  </si>
  <si>
    <t xml:space="preserve">38 </t>
  </si>
  <si>
    <t xml:space="preserve">W Open 1x</t>
  </si>
  <si>
    <t xml:space="preserve">39 </t>
  </si>
  <si>
    <t xml:space="preserve">Womens Open 1x</t>
  </si>
  <si>
    <t xml:space="preserve">W Ltwt 1x **</t>
  </si>
  <si>
    <t xml:space="preserve">40 </t>
  </si>
  <si>
    <t xml:space="preserve">Womens Ltwt 1x</t>
  </si>
  <si>
    <t xml:space="preserve">Womens Jr Ltwt 1x </t>
  </si>
  <si>
    <t xml:space="preserve">41 </t>
  </si>
  <si>
    <t xml:space="preserve">Womens Jr Ltwt 1x</t>
  </si>
  <si>
    <t xml:space="preserve">W Club 1x **</t>
  </si>
  <si>
    <t xml:space="preserve">42 </t>
  </si>
  <si>
    <t xml:space="preserve">Womens Club 1x</t>
  </si>
  <si>
    <t xml:space="preserve">W Novice 1x  **</t>
  </si>
  <si>
    <t xml:space="preserve">43 </t>
  </si>
  <si>
    <t xml:space="preserve">Womens Novice 1x</t>
  </si>
  <si>
    <t xml:space="preserve">M Ltwt 4+</t>
  </si>
  <si>
    <t xml:space="preserve">44 </t>
  </si>
  <si>
    <t xml:space="preserve">Mens Ltwt 4+</t>
  </si>
  <si>
    <t xml:space="preserve">M Junior Ltwt 4+</t>
  </si>
  <si>
    <t xml:space="preserve">45 </t>
  </si>
  <si>
    <t xml:space="preserve">Mens Jr Ltwt 4+</t>
  </si>
  <si>
    <t xml:space="preserve">W Junior Ltwt 4+ (HS)</t>
  </si>
  <si>
    <t xml:space="preserve">46 </t>
  </si>
  <si>
    <t xml:space="preserve">Womens Junior Ltwt 4+</t>
  </si>
  <si>
    <t xml:space="preserve">LUNCH</t>
  </si>
  <si>
    <t xml:space="preserve"> </t>
  </si>
  <si>
    <t xml:space="preserve">M Junior 8+ </t>
  </si>
  <si>
    <t xml:space="preserve">47 </t>
  </si>
  <si>
    <t xml:space="preserve">Mens Jr 8+</t>
  </si>
  <si>
    <t xml:space="preserve">W Novice 8+</t>
  </si>
  <si>
    <t xml:space="preserve">48 </t>
  </si>
  <si>
    <t xml:space="preserve">Womens Novice 8+</t>
  </si>
  <si>
    <t xml:space="preserve">W Junior 8+ (HS)</t>
  </si>
  <si>
    <t xml:space="preserve">49 </t>
  </si>
  <si>
    <t xml:space="preserve">Womens Jr 8+ (HS only)</t>
  </si>
  <si>
    <t xml:space="preserve">M Open 4+</t>
  </si>
  <si>
    <t xml:space="preserve">50 </t>
  </si>
  <si>
    <t xml:space="preserve">Mens Open 4+</t>
  </si>
  <si>
    <t xml:space="preserve">W Open 4+</t>
  </si>
  <si>
    <t xml:space="preserve">51 </t>
  </si>
  <si>
    <t xml:space="preserve">Womens Open 4+</t>
  </si>
  <si>
    <t xml:space="preserve">W Ltwt 4+  **</t>
  </si>
  <si>
    <t xml:space="preserve">52 </t>
  </si>
  <si>
    <t xml:space="preserve">Womens Ltwt 4+</t>
  </si>
  <si>
    <t xml:space="preserve">Mixed 4x</t>
  </si>
  <si>
    <t xml:space="preserve">53 </t>
  </si>
  <si>
    <t xml:space="preserve">M Ltwt 8+</t>
  </si>
  <si>
    <t xml:space="preserve">54 </t>
  </si>
  <si>
    <t xml:space="preserve">Mens Ltwt 8+</t>
  </si>
  <si>
    <t xml:space="preserve">W Ltwt 8+</t>
  </si>
  <si>
    <t xml:space="preserve">55 </t>
  </si>
  <si>
    <t xml:space="preserve">Womens Ltwt 8+</t>
  </si>
  <si>
    <t xml:space="preserve">W Junior Ltwt 8+ (HS)</t>
  </si>
  <si>
    <t xml:space="preserve">56 </t>
  </si>
  <si>
    <t xml:space="preserve">Womens Junior Ltwt 8+</t>
  </si>
  <si>
    <t xml:space="preserve">W 2-</t>
  </si>
  <si>
    <t xml:space="preserve">57 </t>
  </si>
  <si>
    <t xml:space="preserve">Womens 2-</t>
  </si>
  <si>
    <t xml:space="preserve">W Jr 2-</t>
  </si>
  <si>
    <t xml:space="preserve">58 </t>
  </si>
  <si>
    <t xml:space="preserve">Womens Jr 2-</t>
  </si>
  <si>
    <t xml:space="preserve">M Open 2x</t>
  </si>
  <si>
    <t xml:space="preserve">59 </t>
  </si>
  <si>
    <t xml:space="preserve">Mens Open 2x</t>
  </si>
  <si>
    <t xml:space="preserve">M Master 2x</t>
  </si>
  <si>
    <t xml:space="preserve">60 </t>
  </si>
  <si>
    <t xml:space="preserve">Mens Masters 2x</t>
  </si>
  <si>
    <t xml:space="preserve">M Club 2x</t>
  </si>
  <si>
    <t xml:space="preserve">61 </t>
  </si>
  <si>
    <t xml:space="preserve">Mens Club 2x</t>
  </si>
  <si>
    <t xml:space="preserve">M Open 8+</t>
  </si>
  <si>
    <t xml:space="preserve">62 </t>
  </si>
  <si>
    <t xml:space="preserve">Mens Open 8+</t>
  </si>
  <si>
    <t xml:space="preserve">W Open 8+</t>
  </si>
  <si>
    <t xml:space="preserve">63 </t>
  </si>
  <si>
    <t xml:space="preserve">Womens Open 8+</t>
  </si>
  <si>
    <t xml:space="preserve">Total</t>
  </si>
  <si>
    <t xml:space="preserve">Boats by Class</t>
  </si>
  <si>
    <t xml:space="preserve">T</t>
  </si>
  <si>
    <t xml:space="preserve">delta</t>
  </si>
  <si>
    <t xml:space="preserve">Calculator</t>
  </si>
  <si>
    <t xml:space="preserve">FIRST CALL</t>
  </si>
  <si>
    <t xml:space="preserve"># boats</t>
  </si>
  <si>
    <t xml:space="preserve">Event</t>
  </si>
  <si>
    <t xml:space="preserve">StartTime</t>
  </si>
  <si>
    <t xml:space="preserve">Color</t>
  </si>
  <si>
    <t xml:space="preserve">ColorSort</t>
  </si>
  <si>
    <t xml:space="preserve">NrMedals</t>
  </si>
  <si>
    <t xml:space="preserve">GOLD</t>
  </si>
  <si>
    <t xml:space="preserve">A</t>
  </si>
  <si>
    <t xml:space="preserve">SILVER</t>
  </si>
  <si>
    <t xml:space="preserve">B</t>
  </si>
  <si>
    <t xml:space="preserve">BRONZE</t>
  </si>
  <si>
    <t xml:space="preserve">C</t>
  </si>
  <si>
    <t xml:space="preserve">current schedule</t>
  </si>
  <si>
    <t xml:space="preserve">version 2.0 copy/paste</t>
  </si>
  <si>
    <t xml:space="preserve">current schedule minus previous versi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h:mm"/>
    <numFmt numFmtId="166" formatCode="_(* #,##0.00_);_(* \(#,##0.00\);_(* \-??_);_(@_)"/>
    <numFmt numFmtId="167" formatCode="_(* #,##0.0_);_(* \(#,##0.0\);_(* \-??_);_(@_)"/>
    <numFmt numFmtId="168" formatCode="_(* #,##0_);_(* \(#,##0\);_(* \-??_);_(@_)"/>
    <numFmt numFmtId="169" formatCode="[$-409]m/d/yyyy\ h:mm"/>
    <numFmt numFmtId="170" formatCode="General"/>
    <numFmt numFmtId="171" formatCode="h:mm\ A/P"/>
    <numFmt numFmtId="172" formatCode="h:mm;@"/>
    <numFmt numFmtId="173" formatCode="[$-409]h:mm\ AM/PM"/>
    <numFmt numFmtId="174" formatCode="hh:mm;&quot;(-&quot;hh:mm\)"/>
    <numFmt numFmtId="175" formatCode="0%"/>
    <numFmt numFmtId="176" formatCode="0.0%"/>
    <numFmt numFmtId="177" formatCode="[$-F400]h:mm:ss\ AM/PM"/>
    <numFmt numFmtId="17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Verdana"/>
      <family val="2"/>
    </font>
    <font>
      <sz val="10"/>
      <color rgb="FF808000"/>
      <name val="Verdana"/>
      <family val="2"/>
    </font>
    <font>
      <sz val="8"/>
      <name val="Verdana"/>
      <family val="2"/>
    </font>
    <font>
      <sz val="14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0"/>
      <color rgb="FF808000"/>
      <name val="Calibri"/>
      <family val="2"/>
    </font>
    <font>
      <sz val="10"/>
      <color rgb="FF000000"/>
      <name val="Calibri"/>
      <family val="2"/>
    </font>
    <font>
      <b val="true"/>
      <sz val="8"/>
      <name val="Calibri"/>
      <family val="2"/>
    </font>
    <font>
      <b val="true"/>
      <sz val="8"/>
      <color rgb="FF808080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808000"/>
      <name val="Calibri"/>
      <family val="2"/>
    </font>
    <font>
      <sz val="8"/>
      <name val="Calibri"/>
      <family val="2"/>
    </font>
    <font>
      <sz val="12"/>
      <color rgb="FF333333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969696"/>
      <name val="Calibri"/>
      <family val="2"/>
    </font>
    <font>
      <sz val="10"/>
      <color rgb="FF808080"/>
      <name val="Calibri"/>
      <family val="2"/>
    </font>
    <font>
      <b val="true"/>
      <sz val="9"/>
      <name val="Calibri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9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9" fillId="1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1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9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1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1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9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1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8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8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8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98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  <color rgb="00FFFFFF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regattacentral.com/regatta/entries/competitors.jsp?job_id=2440&amp;event_id=1" TargetMode="External"/><Relationship Id="rId2" Type="http://schemas.openxmlformats.org/officeDocument/2006/relationships/hyperlink" Target="https://www.regattacentral.com/regatta/entries/competitors.jsp?job_id=2440&amp;event_id=2" TargetMode="External"/><Relationship Id="rId3" Type="http://schemas.openxmlformats.org/officeDocument/2006/relationships/hyperlink" Target="https://www.regattacentral.com/regatta/entries/competitors.jsp?job_id=2440&amp;event_id=3" TargetMode="External"/><Relationship Id="rId4" Type="http://schemas.openxmlformats.org/officeDocument/2006/relationships/hyperlink" Target="https://www.regattacentral.com/regatta/entries/competitors.jsp?job_id=2440&amp;event_id=4" TargetMode="External"/><Relationship Id="rId5" Type="http://schemas.openxmlformats.org/officeDocument/2006/relationships/hyperlink" Target="https://www.regattacentral.com/regatta/entries/competitors.jsp?job_id=2440&amp;event_id=5" TargetMode="External"/><Relationship Id="rId6" Type="http://schemas.openxmlformats.org/officeDocument/2006/relationships/hyperlink" Target="https://www.regattacentral.com/regatta/entries/competitors.jsp?job_id=2440&amp;event_id=6" TargetMode="External"/><Relationship Id="rId7" Type="http://schemas.openxmlformats.org/officeDocument/2006/relationships/hyperlink" Target="https://www.regattacentral.com/regatta/entries/competitors.jsp?job_id=2440&amp;event_id=8" TargetMode="External"/><Relationship Id="rId8" Type="http://schemas.openxmlformats.org/officeDocument/2006/relationships/hyperlink" Target="https://www.regattacentral.com/regatta/entries/competitors.jsp?job_id=2440&amp;event_id=9" TargetMode="External"/><Relationship Id="rId9" Type="http://schemas.openxmlformats.org/officeDocument/2006/relationships/hyperlink" Target="https://www.regattacentral.com/regatta/entries/competitors.jsp?job_id=2440&amp;event_id=10" TargetMode="External"/><Relationship Id="rId10" Type="http://schemas.openxmlformats.org/officeDocument/2006/relationships/hyperlink" Target="https://www.regattacentral.com/regatta/entries/competitors.jsp?job_id=2440&amp;event_id=11" TargetMode="External"/><Relationship Id="rId11" Type="http://schemas.openxmlformats.org/officeDocument/2006/relationships/hyperlink" Target="https://www.regattacentral.com/regatta/entries/competitors.jsp?job_id=2440&amp;event_id=64" TargetMode="External"/><Relationship Id="rId12" Type="http://schemas.openxmlformats.org/officeDocument/2006/relationships/hyperlink" Target="https://www.regattacentral.com/regatta/entries/competitors.jsp?job_id=2440&amp;event_id=12" TargetMode="External"/><Relationship Id="rId13" Type="http://schemas.openxmlformats.org/officeDocument/2006/relationships/hyperlink" Target="https://www.regattacentral.com/regatta/entries/competitors.jsp?job_id=2440&amp;event_id=13" TargetMode="External"/><Relationship Id="rId14" Type="http://schemas.openxmlformats.org/officeDocument/2006/relationships/hyperlink" Target="https://www.regattacentral.com/regatta/entries/competitors.jsp?job_id=2440&amp;event_id=14" TargetMode="External"/><Relationship Id="rId15" Type="http://schemas.openxmlformats.org/officeDocument/2006/relationships/hyperlink" Target="https://www.regattacentral.com/regatta/entries/competitors.jsp?job_id=2440&amp;event_id=15" TargetMode="External"/><Relationship Id="rId16" Type="http://schemas.openxmlformats.org/officeDocument/2006/relationships/hyperlink" Target="https://www.regattacentral.com/regatta/entries/competitors.jsp?job_id=2440&amp;event_id=16" TargetMode="External"/><Relationship Id="rId17" Type="http://schemas.openxmlformats.org/officeDocument/2006/relationships/hyperlink" Target="https://www.regattacentral.com/regatta/entries/competitors.jsp?job_id=2440&amp;event_id=17" TargetMode="External"/><Relationship Id="rId18" Type="http://schemas.openxmlformats.org/officeDocument/2006/relationships/hyperlink" Target="https://www.regattacentral.com/regatta/entries/competitors.jsp?job_id=2440&amp;event_id=18" TargetMode="External"/><Relationship Id="rId19" Type="http://schemas.openxmlformats.org/officeDocument/2006/relationships/hyperlink" Target="https://www.regattacentral.com/regatta/entries/competitors.jsp?job_id=2440&amp;event_id=19" TargetMode="External"/><Relationship Id="rId20" Type="http://schemas.openxmlformats.org/officeDocument/2006/relationships/hyperlink" Target="https://www.regattacentral.com/regatta/entries/competitors.jsp?job_id=2440&amp;event_id=20" TargetMode="External"/><Relationship Id="rId21" Type="http://schemas.openxmlformats.org/officeDocument/2006/relationships/hyperlink" Target="https://www.regattacentral.com/regatta/entries/competitors.jsp?job_id=2440&amp;event_id=21" TargetMode="External"/><Relationship Id="rId22" Type="http://schemas.openxmlformats.org/officeDocument/2006/relationships/hyperlink" Target="https://www.regattacentral.com/regatta/entries/competitors.jsp?job_id=2440&amp;event_id=23" TargetMode="External"/><Relationship Id="rId23" Type="http://schemas.openxmlformats.org/officeDocument/2006/relationships/hyperlink" Target="https://www.regattacentral.com/regatta/entries/competitors.jsp?job_id=2440&amp;event_id=24" TargetMode="External"/><Relationship Id="rId24" Type="http://schemas.openxmlformats.org/officeDocument/2006/relationships/hyperlink" Target="https://www.regattacentral.com/regatta/entries/competitors.jsp?job_id=2440&amp;event_id=25" TargetMode="External"/><Relationship Id="rId25" Type="http://schemas.openxmlformats.org/officeDocument/2006/relationships/hyperlink" Target="https://www.regattacentral.com/regatta/entries/competitors.jsp?job_id=2440&amp;event_id=26" TargetMode="External"/><Relationship Id="rId26" Type="http://schemas.openxmlformats.org/officeDocument/2006/relationships/hyperlink" Target="https://www.regattacentral.com/regatta/entries/competitors.jsp?job_id=2440&amp;event_id=27" TargetMode="External"/><Relationship Id="rId27" Type="http://schemas.openxmlformats.org/officeDocument/2006/relationships/hyperlink" Target="https://www.regattacentral.com/regatta/entries/competitors.jsp?job_id=2440&amp;event_id=28" TargetMode="External"/><Relationship Id="rId28" Type="http://schemas.openxmlformats.org/officeDocument/2006/relationships/hyperlink" Target="https://www.regattacentral.com/regatta/entries/competitors.jsp?job_id=2440&amp;event_id=29" TargetMode="External"/><Relationship Id="rId29" Type="http://schemas.openxmlformats.org/officeDocument/2006/relationships/hyperlink" Target="https://www.regattacentral.com/regatta/entries/competitors.jsp?job_id=2440&amp;event_id=30" TargetMode="External"/><Relationship Id="rId30" Type="http://schemas.openxmlformats.org/officeDocument/2006/relationships/hyperlink" Target="https://www.regattacentral.com/regatta/entries/competitors.jsp?job_id=2440&amp;event_id=31" TargetMode="External"/><Relationship Id="rId31" Type="http://schemas.openxmlformats.org/officeDocument/2006/relationships/hyperlink" Target="https://www.regattacentral.com/regatta/entries/competitors.jsp?job_id=2440&amp;event_id=32" TargetMode="External"/><Relationship Id="rId32" Type="http://schemas.openxmlformats.org/officeDocument/2006/relationships/hyperlink" Target="https://www.regattacentral.com/regatta/entries/competitors.jsp?job_id=2440&amp;event_id=33" TargetMode="External"/><Relationship Id="rId33" Type="http://schemas.openxmlformats.org/officeDocument/2006/relationships/hyperlink" Target="https://www.regattacentral.com/regatta/entries/competitors.jsp?job_id=2440&amp;event_id=34" TargetMode="External"/><Relationship Id="rId34" Type="http://schemas.openxmlformats.org/officeDocument/2006/relationships/hyperlink" Target="https://www.regattacentral.com/regatta/entries/competitors.jsp?job_id=2440&amp;event_id=35" TargetMode="External"/><Relationship Id="rId35" Type="http://schemas.openxmlformats.org/officeDocument/2006/relationships/hyperlink" Target="https://www.regattacentral.com/regatta/entries/competitors.jsp?job_id=2440&amp;event_id=36" TargetMode="External"/><Relationship Id="rId36" Type="http://schemas.openxmlformats.org/officeDocument/2006/relationships/hyperlink" Target="https://www.regattacentral.com/regatta/entries/competitors.jsp?job_id=2440&amp;event_id=37" TargetMode="External"/><Relationship Id="rId37" Type="http://schemas.openxmlformats.org/officeDocument/2006/relationships/hyperlink" Target="https://www.regattacentral.com/regatta/entries/competitors.jsp?job_id=2440&amp;event_id=38" TargetMode="External"/><Relationship Id="rId38" Type="http://schemas.openxmlformats.org/officeDocument/2006/relationships/hyperlink" Target="https://www.regattacentral.com/regatta/entries/competitors.jsp?job_id=2440&amp;event_id=39" TargetMode="External"/><Relationship Id="rId39" Type="http://schemas.openxmlformats.org/officeDocument/2006/relationships/hyperlink" Target="https://www.regattacentral.com/regatta/entries/competitors.jsp?job_id=2440&amp;event_id=40" TargetMode="External"/><Relationship Id="rId40" Type="http://schemas.openxmlformats.org/officeDocument/2006/relationships/hyperlink" Target="https://www.regattacentral.com/regatta/entries/competitors.jsp?job_id=2440&amp;event_id=41" TargetMode="External"/><Relationship Id="rId41" Type="http://schemas.openxmlformats.org/officeDocument/2006/relationships/hyperlink" Target="https://www.regattacentral.com/regatta/entries/competitors.jsp?job_id=2440&amp;event_id=42" TargetMode="External"/><Relationship Id="rId42" Type="http://schemas.openxmlformats.org/officeDocument/2006/relationships/hyperlink" Target="https://www.regattacentral.com/regatta/entries/competitors.jsp?job_id=2440&amp;event_id=43" TargetMode="External"/><Relationship Id="rId43" Type="http://schemas.openxmlformats.org/officeDocument/2006/relationships/hyperlink" Target="https://www.regattacentral.com/regatta/entries/competitors.jsp?job_id=2440&amp;event_id=43" TargetMode="External"/><Relationship Id="rId4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L1" activeCellId="0" sqref="L1:U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99"/>
    <col collapsed="false" customWidth="true" hidden="false" outlineLevel="0" max="3" min="3" style="2" width="9.56"/>
    <col collapsed="false" customWidth="true" hidden="false" outlineLevel="0" max="5" min="4" style="2" width="10.28"/>
    <col collapsed="false" customWidth="true" hidden="true" outlineLevel="0" max="6" min="6" style="2" width="9.56"/>
    <col collapsed="false" customWidth="true" hidden="true" outlineLevel="0" max="7" min="7" style="2" width="10.99"/>
    <col collapsed="false" customWidth="true" hidden="false" outlineLevel="0" max="8" min="8" style="2" width="10.56"/>
    <col collapsed="false" customWidth="true" hidden="false" outlineLevel="0" max="9" min="9" style="2" width="11.42"/>
    <col collapsed="false" customWidth="true" hidden="false" outlineLevel="0" max="10" min="10" style="3" width="7.56"/>
    <col collapsed="false" customWidth="true" hidden="false" outlineLevel="0" max="11" min="11" style="4" width="21.7"/>
    <col collapsed="false" customWidth="true" hidden="false" outlineLevel="0" max="12" min="12" style="4" width="3.7"/>
    <col collapsed="false" customWidth="true" hidden="false" outlineLevel="0" max="13" min="13" style="5" width="8.85"/>
    <col collapsed="false" customWidth="true" hidden="false" outlineLevel="0" max="14" min="14" style="6" width="8.85"/>
    <col collapsed="false" customWidth="true" hidden="false" outlineLevel="0" max="18" min="15" style="1" width="7.14"/>
    <col collapsed="false" customWidth="true" hidden="false" outlineLevel="0" max="19" min="19" style="7" width="9.41"/>
    <col collapsed="false" customWidth="true" hidden="false" outlineLevel="0" max="20" min="20" style="8" width="7.14"/>
    <col collapsed="false" customWidth="true" hidden="false" outlineLevel="0" max="21" min="21" style="8" width="8.99"/>
    <col collapsed="false" customWidth="true" hidden="false" outlineLevel="0" max="23" min="22" style="1" width="8.14"/>
    <col collapsed="false" customWidth="true" hidden="false" outlineLevel="0" max="24" min="24" style="4" width="4.56"/>
    <col collapsed="false" customWidth="true" hidden="false" outlineLevel="0" max="25" min="25" style="4" width="15.85"/>
    <col collapsed="false" customWidth="false" hidden="false" outlineLevel="0" max="26" min="26" style="4" width="9.14"/>
    <col collapsed="false" customWidth="true" hidden="false" outlineLevel="0" max="27" min="27" style="4" width="10.99"/>
    <col collapsed="false" customWidth="true" hidden="false" outlineLevel="0" max="28" min="28" style="4" width="19.7"/>
    <col collapsed="false" customWidth="false" hidden="false" outlineLevel="0" max="29" min="29" style="4" width="9.14"/>
    <col collapsed="false" customWidth="true" hidden="false" outlineLevel="0" max="30" min="30" style="4" width="5.99"/>
    <col collapsed="false" customWidth="true" hidden="false" outlineLevel="0" max="31" min="31" style="4" width="11.28"/>
    <col collapsed="false" customWidth="false" hidden="false" outlineLevel="0" max="32" min="32" style="4" width="9.14"/>
    <col collapsed="false" customWidth="false" hidden="false" outlineLevel="0" max="34" min="33" style="1" width="9.14"/>
    <col collapsed="false" customWidth="false" hidden="false" outlineLevel="0" max="38" min="35" style="4" width="9.14"/>
    <col collapsed="false" customWidth="true" hidden="false" outlineLevel="0" max="40" min="39" style="4" width="21.7"/>
    <col collapsed="false" customWidth="false" hidden="false" outlineLevel="0" max="257" min="41" style="4" width="9.14"/>
  </cols>
  <sheetData>
    <row r="1" customFormat="false" ht="66.75" hidden="false" customHeight="true" outlineLevel="0" collapsed="false">
      <c r="A1" s="9" t="s">
        <v>0</v>
      </c>
      <c r="B1" s="10"/>
      <c r="C1" s="10"/>
      <c r="D1" s="10"/>
      <c r="E1" s="11"/>
      <c r="F1" s="11"/>
      <c r="G1" s="12" t="n">
        <f aca="true">NOW()</f>
        <v>46232.6481711953</v>
      </c>
      <c r="H1" s="12"/>
      <c r="I1" s="13" t="s">
        <v>1</v>
      </c>
      <c r="J1" s="13"/>
      <c r="K1" s="13"/>
      <c r="L1" s="13" t="s">
        <v>2</v>
      </c>
      <c r="M1" s="13"/>
      <c r="N1" s="13"/>
      <c r="O1" s="13"/>
      <c r="P1" s="13"/>
      <c r="Q1" s="13"/>
      <c r="R1" s="13"/>
      <c r="S1" s="13"/>
      <c r="T1" s="13"/>
      <c r="U1" s="13"/>
      <c r="V1" s="14"/>
      <c r="W1" s="14"/>
      <c r="X1" s="15"/>
      <c r="Y1" s="15"/>
      <c r="Z1" s="16"/>
      <c r="AA1" s="16"/>
      <c r="AB1" s="16" t="s">
        <v>3</v>
      </c>
      <c r="AC1" s="16"/>
      <c r="AD1" s="16"/>
    </row>
    <row r="2" customFormat="false" ht="45.75" hidden="false" customHeight="true" outlineLevel="0" collapsed="false">
      <c r="A2" s="17" t="s">
        <v>4</v>
      </c>
      <c r="B2" s="17" t="s">
        <v>5</v>
      </c>
      <c r="C2" s="17" t="s">
        <v>6</v>
      </c>
      <c r="D2" s="17" t="s">
        <v>7</v>
      </c>
      <c r="E2" s="17" t="s">
        <v>8</v>
      </c>
      <c r="F2" s="18" t="s">
        <v>9</v>
      </c>
      <c r="G2" s="19" t="s">
        <v>10</v>
      </c>
      <c r="H2" s="17" t="s">
        <v>11</v>
      </c>
      <c r="I2" s="17" t="s">
        <v>12</v>
      </c>
      <c r="J2" s="20" t="s">
        <v>13</v>
      </c>
      <c r="K2" s="21" t="s">
        <v>14</v>
      </c>
      <c r="L2" s="22" t="s">
        <v>15</v>
      </c>
      <c r="M2" s="17" t="s">
        <v>16</v>
      </c>
      <c r="N2" s="23" t="s">
        <v>17</v>
      </c>
      <c r="O2" s="24" t="s">
        <v>18</v>
      </c>
      <c r="P2" s="25" t="s">
        <v>19</v>
      </c>
      <c r="Q2" s="25" t="s">
        <v>20</v>
      </c>
      <c r="R2" s="25" t="s">
        <v>21</v>
      </c>
      <c r="S2" s="26" t="s">
        <v>22</v>
      </c>
      <c r="T2" s="27" t="s">
        <v>23</v>
      </c>
      <c r="U2" s="27" t="s">
        <v>24</v>
      </c>
      <c r="V2" s="28" t="s">
        <v>25</v>
      </c>
      <c r="W2" s="28" t="s">
        <v>26</v>
      </c>
      <c r="X2" s="17" t="s">
        <v>27</v>
      </c>
      <c r="Y2" s="17"/>
      <c r="Z2" s="29" t="s">
        <v>28</v>
      </c>
      <c r="AB2" s="29" t="s">
        <v>14</v>
      </c>
      <c r="AC2" s="29" t="s">
        <v>29</v>
      </c>
      <c r="AD2" s="16"/>
      <c r="AE2" s="30"/>
      <c r="AF2" s="30"/>
      <c r="AG2" s="31" t="s">
        <v>30</v>
      </c>
      <c r="AH2" s="31" t="s">
        <v>31</v>
      </c>
      <c r="AI2" s="31" t="s">
        <v>32</v>
      </c>
      <c r="AJ2" s="31" t="s">
        <v>33</v>
      </c>
      <c r="AM2" s="4" t="s">
        <v>34</v>
      </c>
    </row>
    <row r="3" s="53" customFormat="true" ht="12" hidden="false" customHeight="true" outlineLevel="0" collapsed="false">
      <c r="A3" s="32" t="n">
        <v>1</v>
      </c>
      <c r="B3" s="33" t="str">
        <f aca="false">Z3</f>
        <v>1 </v>
      </c>
      <c r="C3" s="34" t="n">
        <f aca="false">I3-(5/96)-E3</f>
        <v>0.302083333333333</v>
      </c>
      <c r="D3" s="34" t="n">
        <f aca="false">C3+(20/1440)</f>
        <v>0.315972222222222</v>
      </c>
      <c r="E3" s="35" t="n">
        <f aca="false">IF(V3&gt;$AF$3,(1/4)/24,0)+INT(N3/10)*((5/60)/24)</f>
        <v>0</v>
      </c>
      <c r="F3" s="36"/>
      <c r="G3" s="37" t="n">
        <v>12</v>
      </c>
      <c r="H3" s="32"/>
      <c r="I3" s="38" t="n">
        <v>0.354166666666667</v>
      </c>
      <c r="J3" s="39" t="n">
        <f aca="false">I3+(40/1440)</f>
        <v>0.381944444444445</v>
      </c>
      <c r="K3" s="40" t="s">
        <v>35</v>
      </c>
      <c r="L3" s="41" t="s">
        <v>36</v>
      </c>
      <c r="M3" s="42" t="n">
        <f aca="false">AC3</f>
        <v>7</v>
      </c>
      <c r="N3" s="43" t="n">
        <f aca="false">M3/3</f>
        <v>2.33333333333333</v>
      </c>
      <c r="O3" s="44" t="s">
        <v>37</v>
      </c>
      <c r="P3" s="44" t="s">
        <v>38</v>
      </c>
      <c r="Q3" s="44"/>
      <c r="R3" s="44" t="s">
        <v>39</v>
      </c>
      <c r="S3" s="45" t="n">
        <f aca="false">SUM(M$3:M3)</f>
        <v>7</v>
      </c>
      <c r="T3" s="46" t="n">
        <f aca="false">M3*VLOOKUP(O3,BOATCLASS,2)</f>
        <v>7</v>
      </c>
      <c r="U3" s="46" t="n">
        <f aca="false">SUM(T$3:T3)</f>
        <v>7</v>
      </c>
      <c r="V3" s="47" t="n">
        <v>5</v>
      </c>
      <c r="W3" s="47" t="n">
        <f aca="false">V3*VLOOKUP(O3,BOATCLASS,2)</f>
        <v>5</v>
      </c>
      <c r="X3" s="48"/>
      <c r="Y3" s="48" t="n">
        <v>8</v>
      </c>
      <c r="Z3" s="49" t="s">
        <v>40</v>
      </c>
      <c r="AA3" s="50" t="n">
        <v>0.354166666666667</v>
      </c>
      <c r="AB3" s="51" t="s">
        <v>41</v>
      </c>
      <c r="AC3" s="52" t="n">
        <v>7</v>
      </c>
      <c r="AE3" s="53" t="s">
        <v>42</v>
      </c>
      <c r="AF3" s="53" t="n">
        <v>20</v>
      </c>
      <c r="AG3" s="31" t="s">
        <v>37</v>
      </c>
      <c r="AH3" s="31" t="n">
        <v>1</v>
      </c>
      <c r="AI3" s="31" t="n">
        <v>45</v>
      </c>
      <c r="AJ3" s="31" t="n">
        <v>2</v>
      </c>
      <c r="AM3" s="53" t="str">
        <f aca="false">K3</f>
        <v>M Masters 1x</v>
      </c>
      <c r="AN3" s="53" t="str">
        <f aca="false">AB3</f>
        <v>Mens Masters 1x</v>
      </c>
    </row>
    <row r="4" s="72" customFormat="true" ht="12" hidden="false" customHeight="true" outlineLevel="0" collapsed="false">
      <c r="A4" s="32" t="n">
        <v>2</v>
      </c>
      <c r="B4" s="33" t="str">
        <f aca="false">Z4</f>
        <v>2 </v>
      </c>
      <c r="C4" s="34" t="n">
        <f aca="false">I4-(5/96)-E4</f>
        <v>0.302083333333333</v>
      </c>
      <c r="D4" s="54" t="n">
        <f aca="false">C4+(20/1440)</f>
        <v>0.315972222222222</v>
      </c>
      <c r="E4" s="55" t="n">
        <f aca="false">IF(V4&gt;$AF$3,(1/4)/24,0)+INT(N3/10)*((5/60)/24)</f>
        <v>0</v>
      </c>
      <c r="F4" s="56"/>
      <c r="G4" s="57" t="n">
        <v>13</v>
      </c>
      <c r="H4" s="58"/>
      <c r="I4" s="59" t="n">
        <f aca="false">I3+H4+E4</f>
        <v>0.354166666666667</v>
      </c>
      <c r="J4" s="60" t="n">
        <f aca="false">I4+(40/1440)</f>
        <v>0.381944444444445</v>
      </c>
      <c r="K4" s="40" t="s">
        <v>43</v>
      </c>
      <c r="L4" s="61" t="s">
        <v>36</v>
      </c>
      <c r="M4" s="62" t="n">
        <f aca="false">AC4</f>
        <v>4</v>
      </c>
      <c r="N4" s="43" t="n">
        <f aca="false">M4/3</f>
        <v>1.33333333333333</v>
      </c>
      <c r="O4" s="63" t="s">
        <v>37</v>
      </c>
      <c r="P4" s="63" t="s">
        <v>38</v>
      </c>
      <c r="Q4" s="63"/>
      <c r="R4" s="63" t="s">
        <v>39</v>
      </c>
      <c r="S4" s="64" t="n">
        <f aca="false">SUM(M$3:M4)</f>
        <v>11</v>
      </c>
      <c r="T4" s="65" t="n">
        <f aca="false">M4*VLOOKUP(O4,BOATCLASS,2)</f>
        <v>4</v>
      </c>
      <c r="U4" s="65" t="n">
        <f aca="false">SUM(T$3:T4)</f>
        <v>11</v>
      </c>
      <c r="V4" s="66" t="n">
        <v>8</v>
      </c>
      <c r="W4" s="66" t="n">
        <f aca="false">V4*VLOOKUP(O4,BOATCLASS,2)</f>
        <v>8</v>
      </c>
      <c r="X4" s="67"/>
      <c r="Y4" s="67" t="str">
        <f aca="false">IF(INT(I4*24)&lt;&gt;INT(I3*24),INT(I4*24),"")</f>
        <v/>
      </c>
      <c r="Z4" s="68" t="s">
        <v>44</v>
      </c>
      <c r="AA4" s="69"/>
      <c r="AB4" s="70" t="s">
        <v>45</v>
      </c>
      <c r="AC4" s="71" t="n">
        <v>4</v>
      </c>
      <c r="AG4" s="73" t="s">
        <v>46</v>
      </c>
      <c r="AH4" s="73" t="n">
        <v>2</v>
      </c>
      <c r="AI4" s="73" t="n">
        <v>60</v>
      </c>
      <c r="AJ4" s="73" t="n">
        <v>4</v>
      </c>
      <c r="AM4" s="53" t="str">
        <f aca="false">K4</f>
        <v>M Senior Master 1x</v>
      </c>
      <c r="AN4" s="53" t="str">
        <f aca="false">AB4</f>
        <v>Mens Senior Masters 1x</v>
      </c>
    </row>
    <row r="5" s="72" customFormat="true" ht="12" hidden="false" customHeight="true" outlineLevel="0" collapsed="false">
      <c r="A5" s="32" t="n">
        <v>3</v>
      </c>
      <c r="B5" s="33" t="str">
        <f aca="false">Z5</f>
        <v>3 </v>
      </c>
      <c r="C5" s="34" t="n">
        <f aca="false">I5-(5/96)-E5</f>
        <v>0.302083333333333</v>
      </c>
      <c r="D5" s="54" t="n">
        <f aca="false">C5+(20/1440)</f>
        <v>0.315972222222222</v>
      </c>
      <c r="E5" s="55" t="n">
        <f aca="false">IF(V5&gt;$AF$3,(1/4)/24,0)+INT(N4/10)*((5/60)/24)</f>
        <v>0</v>
      </c>
      <c r="F5" s="56"/>
      <c r="G5" s="57" t="n">
        <v>14</v>
      </c>
      <c r="H5" s="58"/>
      <c r="I5" s="59" t="n">
        <f aca="false">I4+H5+E5</f>
        <v>0.354166666666667</v>
      </c>
      <c r="J5" s="60" t="n">
        <f aca="false">I5+(40/1440)</f>
        <v>0.381944444444445</v>
      </c>
      <c r="K5" s="40" t="s">
        <v>47</v>
      </c>
      <c r="L5" s="61" t="s">
        <v>36</v>
      </c>
      <c r="M5" s="62" t="n">
        <f aca="false">AC5</f>
        <v>10</v>
      </c>
      <c r="N5" s="43" t="n">
        <f aca="false">M5/3</f>
        <v>3.33333333333333</v>
      </c>
      <c r="O5" s="63" t="s">
        <v>37</v>
      </c>
      <c r="P5" s="63" t="s">
        <v>38</v>
      </c>
      <c r="Q5" s="63"/>
      <c r="R5" s="63" t="s">
        <v>39</v>
      </c>
      <c r="S5" s="64" t="n">
        <f aca="false">SUM(M$3:M5)</f>
        <v>21</v>
      </c>
      <c r="T5" s="65" t="n">
        <f aca="false">M5*VLOOKUP(O5,BOATCLASS,2)</f>
        <v>10</v>
      </c>
      <c r="U5" s="65" t="n">
        <f aca="false">SUM(T$3:T5)</f>
        <v>21</v>
      </c>
      <c r="V5" s="66" t="n">
        <v>15</v>
      </c>
      <c r="W5" s="66" t="n">
        <f aca="false">V5*VLOOKUP(O5,BOATCLASS,2)</f>
        <v>15</v>
      </c>
      <c r="X5" s="67"/>
      <c r="Y5" s="67" t="str">
        <f aca="false">IF(INT(I5*24)&lt;&gt;INT(I4*24),INT(I5*24),"")</f>
        <v/>
      </c>
      <c r="Z5" s="68" t="s">
        <v>48</v>
      </c>
      <c r="AA5" s="69"/>
      <c r="AB5" s="70" t="s">
        <v>49</v>
      </c>
      <c r="AC5" s="71" t="n">
        <v>10</v>
      </c>
      <c r="AG5" s="73" t="s">
        <v>50</v>
      </c>
      <c r="AH5" s="73" t="n">
        <v>2</v>
      </c>
      <c r="AI5" s="73" t="n">
        <v>60</v>
      </c>
      <c r="AJ5" s="73" t="n">
        <v>4</v>
      </c>
      <c r="AM5" s="53" t="str">
        <f aca="false">K5</f>
        <v>M Grand Master 1x</v>
      </c>
      <c r="AN5" s="53" t="str">
        <f aca="false">AB5</f>
        <v>Mens Grand Masters 1x</v>
      </c>
    </row>
    <row r="6" s="72" customFormat="true" ht="12" hidden="false" customHeight="true" outlineLevel="0" collapsed="false">
      <c r="A6" s="32" t="n">
        <v>4</v>
      </c>
      <c r="B6" s="33" t="str">
        <f aca="false">Z6</f>
        <v>4 </v>
      </c>
      <c r="C6" s="34" t="n">
        <f aca="false">I6-(5/96)-E6</f>
        <v>0.302083333333333</v>
      </c>
      <c r="D6" s="54" t="n">
        <f aca="false">C6+(20/1440)</f>
        <v>0.315972222222222</v>
      </c>
      <c r="E6" s="55" t="n">
        <f aca="false">IF(V6&gt;$AF$3,(1/4)/24,0)+INT(N5/10)*((5/60)/24)</f>
        <v>0</v>
      </c>
      <c r="F6" s="56"/>
      <c r="G6" s="57" t="n">
        <v>15</v>
      </c>
      <c r="H6" s="58"/>
      <c r="I6" s="59" t="n">
        <f aca="false">I5+H6+E6</f>
        <v>0.354166666666667</v>
      </c>
      <c r="J6" s="60" t="n">
        <f aca="false">I6+(40/1440)</f>
        <v>0.381944444444445</v>
      </c>
      <c r="K6" s="40" t="s">
        <v>51</v>
      </c>
      <c r="L6" s="61" t="s">
        <v>36</v>
      </c>
      <c r="M6" s="62" t="n">
        <f aca="false">AC6</f>
        <v>10</v>
      </c>
      <c r="N6" s="43" t="n">
        <f aca="false">M6/3</f>
        <v>3.33333333333333</v>
      </c>
      <c r="O6" s="63" t="s">
        <v>37</v>
      </c>
      <c r="P6" s="63" t="s">
        <v>38</v>
      </c>
      <c r="Q6" s="63"/>
      <c r="R6" s="63" t="s">
        <v>39</v>
      </c>
      <c r="S6" s="64" t="n">
        <f aca="false">SUM(M$3:M6)</f>
        <v>31</v>
      </c>
      <c r="T6" s="65" t="n">
        <f aca="false">M6*VLOOKUP(O6,BOATCLASS,2)</f>
        <v>10</v>
      </c>
      <c r="U6" s="65" t="n">
        <f aca="false">SUM(T$3:T6)</f>
        <v>31</v>
      </c>
      <c r="V6" s="66" t="n">
        <v>7</v>
      </c>
      <c r="W6" s="66" t="n">
        <f aca="false">V6*VLOOKUP(O6,BOATCLASS,2)</f>
        <v>7</v>
      </c>
      <c r="X6" s="67"/>
      <c r="Y6" s="67" t="str">
        <f aca="false">IF(INT(I6*24)&lt;&gt;INT(I5*24),INT(I6*24),"")</f>
        <v/>
      </c>
      <c r="Z6" s="68" t="s">
        <v>52</v>
      </c>
      <c r="AA6" s="69"/>
      <c r="AB6" s="70" t="s">
        <v>53</v>
      </c>
      <c r="AC6" s="71" t="n">
        <v>10</v>
      </c>
      <c r="AG6" s="73" t="s">
        <v>54</v>
      </c>
      <c r="AH6" s="73" t="n">
        <v>5</v>
      </c>
      <c r="AI6" s="73" t="n">
        <v>85</v>
      </c>
      <c r="AJ6" s="73" t="n">
        <v>8</v>
      </c>
      <c r="AM6" s="53" t="str">
        <f aca="false">K6</f>
        <v>M Veteran 1x</v>
      </c>
      <c r="AN6" s="53" t="str">
        <f aca="false">AB6</f>
        <v>Mens Veteran 1x</v>
      </c>
    </row>
    <row r="7" s="72" customFormat="true" ht="12" hidden="false" customHeight="true" outlineLevel="0" collapsed="false">
      <c r="A7" s="32" t="n">
        <v>5</v>
      </c>
      <c r="B7" s="33" t="str">
        <f aca="false">Z7</f>
        <v>5 </v>
      </c>
      <c r="C7" s="34" t="n">
        <f aca="false">I7-(5/96)-E7</f>
        <v>0.302083333333333</v>
      </c>
      <c r="D7" s="54" t="n">
        <f aca="false">C7+(20/1440)</f>
        <v>0.315972222222222</v>
      </c>
      <c r="E7" s="55" t="n">
        <f aca="false">IF(V7&gt;$AF$3,(1/4)/24,0)+INT(N6/10)*((5/60)/24)</f>
        <v>0</v>
      </c>
      <c r="F7" s="56"/>
      <c r="G7" s="57" t="n">
        <v>16</v>
      </c>
      <c r="H7" s="74"/>
      <c r="I7" s="59" t="n">
        <f aca="false">I6+H7+E7</f>
        <v>0.354166666666667</v>
      </c>
      <c r="J7" s="60" t="n">
        <f aca="false">I7+(40/1440)</f>
        <v>0.381944444444445</v>
      </c>
      <c r="K7" s="40" t="s">
        <v>55</v>
      </c>
      <c r="L7" s="61" t="s">
        <v>36</v>
      </c>
      <c r="M7" s="62" t="n">
        <f aca="false">AC7</f>
        <v>6</v>
      </c>
      <c r="N7" s="43" t="n">
        <f aca="false">M7/3</f>
        <v>2</v>
      </c>
      <c r="O7" s="63" t="s">
        <v>37</v>
      </c>
      <c r="P7" s="63" t="s">
        <v>56</v>
      </c>
      <c r="Q7" s="63"/>
      <c r="R7" s="63" t="s">
        <v>39</v>
      </c>
      <c r="S7" s="64" t="n">
        <f aca="false">SUM(M$3:M7)</f>
        <v>37</v>
      </c>
      <c r="T7" s="65" t="n">
        <f aca="false">M7*VLOOKUP(O7,BOATCLASS,2)</f>
        <v>6</v>
      </c>
      <c r="U7" s="65" t="n">
        <f aca="false">SUM(T$3:T7)</f>
        <v>37</v>
      </c>
      <c r="V7" s="66" t="n">
        <v>4</v>
      </c>
      <c r="W7" s="66" t="n">
        <f aca="false">V7*VLOOKUP(O7,BOATCLASS,2)</f>
        <v>4</v>
      </c>
      <c r="X7" s="67"/>
      <c r="Y7" s="67" t="str">
        <f aca="false">IF(INT(I7*24)&lt;&gt;INT(I6*24),INT(I7*24),"")</f>
        <v/>
      </c>
      <c r="Z7" s="68" t="s">
        <v>57</v>
      </c>
      <c r="AA7" s="69"/>
      <c r="AB7" s="70" t="s">
        <v>58</v>
      </c>
      <c r="AC7" s="71" t="n">
        <v>6</v>
      </c>
      <c r="AG7" s="73" t="s">
        <v>59</v>
      </c>
      <c r="AH7" s="73" t="n">
        <v>4</v>
      </c>
      <c r="AI7" s="73" t="n">
        <v>85</v>
      </c>
      <c r="AJ7" s="73" t="n">
        <v>8</v>
      </c>
      <c r="AM7" s="53" t="str">
        <f aca="false">K7</f>
        <v>W Master 1x</v>
      </c>
      <c r="AN7" s="53" t="str">
        <f aca="false">AB7</f>
        <v>Womens Masters 1x</v>
      </c>
    </row>
    <row r="8" s="72" customFormat="true" ht="12" hidden="false" customHeight="true" outlineLevel="0" collapsed="false">
      <c r="A8" s="32" t="n">
        <v>6</v>
      </c>
      <c r="B8" s="33" t="str">
        <f aca="false">Z8</f>
        <v>6 </v>
      </c>
      <c r="C8" s="34" t="n">
        <f aca="false">I8-(5/96)-E8</f>
        <v>0.302083333333333</v>
      </c>
      <c r="D8" s="54" t="n">
        <f aca="false">C8+(20/1440)</f>
        <v>0.315972222222222</v>
      </c>
      <c r="E8" s="55" t="n">
        <f aca="false">IF(V8&gt;$AF$3,(1/4)/24,0)+INT(N7/10)*((5/60)/24)</f>
        <v>0</v>
      </c>
      <c r="F8" s="56"/>
      <c r="G8" s="57" t="n">
        <v>17</v>
      </c>
      <c r="H8" s="58"/>
      <c r="I8" s="59" t="n">
        <f aca="false">I7+H8+E8</f>
        <v>0.354166666666667</v>
      </c>
      <c r="J8" s="60" t="n">
        <f aca="false">I8+(40/1440)</f>
        <v>0.381944444444445</v>
      </c>
      <c r="K8" s="40" t="s">
        <v>60</v>
      </c>
      <c r="L8" s="61" t="s">
        <v>36</v>
      </c>
      <c r="M8" s="62" t="n">
        <f aca="false">AC8</f>
        <v>5</v>
      </c>
      <c r="N8" s="43" t="n">
        <f aca="false">M8/3</f>
        <v>1.66666666666667</v>
      </c>
      <c r="O8" s="63" t="s">
        <v>37</v>
      </c>
      <c r="P8" s="63" t="s">
        <v>56</v>
      </c>
      <c r="Q8" s="63"/>
      <c r="R8" s="63" t="s">
        <v>39</v>
      </c>
      <c r="S8" s="64" t="n">
        <f aca="false">SUM(M$3:M8)</f>
        <v>42</v>
      </c>
      <c r="T8" s="65" t="n">
        <f aca="false">M8*VLOOKUP(O8,BOATCLASS,2)</f>
        <v>5</v>
      </c>
      <c r="U8" s="65" t="n">
        <f aca="false">SUM(T$3:T8)</f>
        <v>42</v>
      </c>
      <c r="V8" s="66" t="n">
        <v>5</v>
      </c>
      <c r="W8" s="66" t="n">
        <f aca="false">V8*VLOOKUP(O8,BOATCLASS,2)</f>
        <v>5</v>
      </c>
      <c r="X8" s="67"/>
      <c r="Y8" s="67" t="str">
        <f aca="false">IF(INT(I8*24)&lt;&gt;INT(I7*24),INT(I8*24),"")</f>
        <v/>
      </c>
      <c r="Z8" s="68" t="s">
        <v>61</v>
      </c>
      <c r="AA8" s="69"/>
      <c r="AB8" s="70" t="s">
        <v>62</v>
      </c>
      <c r="AC8" s="71" t="n">
        <v>5</v>
      </c>
      <c r="AG8" s="73" t="s">
        <v>63</v>
      </c>
      <c r="AH8" s="73" t="n">
        <v>9</v>
      </c>
      <c r="AI8" s="73" t="n">
        <v>100</v>
      </c>
      <c r="AJ8" s="73" t="n">
        <v>16</v>
      </c>
      <c r="AM8" s="53" t="str">
        <f aca="false">K8</f>
        <v>W Senior Master 1x</v>
      </c>
      <c r="AN8" s="53" t="str">
        <f aca="false">AB8</f>
        <v>Womens Senior Masters 1x</v>
      </c>
    </row>
    <row r="9" s="72" customFormat="true" ht="12" hidden="false" customHeight="true" outlineLevel="0" collapsed="false">
      <c r="A9" s="32" t="n">
        <v>7</v>
      </c>
      <c r="B9" s="33" t="str">
        <f aca="false">Z9</f>
        <v>7 </v>
      </c>
      <c r="C9" s="34" t="n">
        <f aca="false">I9-(5/96)-E9</f>
        <v>0.302083333333333</v>
      </c>
      <c r="D9" s="54" t="n">
        <f aca="false">C9+(20/1440)</f>
        <v>0.315972222222222</v>
      </c>
      <c r="E9" s="55" t="n">
        <f aca="false">IF(V9&gt;$AF$3,(1/4)/24,0)+INT(N8/10)*((5/60)/24)</f>
        <v>0</v>
      </c>
      <c r="F9" s="56"/>
      <c r="G9" s="57" t="n">
        <v>18</v>
      </c>
      <c r="H9" s="75"/>
      <c r="I9" s="59" t="n">
        <f aca="false">I8+H9+E9</f>
        <v>0.354166666666667</v>
      </c>
      <c r="J9" s="60" t="n">
        <f aca="false">I9+(40/1440)</f>
        <v>0.381944444444445</v>
      </c>
      <c r="K9" s="40" t="s">
        <v>64</v>
      </c>
      <c r="L9" s="61" t="s">
        <v>36</v>
      </c>
      <c r="M9" s="62" t="n">
        <f aca="false">AC9</f>
        <v>0</v>
      </c>
      <c r="N9" s="43" t="n">
        <f aca="false">M9/3</f>
        <v>0</v>
      </c>
      <c r="O9" s="63" t="s">
        <v>37</v>
      </c>
      <c r="P9" s="76" t="s">
        <v>56</v>
      </c>
      <c r="Q9" s="76"/>
      <c r="R9" s="76" t="s">
        <v>39</v>
      </c>
      <c r="S9" s="64" t="n">
        <f aca="false">SUM(M$3:M9)</f>
        <v>42</v>
      </c>
      <c r="T9" s="65" t="n">
        <f aca="false">M9*VLOOKUP(O9,BOATCLASS,2)</f>
        <v>0</v>
      </c>
      <c r="U9" s="65" t="n">
        <f aca="false">SUM(T$3:T9)</f>
        <v>42</v>
      </c>
      <c r="V9" s="66" t="n">
        <v>0</v>
      </c>
      <c r="W9" s="66" t="n">
        <f aca="false">V9*VLOOKUP(O9,BOATCLASS,2)</f>
        <v>0</v>
      </c>
      <c r="X9" s="67"/>
      <c r="Y9" s="67" t="str">
        <f aca="false">IF(INT(I9*24)&lt;&gt;INT(I8*24),INT(I9*24),"")</f>
        <v/>
      </c>
      <c r="Z9" s="68" t="s">
        <v>65</v>
      </c>
      <c r="AA9" s="69"/>
      <c r="AB9" s="77" t="s">
        <v>66</v>
      </c>
      <c r="AC9" s="71" t="n">
        <v>0</v>
      </c>
      <c r="AG9" s="78"/>
      <c r="AH9" s="78"/>
      <c r="AM9" s="53" t="str">
        <f aca="false">K9</f>
        <v>W Grand Master 1x</v>
      </c>
      <c r="AN9" s="53" t="str">
        <f aca="false">AB9</f>
        <v>Womens Grand Masters 1x</v>
      </c>
    </row>
    <row r="10" s="53" customFormat="true" ht="12" hidden="false" customHeight="true" outlineLevel="0" collapsed="false">
      <c r="A10" s="32" t="n">
        <v>8</v>
      </c>
      <c r="B10" s="33" t="str">
        <f aca="false">Z10</f>
        <v>8 </v>
      </c>
      <c r="C10" s="34" t="n">
        <f aca="false">I10-(5/96)-E10</f>
        <v>0.302083333333333</v>
      </c>
      <c r="D10" s="54" t="n">
        <f aca="false">C10+(20/1440)</f>
        <v>0.315972222222222</v>
      </c>
      <c r="E10" s="55" t="n">
        <f aca="false">IF(V10&gt;$AF$3,(1/4)/24,0)+INT(N9/10)*((5/60)/24)</f>
        <v>0</v>
      </c>
      <c r="F10" s="56"/>
      <c r="G10" s="57" t="n">
        <v>19</v>
      </c>
      <c r="H10" s="75"/>
      <c r="I10" s="59" t="n">
        <f aca="false">I9+H10+E10</f>
        <v>0.354166666666667</v>
      </c>
      <c r="J10" s="60" t="n">
        <f aca="false">I10+(40/1440)</f>
        <v>0.381944444444445</v>
      </c>
      <c r="K10" s="40" t="s">
        <v>67</v>
      </c>
      <c r="L10" s="61" t="s">
        <v>36</v>
      </c>
      <c r="M10" s="62" t="n">
        <f aca="false">AC10</f>
        <v>3</v>
      </c>
      <c r="N10" s="43" t="n">
        <f aca="false">M10/3</f>
        <v>1</v>
      </c>
      <c r="O10" s="63" t="s">
        <v>37</v>
      </c>
      <c r="P10" s="76" t="s">
        <v>56</v>
      </c>
      <c r="Q10" s="76"/>
      <c r="R10" s="76" t="s">
        <v>39</v>
      </c>
      <c r="S10" s="64" t="n">
        <f aca="false">SUM(M$3:M10)</f>
        <v>45</v>
      </c>
      <c r="T10" s="65" t="n">
        <f aca="false">M10*VLOOKUP(O10,BOATCLASS,2)</f>
        <v>3</v>
      </c>
      <c r="U10" s="65" t="n">
        <f aca="false">SUM(T$3:T10)</f>
        <v>45</v>
      </c>
      <c r="V10" s="66" t="n">
        <v>3</v>
      </c>
      <c r="W10" s="66" t="n">
        <f aca="false">V10*VLOOKUP(O10,BOATCLASS,2)</f>
        <v>3</v>
      </c>
      <c r="X10" s="79"/>
      <c r="Y10" s="67" t="str">
        <f aca="false">IF(INT(I10*24)&lt;&gt;INT(I9*24),INT(I10*24),"")</f>
        <v/>
      </c>
      <c r="Z10" s="68" t="s">
        <v>68</v>
      </c>
      <c r="AA10" s="69"/>
      <c r="AB10" s="70" t="s">
        <v>69</v>
      </c>
      <c r="AC10" s="71" t="n">
        <v>3</v>
      </c>
      <c r="AD10" s="72"/>
      <c r="AG10" s="30"/>
      <c r="AH10" s="30"/>
      <c r="AM10" s="53" t="str">
        <f aca="false">K10</f>
        <v>W Veterans 1x</v>
      </c>
      <c r="AN10" s="53" t="str">
        <f aca="false">AB10</f>
        <v>Womens Veteran 1x</v>
      </c>
    </row>
    <row r="11" s="72" customFormat="true" ht="12" hidden="false" customHeight="true" outlineLevel="0" collapsed="false">
      <c r="A11" s="32" t="n">
        <v>9</v>
      </c>
      <c r="B11" s="33" t="str">
        <f aca="false">Z11</f>
        <v>9 </v>
      </c>
      <c r="C11" s="34" t="n">
        <f aca="false">I11-(5/96)-E11</f>
        <v>0.302083333333333</v>
      </c>
      <c r="D11" s="54" t="n">
        <f aca="false">C11+(20/1440)</f>
        <v>0.315972222222222</v>
      </c>
      <c r="E11" s="55" t="n">
        <f aca="false">IF(V11&gt;$AF$3,(1/4)/24,0)+INT(N10/10)*((5/60)/24)</f>
        <v>0</v>
      </c>
      <c r="F11" s="56"/>
      <c r="G11" s="57" t="n">
        <v>19</v>
      </c>
      <c r="H11" s="75"/>
      <c r="I11" s="59" t="n">
        <f aca="false">I10+H11+E11</f>
        <v>0.354166666666667</v>
      </c>
      <c r="J11" s="60" t="n">
        <f aca="false">I11+(40/1440)</f>
        <v>0.381944444444445</v>
      </c>
      <c r="K11" s="40" t="s">
        <v>70</v>
      </c>
      <c r="L11" s="61"/>
      <c r="M11" s="62" t="n">
        <f aca="false">AC11</f>
        <v>4</v>
      </c>
      <c r="N11" s="43" t="n">
        <f aca="false">M11/3</f>
        <v>1.33333333333333</v>
      </c>
      <c r="O11" s="63" t="s">
        <v>37</v>
      </c>
      <c r="P11" s="76" t="s">
        <v>38</v>
      </c>
      <c r="Q11" s="76"/>
      <c r="R11" s="76" t="s">
        <v>71</v>
      </c>
      <c r="S11" s="64" t="n">
        <f aca="false">SUM(M$3:M11)</f>
        <v>49</v>
      </c>
      <c r="T11" s="65" t="n">
        <f aca="false">M11*VLOOKUP(O11,BOATCLASS,2)</f>
        <v>4</v>
      </c>
      <c r="U11" s="65" t="n">
        <f aca="false">SUM(T$3:T11)</f>
        <v>49</v>
      </c>
      <c r="V11" s="66" t="n">
        <v>4</v>
      </c>
      <c r="W11" s="66" t="n">
        <f aca="false">V11*VLOOKUP(O11,BOATCLASS,2)</f>
        <v>4</v>
      </c>
      <c r="X11" s="79"/>
      <c r="Y11" s="67" t="str">
        <f aca="false">IF(INT(I11*24)&lt;&gt;INT(I10*24),INT(I11*24),"")</f>
        <v/>
      </c>
      <c r="Z11" s="68" t="s">
        <v>72</v>
      </c>
      <c r="AA11" s="69"/>
      <c r="AB11" s="70" t="s">
        <v>73</v>
      </c>
      <c r="AC11" s="71" t="n">
        <v>4</v>
      </c>
      <c r="AG11" s="78"/>
      <c r="AH11" s="78"/>
      <c r="AM11" s="53" t="str">
        <f aca="false">K11</f>
        <v>M Rec Boat 1x</v>
      </c>
      <c r="AN11" s="53" t="str">
        <f aca="false">AB11</f>
        <v>Mens Rec 1x</v>
      </c>
    </row>
    <row r="12" s="72" customFormat="true" ht="12" hidden="false" customHeight="true" outlineLevel="0" collapsed="false">
      <c r="A12" s="32" t="n">
        <v>10</v>
      </c>
      <c r="B12" s="33" t="str">
        <f aca="false">Z12</f>
        <v>10 </v>
      </c>
      <c r="C12" s="34" t="n">
        <f aca="false">I12-(5/96)-E12</f>
        <v>0.302083333333333</v>
      </c>
      <c r="D12" s="54" t="n">
        <f aca="false">C12+(20/1440)</f>
        <v>0.315972222222222</v>
      </c>
      <c r="E12" s="55" t="n">
        <f aca="false">IF(V12&gt;$AF$3,(1/4)/24,0)+INT(N11/10)*((5/60)/24)</f>
        <v>0</v>
      </c>
      <c r="F12" s="56"/>
      <c r="G12" s="57" t="n">
        <v>19</v>
      </c>
      <c r="H12" s="75"/>
      <c r="I12" s="59" t="n">
        <f aca="false">I11+H12+E12</f>
        <v>0.354166666666667</v>
      </c>
      <c r="J12" s="60" t="n">
        <f aca="false">I12+(40/1440)</f>
        <v>0.381944444444445</v>
      </c>
      <c r="K12" s="40" t="s">
        <v>74</v>
      </c>
      <c r="L12" s="61"/>
      <c r="M12" s="62" t="n">
        <f aca="false">AC12</f>
        <v>1</v>
      </c>
      <c r="N12" s="43" t="n">
        <f aca="false">M12/3</f>
        <v>0.333333333333333</v>
      </c>
      <c r="O12" s="63" t="s">
        <v>37</v>
      </c>
      <c r="P12" s="76" t="s">
        <v>56</v>
      </c>
      <c r="Q12" s="76"/>
      <c r="R12" s="76" t="s">
        <v>71</v>
      </c>
      <c r="S12" s="64" t="n">
        <f aca="false">SUM(M$3:M12)</f>
        <v>50</v>
      </c>
      <c r="T12" s="65" t="n">
        <f aca="false">M12*VLOOKUP(O12,BOATCLASS,2)</f>
        <v>1</v>
      </c>
      <c r="U12" s="65" t="n">
        <f aca="false">SUM(T$3:T12)</f>
        <v>50</v>
      </c>
      <c r="V12" s="66" t="n">
        <v>5</v>
      </c>
      <c r="W12" s="66" t="n">
        <f aca="false">V12*VLOOKUP(O12,BOATCLASS,2)</f>
        <v>5</v>
      </c>
      <c r="X12" s="79"/>
      <c r="Y12" s="67" t="str">
        <f aca="false">IF(INT(I12*24)&lt;&gt;INT(I11*24),INT(I12*24),"")</f>
        <v/>
      </c>
      <c r="Z12" s="68" t="s">
        <v>75</v>
      </c>
      <c r="AA12" s="69"/>
      <c r="AB12" s="70" t="s">
        <v>76</v>
      </c>
      <c r="AC12" s="71" t="n">
        <v>1</v>
      </c>
      <c r="AG12" s="78"/>
      <c r="AH12" s="78"/>
      <c r="AM12" s="53" t="str">
        <f aca="false">K12</f>
        <v>W Rec Boat 1x</v>
      </c>
      <c r="AN12" s="53" t="str">
        <f aca="false">AB12</f>
        <v>Womens Rec 1x</v>
      </c>
    </row>
    <row r="13" s="72" customFormat="true" ht="12" hidden="false" customHeight="true" outlineLevel="0" collapsed="false">
      <c r="A13" s="32" t="n">
        <v>11</v>
      </c>
      <c r="B13" s="33" t="str">
        <f aca="false">Z13</f>
        <v>11 </v>
      </c>
      <c r="C13" s="34" t="n">
        <f aca="false">I13-(5/96)-E13</f>
        <v>0.322916666666667</v>
      </c>
      <c r="D13" s="54" t="n">
        <f aca="false">C13+(20/1440)</f>
        <v>0.336805555555556</v>
      </c>
      <c r="E13" s="55" t="n">
        <f aca="false">IF(V13&gt;$AF$3,(1/4)/24,0)+INT(N12/10)*((5/60)/24)</f>
        <v>0</v>
      </c>
      <c r="F13" s="56"/>
      <c r="G13" s="57"/>
      <c r="H13" s="74" t="n">
        <v>0.0208333333333333</v>
      </c>
      <c r="I13" s="59" t="n">
        <f aca="false">I12+H13+E13</f>
        <v>0.375</v>
      </c>
      <c r="J13" s="60" t="n">
        <f aca="false">I13+(40/1440)</f>
        <v>0.402777777777778</v>
      </c>
      <c r="K13" s="40" t="s">
        <v>77</v>
      </c>
      <c r="L13" s="80"/>
      <c r="M13" s="62" t="n">
        <f aca="false">AC13</f>
        <v>3</v>
      </c>
      <c r="N13" s="43" t="n">
        <f aca="false">M13/3</f>
        <v>1</v>
      </c>
      <c r="O13" s="63" t="s">
        <v>59</v>
      </c>
      <c r="P13" s="63" t="s">
        <v>56</v>
      </c>
      <c r="Q13" s="63"/>
      <c r="R13" s="63" t="s">
        <v>71</v>
      </c>
      <c r="S13" s="64" t="n">
        <f aca="false">SUM(M$3:M13)</f>
        <v>53</v>
      </c>
      <c r="T13" s="65" t="n">
        <f aca="false">M13*VLOOKUP(O13,BOATCLASS,2)</f>
        <v>12</v>
      </c>
      <c r="U13" s="65" t="n">
        <f aca="false">SUM(T$3:T13)</f>
        <v>62</v>
      </c>
      <c r="V13" s="66" t="n">
        <v>5</v>
      </c>
      <c r="W13" s="66" t="n">
        <f aca="false">V13*VLOOKUP(O13,BOATCLASS,2)</f>
        <v>20</v>
      </c>
      <c r="X13" s="67" t="n">
        <f aca="false">U17</f>
        <v>156</v>
      </c>
      <c r="Y13" s="67" t="n">
        <f aca="false">IF(INT(I13*24)&lt;&gt;INT(I12*24),INT(I13*24),"")</f>
        <v>9</v>
      </c>
      <c r="Z13" s="68" t="s">
        <v>78</v>
      </c>
      <c r="AA13" s="81" t="n">
        <v>0.375</v>
      </c>
      <c r="AB13" s="70" t="s">
        <v>79</v>
      </c>
      <c r="AC13" s="71" t="n">
        <v>3</v>
      </c>
      <c r="AG13" s="78"/>
      <c r="AH13" s="78"/>
      <c r="AM13" s="53" t="str">
        <f aca="false">K13</f>
        <v>W 4x</v>
      </c>
      <c r="AN13" s="53" t="str">
        <f aca="false">AB13</f>
        <v>Womens Collegiate/Open 4x</v>
      </c>
    </row>
    <row r="14" s="72" customFormat="true" ht="12" hidden="false" customHeight="true" outlineLevel="0" collapsed="false">
      <c r="A14" s="32" t="n">
        <v>62</v>
      </c>
      <c r="B14" s="33" t="str">
        <f aca="false">Z14</f>
        <v>12 </v>
      </c>
      <c r="C14" s="34" t="n">
        <f aca="false">I14-(5/96)-E14</f>
        <v>0.322916666666667</v>
      </c>
      <c r="D14" s="54" t="n">
        <f aca="false">C14+(20/1440)</f>
        <v>0.336805555555556</v>
      </c>
      <c r="E14" s="55" t="n">
        <f aca="false">IF(V14&gt;$AF$3,(1/4)/24,0)+INT(N12/10)*((5/60)/24)</f>
        <v>0</v>
      </c>
      <c r="F14" s="56"/>
      <c r="G14" s="57" t="n">
        <v>31</v>
      </c>
      <c r="H14" s="74"/>
      <c r="I14" s="59" t="n">
        <f aca="false">I13+H14+E14</f>
        <v>0.375</v>
      </c>
      <c r="J14" s="60" t="n">
        <f aca="false">I14+(40/1440)</f>
        <v>0.402777777777778</v>
      </c>
      <c r="K14" s="40" t="s">
        <v>80</v>
      </c>
      <c r="L14" s="80"/>
      <c r="M14" s="62" t="n">
        <f aca="false">AC14</f>
        <v>4</v>
      </c>
      <c r="N14" s="43" t="n">
        <f aca="false">M14/3</f>
        <v>1.33333333333333</v>
      </c>
      <c r="O14" s="63" t="s">
        <v>59</v>
      </c>
      <c r="P14" s="63" t="s">
        <v>38</v>
      </c>
      <c r="Q14" s="63"/>
      <c r="R14" s="63" t="s">
        <v>81</v>
      </c>
      <c r="S14" s="64" t="n">
        <f aca="false">SUM(M$3:M14)</f>
        <v>57</v>
      </c>
      <c r="T14" s="65" t="n">
        <f aca="false">M14*VLOOKUP(O14,BOATCLASS,2)</f>
        <v>16</v>
      </c>
      <c r="U14" s="65" t="n">
        <f aca="false">SUM(T$3:T14)</f>
        <v>78</v>
      </c>
      <c r="V14" s="66" t="n">
        <v>0</v>
      </c>
      <c r="W14" s="66" t="n">
        <f aca="false">V14*VLOOKUP(O14,BOATCLASS,2)</f>
        <v>0</v>
      </c>
      <c r="X14" s="67"/>
      <c r="Y14" s="67" t="n">
        <f aca="false">IF(INT(I14*24)&lt;&gt;INT(I12*24),INT(I14*24),"")</f>
        <v>9</v>
      </c>
      <c r="Z14" s="68" t="s">
        <v>82</v>
      </c>
      <c r="AA14" s="81" t="n">
        <v>0.354166666666667</v>
      </c>
      <c r="AB14" s="70" t="s">
        <v>83</v>
      </c>
      <c r="AC14" s="71" t="n">
        <v>4</v>
      </c>
      <c r="AG14" s="78"/>
      <c r="AH14" s="78"/>
      <c r="AM14" s="53" t="str">
        <f aca="false">K14</f>
        <v>M Junior 4x (HS)</v>
      </c>
      <c r="AN14" s="53" t="str">
        <f aca="false">AB14</f>
        <v>Mens Jr 4x</v>
      </c>
    </row>
    <row r="15" s="72" customFormat="true" ht="12" hidden="false" customHeight="true" outlineLevel="0" collapsed="false">
      <c r="A15" s="32" t="n">
        <v>12</v>
      </c>
      <c r="B15" s="33" t="str">
        <f aca="false">Z15</f>
        <v>13 </v>
      </c>
      <c r="C15" s="34" t="n">
        <f aca="false">I15-(5/96)-E15</f>
        <v>0.322916666666667</v>
      </c>
      <c r="D15" s="54" t="n">
        <f aca="false">C15+(20/1440)</f>
        <v>0.336805555555556</v>
      </c>
      <c r="E15" s="55" t="n">
        <f aca="false">IF(V15&gt;$AF$3,(1/4)/24,0)+INT(N13/10)*((5/60)/24)</f>
        <v>0</v>
      </c>
      <c r="F15" s="56"/>
      <c r="G15" s="57" t="n">
        <v>31</v>
      </c>
      <c r="H15" s="74"/>
      <c r="I15" s="59" t="n">
        <f aca="false">I14+H15+E15</f>
        <v>0.375</v>
      </c>
      <c r="J15" s="60" t="n">
        <f aca="false">I15+(40/1440)</f>
        <v>0.402777777777778</v>
      </c>
      <c r="K15" s="40" t="s">
        <v>84</v>
      </c>
      <c r="L15" s="80"/>
      <c r="M15" s="62" t="n">
        <f aca="false">AC15</f>
        <v>8</v>
      </c>
      <c r="N15" s="43" t="n">
        <f aca="false">M15/3</f>
        <v>2.66666666666667</v>
      </c>
      <c r="O15" s="63" t="s">
        <v>59</v>
      </c>
      <c r="P15" s="63" t="s">
        <v>56</v>
      </c>
      <c r="Q15" s="63"/>
      <c r="R15" s="63" t="s">
        <v>81</v>
      </c>
      <c r="S15" s="64" t="n">
        <f aca="false">SUM(M$3:M15)</f>
        <v>65</v>
      </c>
      <c r="T15" s="65" t="n">
        <f aca="false">M15*VLOOKUP(O15,BOATCLASS,2)</f>
        <v>32</v>
      </c>
      <c r="U15" s="65" t="n">
        <f aca="false">SUM(T$3:T15)</f>
        <v>110</v>
      </c>
      <c r="V15" s="66" t="n">
        <v>5</v>
      </c>
      <c r="W15" s="66" t="n">
        <f aca="false">V15*VLOOKUP(O15,BOATCLASS,2)</f>
        <v>20</v>
      </c>
      <c r="X15" s="67"/>
      <c r="Y15" s="67" t="str">
        <f aca="false">IF(INT(I15*24)&lt;&gt;INT(I13*24),INT(I15*24),"")</f>
        <v/>
      </c>
      <c r="Z15" s="68" t="s">
        <v>85</v>
      </c>
      <c r="AA15" s="81" t="n">
        <v>0.375</v>
      </c>
      <c r="AB15" s="70" t="s">
        <v>86</v>
      </c>
      <c r="AC15" s="71" t="n">
        <v>8</v>
      </c>
      <c r="AG15" s="78"/>
      <c r="AH15" s="78"/>
      <c r="AM15" s="53" t="str">
        <f aca="false">K15</f>
        <v>W Junior 4x (HS)</v>
      </c>
      <c r="AN15" s="53" t="str">
        <f aca="false">AB15</f>
        <v>Womens Jr 4x</v>
      </c>
    </row>
    <row r="16" s="82" customFormat="true" ht="12" hidden="false" customHeight="true" outlineLevel="0" collapsed="false">
      <c r="A16" s="32" t="n">
        <v>13</v>
      </c>
      <c r="B16" s="33" t="str">
        <f aca="false">Z16</f>
        <v>14 </v>
      </c>
      <c r="C16" s="34" t="n">
        <f aca="false">I16-(5/96)-E16</f>
        <v>0.322916666666667</v>
      </c>
      <c r="D16" s="54" t="n">
        <f aca="false">C16+(20/1440)</f>
        <v>0.336805555555556</v>
      </c>
      <c r="E16" s="55" t="n">
        <f aca="false">IF(V16&gt;$AF$3,(1/4)/24,0)+INT(N15/10)*((5/60)/24)</f>
        <v>0</v>
      </c>
      <c r="F16" s="56"/>
      <c r="G16" s="57" t="n">
        <v>45</v>
      </c>
      <c r="H16" s="74"/>
      <c r="I16" s="59" t="n">
        <f aca="false">I15+H16+E16</f>
        <v>0.375</v>
      </c>
      <c r="J16" s="60" t="n">
        <f aca="false">I16+(40/1440)</f>
        <v>0.402777777777778</v>
      </c>
      <c r="K16" s="40" t="s">
        <v>87</v>
      </c>
      <c r="L16" s="80"/>
      <c r="M16" s="62" t="n">
        <f aca="false">AC16</f>
        <v>5</v>
      </c>
      <c r="N16" s="43" t="n">
        <f aca="false">M16/3</f>
        <v>1.66666666666667</v>
      </c>
      <c r="O16" s="63" t="s">
        <v>46</v>
      </c>
      <c r="P16" s="63" t="s">
        <v>38</v>
      </c>
      <c r="Q16" s="63"/>
      <c r="R16" s="63" t="s">
        <v>71</v>
      </c>
      <c r="S16" s="64" t="n">
        <f aca="false">SUM(M$3:M16)</f>
        <v>70</v>
      </c>
      <c r="T16" s="65" t="n">
        <f aca="false">M16*VLOOKUP(O16,BOATCLASS,2)</f>
        <v>10</v>
      </c>
      <c r="U16" s="65" t="n">
        <f aca="false">SUM(T$3:T16)</f>
        <v>120</v>
      </c>
      <c r="V16" s="66" t="n">
        <v>20</v>
      </c>
      <c r="W16" s="66" t="n">
        <f aca="false">V16*VLOOKUP(O16,BOATCLASS,2)</f>
        <v>40</v>
      </c>
      <c r="X16" s="67"/>
      <c r="Y16" s="67" t="str">
        <f aca="false">IF(INT(I16*24)&lt;&gt;INT(I15*24),INT(I16*24),"")</f>
        <v/>
      </c>
      <c r="Z16" s="68" t="s">
        <v>88</v>
      </c>
      <c r="AA16" s="69"/>
      <c r="AB16" s="70" t="s">
        <v>89</v>
      </c>
      <c r="AC16" s="71" t="n">
        <v>5</v>
      </c>
      <c r="AG16" s="5"/>
      <c r="AH16" s="5"/>
      <c r="AM16" s="53" t="str">
        <f aca="false">K16</f>
        <v>M 2-</v>
      </c>
      <c r="AN16" s="53" t="str">
        <f aca="false">AB16</f>
        <v>Mens 2-</v>
      </c>
    </row>
    <row r="17" s="82" customFormat="true" ht="12" hidden="false" customHeight="true" outlineLevel="0" collapsed="false">
      <c r="A17" s="32" t="n">
        <v>14</v>
      </c>
      <c r="B17" s="33" t="str">
        <f aca="false">Z17</f>
        <v>15 </v>
      </c>
      <c r="C17" s="34" t="n">
        <f aca="false">I17-(5/96)-E17</f>
        <v>0.336805555555556</v>
      </c>
      <c r="D17" s="54" t="n">
        <f aca="false">C17+(20/1440)</f>
        <v>0.350694444444445</v>
      </c>
      <c r="E17" s="55" t="n">
        <f aca="false">IF(V17&gt;$AF$3,(1/4)/24,0)+INT(N16/10)*((5/60)/24)</f>
        <v>0</v>
      </c>
      <c r="F17" s="56"/>
      <c r="G17" s="57" t="n">
        <v>48</v>
      </c>
      <c r="H17" s="74" t="n">
        <v>0.0138888888888889</v>
      </c>
      <c r="I17" s="59" t="n">
        <f aca="false">I16+H17+E17</f>
        <v>0.388888888888889</v>
      </c>
      <c r="J17" s="60" t="n">
        <f aca="false">I17+(40/1440)</f>
        <v>0.416666666666667</v>
      </c>
      <c r="K17" s="40" t="s">
        <v>90</v>
      </c>
      <c r="L17" s="61" t="s">
        <v>36</v>
      </c>
      <c r="M17" s="62" t="n">
        <f aca="false">AC17</f>
        <v>4</v>
      </c>
      <c r="N17" s="43" t="n">
        <f aca="false">M17/3</f>
        <v>1.33333333333333</v>
      </c>
      <c r="O17" s="63" t="s">
        <v>63</v>
      </c>
      <c r="P17" s="63" t="s">
        <v>38</v>
      </c>
      <c r="Q17" s="63"/>
      <c r="R17" s="63" t="s">
        <v>39</v>
      </c>
      <c r="S17" s="64" t="n">
        <f aca="false">SUM(M$3:M17)</f>
        <v>74</v>
      </c>
      <c r="T17" s="65" t="n">
        <f aca="false">M17*VLOOKUP(O17,BOATCLASS,2)</f>
        <v>36</v>
      </c>
      <c r="U17" s="65" t="n">
        <f aca="false">SUM(T$3:T17)</f>
        <v>156</v>
      </c>
      <c r="V17" s="66" t="n">
        <v>3</v>
      </c>
      <c r="W17" s="66" t="n">
        <f aca="false">V17*VLOOKUP(O17,BOATCLASS,2)</f>
        <v>27</v>
      </c>
      <c r="Y17" s="67" t="str">
        <f aca="false">IF(INT(I17*24)&lt;&gt;INT(I16*24),INT(I17*24),"")</f>
        <v/>
      </c>
      <c r="Z17" s="68" t="s">
        <v>91</v>
      </c>
      <c r="AA17" s="81" t="n">
        <v>0.388888888888889</v>
      </c>
      <c r="AB17" s="70" t="s">
        <v>92</v>
      </c>
      <c r="AC17" s="71" t="n">
        <v>4</v>
      </c>
      <c r="AG17" s="5"/>
      <c r="AH17" s="5"/>
      <c r="AM17" s="53" t="str">
        <f aca="false">K17</f>
        <v>M Masters 8+</v>
      </c>
      <c r="AN17" s="53" t="str">
        <f aca="false">AB17</f>
        <v>Mens Masters 8+</v>
      </c>
    </row>
    <row r="18" s="82" customFormat="true" ht="12" hidden="false" customHeight="true" outlineLevel="0" collapsed="false">
      <c r="A18" s="32" t="n">
        <v>15</v>
      </c>
      <c r="B18" s="33" t="str">
        <f aca="false">Z18</f>
        <v>16 </v>
      </c>
      <c r="C18" s="34" t="n">
        <f aca="false">I18-(5/96)-E18</f>
        <v>0.336805555555556</v>
      </c>
      <c r="D18" s="54" t="n">
        <f aca="false">C18+(20/1440)</f>
        <v>0.350694444444445</v>
      </c>
      <c r="E18" s="55" t="n">
        <f aca="false">IF(V18&gt;$AF$3,(1/4)/24,0)+INT(N17/10)*((5/60)/24)</f>
        <v>0</v>
      </c>
      <c r="F18" s="56"/>
      <c r="G18" s="57" t="n">
        <v>49</v>
      </c>
      <c r="H18" s="74"/>
      <c r="I18" s="59" t="n">
        <f aca="false">I17+H18+E18</f>
        <v>0.388888888888889</v>
      </c>
      <c r="J18" s="60" t="n">
        <f aca="false">I18+(40/1440)</f>
        <v>0.416666666666667</v>
      </c>
      <c r="K18" s="40" t="s">
        <v>93</v>
      </c>
      <c r="L18" s="61" t="s">
        <v>36</v>
      </c>
      <c r="M18" s="62" t="n">
        <f aca="false">AC18</f>
        <v>13</v>
      </c>
      <c r="N18" s="43" t="n">
        <f aca="false">M18/3</f>
        <v>4.33333333333333</v>
      </c>
      <c r="O18" s="63" t="s">
        <v>63</v>
      </c>
      <c r="P18" s="63" t="s">
        <v>56</v>
      </c>
      <c r="Q18" s="63"/>
      <c r="R18" s="63" t="s">
        <v>39</v>
      </c>
      <c r="S18" s="64" t="n">
        <f aca="false">SUM(M$3:M18)</f>
        <v>87</v>
      </c>
      <c r="T18" s="65" t="n">
        <f aca="false">M18*VLOOKUP(O18,BOATCLASS,2)</f>
        <v>117</v>
      </c>
      <c r="U18" s="65" t="n">
        <f aca="false">SUM(T$3:T18)</f>
        <v>273</v>
      </c>
      <c r="V18" s="66" t="n">
        <v>10</v>
      </c>
      <c r="W18" s="66" t="n">
        <f aca="false">V18*VLOOKUP(O18,BOATCLASS,2)</f>
        <v>90</v>
      </c>
      <c r="X18" s="67"/>
      <c r="Y18" s="67" t="str">
        <f aca="false">IF(INT(I18*24)&lt;&gt;INT(I17*24),INT(I18*24),"")</f>
        <v/>
      </c>
      <c r="Z18" s="68" t="s">
        <v>94</v>
      </c>
      <c r="AA18" s="69"/>
      <c r="AB18" s="70" t="s">
        <v>95</v>
      </c>
      <c r="AC18" s="71" t="n">
        <v>13</v>
      </c>
      <c r="AG18" s="5"/>
      <c r="AH18" s="5"/>
      <c r="AM18" s="53" t="str">
        <f aca="false">K18</f>
        <v>W Masters 8+</v>
      </c>
      <c r="AN18" s="53" t="str">
        <f aca="false">AB18</f>
        <v>Womens Masters 8+</v>
      </c>
    </row>
    <row r="19" s="82" customFormat="true" ht="12" hidden="false" customHeight="true" outlineLevel="0" collapsed="false">
      <c r="A19" s="32" t="n">
        <v>16</v>
      </c>
      <c r="B19" s="33" t="str">
        <f aca="false">Z19</f>
        <v>17 </v>
      </c>
      <c r="C19" s="34" t="n">
        <f aca="false">I19-(5/96)-E19</f>
        <v>0.336805555555556</v>
      </c>
      <c r="D19" s="54" t="n">
        <f aca="false">C19+(20/1440)</f>
        <v>0.350694444444445</v>
      </c>
      <c r="E19" s="55" t="n">
        <f aca="false">IF(V19&gt;$AF$3,(1/4)/24,0)+INT(N18/10)*((5/60)/24)</f>
        <v>0</v>
      </c>
      <c r="F19" s="36"/>
      <c r="G19" s="37" t="n">
        <v>8</v>
      </c>
      <c r="H19" s="83"/>
      <c r="I19" s="59" t="n">
        <f aca="false">I18+H19+E19</f>
        <v>0.388888888888889</v>
      </c>
      <c r="J19" s="60" t="n">
        <f aca="false">I19+(40/1440)</f>
        <v>0.416666666666667</v>
      </c>
      <c r="K19" s="40" t="s">
        <v>96</v>
      </c>
      <c r="L19" s="80"/>
      <c r="M19" s="62" t="n">
        <f aca="false">AC19</f>
        <v>7</v>
      </c>
      <c r="N19" s="43" t="n">
        <f aca="false">M19/3</f>
        <v>2.33333333333333</v>
      </c>
      <c r="O19" s="63" t="s">
        <v>63</v>
      </c>
      <c r="P19" s="44" t="s">
        <v>38</v>
      </c>
      <c r="Q19" s="44"/>
      <c r="R19" s="44" t="s">
        <v>97</v>
      </c>
      <c r="S19" s="64" t="n">
        <f aca="false">SUM(M$3:M19)</f>
        <v>94</v>
      </c>
      <c r="T19" s="65" t="n">
        <f aca="false">M19*VLOOKUP(O19,BOATCLASS,2)</f>
        <v>63</v>
      </c>
      <c r="U19" s="65" t="n">
        <f aca="false">SUM(T$3:T19)</f>
        <v>336</v>
      </c>
      <c r="V19" s="66" t="n">
        <v>4</v>
      </c>
      <c r="W19" s="66" t="n">
        <f aca="false">V19*VLOOKUP(O19,BOATCLASS,2)</f>
        <v>36</v>
      </c>
      <c r="X19" s="84"/>
      <c r="Y19" s="67" t="str">
        <f aca="false">IF(INT(I19*24)&lt;&gt;INT(I18*24),INT(I19*24),"")</f>
        <v/>
      </c>
      <c r="Z19" s="68" t="s">
        <v>98</v>
      </c>
      <c r="AA19" s="69"/>
      <c r="AB19" s="70" t="s">
        <v>99</v>
      </c>
      <c r="AC19" s="71" t="n">
        <v>7</v>
      </c>
      <c r="AG19" s="5"/>
      <c r="AH19" s="5"/>
      <c r="AM19" s="53" t="str">
        <f aca="false">K19</f>
        <v>M Novice 8+</v>
      </c>
      <c r="AN19" s="53" t="str">
        <f aca="false">AB19</f>
        <v>Mens Novice 8+</v>
      </c>
    </row>
    <row r="20" s="72" customFormat="true" ht="12" hidden="false" customHeight="true" outlineLevel="0" collapsed="false">
      <c r="A20" s="32" t="n">
        <v>17</v>
      </c>
      <c r="B20" s="33" t="str">
        <f aca="false">Z20</f>
        <v>18 </v>
      </c>
      <c r="C20" s="34" t="n">
        <f aca="false">I20-(5/96)-E20</f>
        <v>0.336805555555556</v>
      </c>
      <c r="D20" s="54" t="n">
        <f aca="false">C20+(20/1440)</f>
        <v>0.350694444444445</v>
      </c>
      <c r="E20" s="55" t="n">
        <f aca="false">IF(V20&gt;$AF$3,(1/4)/24,0)+INT(N19/10)*((5/60)/24)</f>
        <v>0</v>
      </c>
      <c r="F20" s="56"/>
      <c r="G20" s="57" t="n">
        <v>1</v>
      </c>
      <c r="H20" s="74"/>
      <c r="I20" s="59" t="n">
        <f aca="false">I19+H20+E20</f>
        <v>0.388888888888889</v>
      </c>
      <c r="J20" s="60" t="n">
        <f aca="false">I20+(40/1440)</f>
        <v>0.416666666666667</v>
      </c>
      <c r="K20" s="40" t="s">
        <v>100</v>
      </c>
      <c r="L20" s="80"/>
      <c r="M20" s="62" t="n">
        <f aca="false">AC20</f>
        <v>4</v>
      </c>
      <c r="N20" s="43" t="n">
        <f aca="false">M20/3</f>
        <v>1.33333333333333</v>
      </c>
      <c r="O20" s="63" t="s">
        <v>54</v>
      </c>
      <c r="P20" s="63" t="s">
        <v>38</v>
      </c>
      <c r="Q20" s="63"/>
      <c r="R20" s="63" t="s">
        <v>97</v>
      </c>
      <c r="S20" s="64" t="n">
        <f aca="false">SUM(M$3:M20)</f>
        <v>98</v>
      </c>
      <c r="T20" s="65" t="n">
        <f aca="false">M20*VLOOKUP(O20,BOATCLASS,2)</f>
        <v>20</v>
      </c>
      <c r="U20" s="65" t="n">
        <f aca="false">SUM(T$3:T20)</f>
        <v>356</v>
      </c>
      <c r="V20" s="66" t="n">
        <v>8</v>
      </c>
      <c r="W20" s="66" t="n">
        <f aca="false">V20*VLOOKUP(O20,BOATCLASS,2)</f>
        <v>40</v>
      </c>
      <c r="X20" s="67"/>
      <c r="Y20" s="67" t="str">
        <f aca="false">IF(INT(I20*24)&lt;&gt;INT(I19*24),INT(I20*24),"")</f>
        <v/>
      </c>
      <c r="Z20" s="68" t="s">
        <v>101</v>
      </c>
      <c r="AA20" s="81" t="n">
        <v>0.388888888888889</v>
      </c>
      <c r="AB20" s="70" t="s">
        <v>102</v>
      </c>
      <c r="AC20" s="71" t="n">
        <v>4</v>
      </c>
      <c r="AG20" s="78"/>
      <c r="AH20" s="78"/>
      <c r="AM20" s="53" t="str">
        <f aca="false">K20</f>
        <v>M Novice 4+</v>
      </c>
      <c r="AN20" s="53" t="str">
        <f aca="false">AB20</f>
        <v>Mens Novice 4+</v>
      </c>
    </row>
    <row r="21" s="82" customFormat="true" ht="12" hidden="false" customHeight="true" outlineLevel="0" collapsed="false">
      <c r="A21" s="32" t="n">
        <v>18</v>
      </c>
      <c r="B21" s="33" t="str">
        <f aca="false">Z21</f>
        <v>19 </v>
      </c>
      <c r="C21" s="34" t="n">
        <f aca="false">I21-(5/96)-E21</f>
        <v>0.340277777777778</v>
      </c>
      <c r="D21" s="54" t="n">
        <f aca="false">C21+(20/1440)</f>
        <v>0.354166666666667</v>
      </c>
      <c r="E21" s="55" t="n">
        <f aca="false">IF(V21&gt;$AF$3,(1/4)/24,0)+INT(N20/10)*((5/60)/24)</f>
        <v>0.0104166666666667</v>
      </c>
      <c r="F21" s="56"/>
      <c r="G21" s="57" t="n">
        <v>10</v>
      </c>
      <c r="H21" s="74" t="n">
        <v>0.00347222222222222</v>
      </c>
      <c r="I21" s="59" t="n">
        <f aca="false">I20+H21+E21</f>
        <v>0.402777777777778</v>
      </c>
      <c r="J21" s="60" t="n">
        <f aca="false">I21+(40/1440)</f>
        <v>0.430555555555556</v>
      </c>
      <c r="K21" s="40" t="s">
        <v>103</v>
      </c>
      <c r="L21" s="80"/>
      <c r="M21" s="62" t="n">
        <f aca="false">AC21</f>
        <v>33</v>
      </c>
      <c r="N21" s="43" t="n">
        <f aca="false">M21/3</f>
        <v>11</v>
      </c>
      <c r="O21" s="63" t="s">
        <v>63</v>
      </c>
      <c r="P21" s="63" t="s">
        <v>38</v>
      </c>
      <c r="Q21" s="63"/>
      <c r="R21" s="63" t="s">
        <v>97</v>
      </c>
      <c r="S21" s="64" t="n">
        <f aca="false">SUM(M$3:M21)</f>
        <v>131</v>
      </c>
      <c r="T21" s="65" t="n">
        <f aca="false">M21*VLOOKUP(O21,BOATCLASS,2)</f>
        <v>297</v>
      </c>
      <c r="U21" s="65" t="n">
        <f aca="false">SUM(T$3:T21)</f>
        <v>653</v>
      </c>
      <c r="V21" s="66" t="n">
        <v>28</v>
      </c>
      <c r="W21" s="66" t="n">
        <f aca="false">V21*VLOOKUP(O21,BOATCLASS,2)</f>
        <v>252</v>
      </c>
      <c r="X21" s="67"/>
      <c r="Y21" s="67" t="str">
        <f aca="false">IF(INT(I21*24)&lt;&gt;INT(I20*24),INT(I21*24),"")</f>
        <v/>
      </c>
      <c r="Z21" s="68" t="s">
        <v>104</v>
      </c>
      <c r="AA21" s="81" t="n">
        <v>0.402777777777778</v>
      </c>
      <c r="AB21" s="70" t="s">
        <v>105</v>
      </c>
      <c r="AC21" s="71" t="n">
        <v>33</v>
      </c>
      <c r="AG21" s="5"/>
      <c r="AH21" s="5"/>
      <c r="AM21" s="53" t="str">
        <f aca="false">K21</f>
        <v>M Junior Novice 8+</v>
      </c>
      <c r="AN21" s="53" t="str">
        <f aca="false">AB21</f>
        <v>Mens Jr Novice 8+</v>
      </c>
    </row>
    <row r="22" s="82" customFormat="true" ht="12" hidden="false" customHeight="true" outlineLevel="0" collapsed="false">
      <c r="A22" s="32" t="n">
        <v>47</v>
      </c>
      <c r="B22" s="33" t="str">
        <f aca="false">Z22</f>
        <v>20 </v>
      </c>
      <c r="C22" s="34" t="n">
        <f aca="false">I22-(5/96)-E22</f>
        <v>0.361111111111111</v>
      </c>
      <c r="D22" s="54" t="n">
        <f aca="false">C22+(20/1440)</f>
        <v>0.375</v>
      </c>
      <c r="E22" s="55" t="n">
        <f aca="false">IF(V22&gt;$AF$3,(1/4)/24,0)+INT(N52/10)*((5/60)/24)</f>
        <v>0.0138888888888889</v>
      </c>
      <c r="F22" s="56"/>
      <c r="G22" s="57" t="n">
        <v>10</v>
      </c>
      <c r="H22" s="74" t="n">
        <v>0.0104166666666667</v>
      </c>
      <c r="I22" s="59" t="n">
        <f aca="false">I21+H22+E22</f>
        <v>0.427083333333333</v>
      </c>
      <c r="J22" s="60" t="n">
        <f aca="false">I22+(40/1440)</f>
        <v>0.454861111111111</v>
      </c>
      <c r="K22" s="40" t="s">
        <v>106</v>
      </c>
      <c r="L22" s="61"/>
      <c r="M22" s="62" t="n">
        <f aca="false">AC22</f>
        <v>31</v>
      </c>
      <c r="N22" s="43" t="n">
        <f aca="false">M22/3</f>
        <v>10.3333333333333</v>
      </c>
      <c r="O22" s="63" t="s">
        <v>63</v>
      </c>
      <c r="P22" s="63" t="s">
        <v>56</v>
      </c>
      <c r="Q22" s="63"/>
      <c r="R22" s="63" t="s">
        <v>97</v>
      </c>
      <c r="S22" s="64" t="n">
        <f aca="false">SUM(M$3:M22)</f>
        <v>162</v>
      </c>
      <c r="T22" s="65" t="n">
        <f aca="false">M22*VLOOKUP(O22,BOATCLASS,2)</f>
        <v>279</v>
      </c>
      <c r="U22" s="65" t="n">
        <f aca="false">SUM(T$3:T22)</f>
        <v>932</v>
      </c>
      <c r="V22" s="66" t="n">
        <v>21</v>
      </c>
      <c r="W22" s="66" t="n">
        <f aca="false">V22*VLOOKUP(O22,BOATCLASS,2)</f>
        <v>189</v>
      </c>
      <c r="X22" s="85" t="n">
        <f aca="false">U22-SUM(X$3:X21)</f>
        <v>776</v>
      </c>
      <c r="Y22" s="67" t="n">
        <f aca="false">IF(INT(I22*24)&lt;&gt;INT(I21*24),INT(I22*24),"")</f>
        <v>10</v>
      </c>
      <c r="Z22" s="68" t="s">
        <v>107</v>
      </c>
      <c r="AA22" s="81" t="n">
        <v>0.423611111111111</v>
      </c>
      <c r="AB22" s="70" t="s">
        <v>108</v>
      </c>
      <c r="AC22" s="71" t="n">
        <v>31</v>
      </c>
      <c r="AG22" s="5"/>
      <c r="AH22" s="5"/>
      <c r="AM22" s="53" t="str">
        <f aca="false">K22</f>
        <v>W Junior Novice 8+</v>
      </c>
      <c r="AN22" s="53" t="str">
        <f aca="false">AB22</f>
        <v>Womens Jr Novice 8+</v>
      </c>
    </row>
    <row r="23" s="72" customFormat="true" ht="12" hidden="false" customHeight="true" outlineLevel="0" collapsed="false">
      <c r="A23" s="32" t="n">
        <v>60</v>
      </c>
      <c r="B23" s="33" t="str">
        <f aca="false">Z23</f>
        <v>21 </v>
      </c>
      <c r="C23" s="34" t="n">
        <f aca="false">I23-(5/96)-E23</f>
        <v>0.378472222222222</v>
      </c>
      <c r="D23" s="54" t="n">
        <f aca="false">C23+(20/1440)</f>
        <v>0.392361111111111</v>
      </c>
      <c r="E23" s="55" t="n">
        <f aca="false">IF(V23&gt;$AF$3,(1/4)/24,0)+INT(N20/10)*((5/60)/24)</f>
        <v>0</v>
      </c>
      <c r="F23" s="56"/>
      <c r="G23" s="57" t="n">
        <v>7</v>
      </c>
      <c r="H23" s="74" t="n">
        <v>0.00347222222222222</v>
      </c>
      <c r="I23" s="59" t="n">
        <f aca="false">I22+H23+E23</f>
        <v>0.430555555555556</v>
      </c>
      <c r="J23" s="60" t="n">
        <f aca="false">I23+(40/1440)</f>
        <v>0.458333333333333</v>
      </c>
      <c r="K23" s="40" t="s">
        <v>109</v>
      </c>
      <c r="L23" s="80"/>
      <c r="M23" s="62" t="n">
        <f aca="false">AC23</f>
        <v>16</v>
      </c>
      <c r="N23" s="43" t="n">
        <f aca="false">M23/3</f>
        <v>5.33333333333333</v>
      </c>
      <c r="O23" s="63" t="s">
        <v>50</v>
      </c>
      <c r="P23" s="63" t="s">
        <v>56</v>
      </c>
      <c r="Q23" s="63"/>
      <c r="R23" s="63" t="s">
        <v>110</v>
      </c>
      <c r="S23" s="64" t="n">
        <f aca="false">SUM(M$3:M23)</f>
        <v>178</v>
      </c>
      <c r="T23" s="65" t="n">
        <f aca="false">M23*VLOOKUP(O23,BOATCLASS,2)</f>
        <v>32</v>
      </c>
      <c r="U23" s="65" t="n">
        <f aca="false">SUM(T$3:T23)</f>
        <v>964</v>
      </c>
      <c r="V23" s="66" t="n">
        <v>16</v>
      </c>
      <c r="W23" s="66" t="n">
        <f aca="false">V23*VLOOKUP(O23,BOATCLASS,2)</f>
        <v>32</v>
      </c>
      <c r="X23" s="67"/>
      <c r="Y23" s="67" t="str">
        <f aca="false">IF(INT(I23*24)&lt;&gt;INT(I22*24),INT(I23*24),"")</f>
        <v/>
      </c>
      <c r="Z23" s="68" t="s">
        <v>111</v>
      </c>
      <c r="AA23" s="81" t="n">
        <v>0.427083333333333</v>
      </c>
      <c r="AB23" s="70" t="s">
        <v>112</v>
      </c>
      <c r="AC23" s="71" t="n">
        <v>16</v>
      </c>
      <c r="AG23" s="78"/>
      <c r="AH23" s="78"/>
      <c r="AM23" s="53" t="str">
        <f aca="false">K23</f>
        <v>W Junior 2x **</v>
      </c>
      <c r="AN23" s="53" t="str">
        <f aca="false">AB23</f>
        <v>Womens Jr 2x</v>
      </c>
    </row>
    <row r="24" s="72" customFormat="true" ht="12" hidden="false" customHeight="true" outlineLevel="0" collapsed="false">
      <c r="A24" s="32" t="n">
        <v>19</v>
      </c>
      <c r="B24" s="33" t="str">
        <f aca="false">Z24</f>
        <v>22 </v>
      </c>
      <c r="C24" s="34" t="n">
        <f aca="false">I24-(5/96)-E24</f>
        <v>0.381944444444444</v>
      </c>
      <c r="D24" s="54" t="n">
        <f aca="false">C24+(20/1440)</f>
        <v>0.395833333333333</v>
      </c>
      <c r="E24" s="55" t="n">
        <f aca="false">IF(V24&gt;$AF$3,(1/4)/24,0)+INT(N21/10)*((5/60)/24)</f>
        <v>0.00347222222222222</v>
      </c>
      <c r="F24" s="56"/>
      <c r="G24" s="57" t="n">
        <v>7</v>
      </c>
      <c r="H24" s="74" t="n">
        <v>0.00347222222222222</v>
      </c>
      <c r="I24" s="59" t="n">
        <f aca="false">I23+H24+E24</f>
        <v>0.4375</v>
      </c>
      <c r="J24" s="60" t="n">
        <f aca="false">I24+(40/1440)</f>
        <v>0.465277777777778</v>
      </c>
      <c r="K24" s="40" t="s">
        <v>113</v>
      </c>
      <c r="L24" s="80"/>
      <c r="M24" s="62" t="n">
        <f aca="false">AC24</f>
        <v>7</v>
      </c>
      <c r="N24" s="43" t="n">
        <f aca="false">M24/3</f>
        <v>2.33333333333333</v>
      </c>
      <c r="O24" s="63" t="s">
        <v>50</v>
      </c>
      <c r="P24" s="63" t="s">
        <v>56</v>
      </c>
      <c r="Q24" s="63"/>
      <c r="R24" s="63" t="s">
        <v>114</v>
      </c>
      <c r="S24" s="64" t="n">
        <f aca="false">SUM(M$3:M24)</f>
        <v>185</v>
      </c>
      <c r="T24" s="65" t="n">
        <f aca="false">M24*VLOOKUP(O24,BOATCLASS,2)</f>
        <v>14</v>
      </c>
      <c r="U24" s="65" t="n">
        <f aca="false">SUM(T$3:T24)</f>
        <v>978</v>
      </c>
      <c r="V24" s="66" t="n">
        <v>6</v>
      </c>
      <c r="W24" s="66" t="n">
        <f aca="false">V24*VLOOKUP(O24,BOATCLASS,2)</f>
        <v>12</v>
      </c>
      <c r="X24" s="67"/>
      <c r="Y24" s="67" t="str">
        <f aca="false">IF(INT(I24*24)&lt;&gt;INT(I23*24),INT(I24*24),"")</f>
        <v/>
      </c>
      <c r="Z24" s="68" t="s">
        <v>115</v>
      </c>
      <c r="AA24" s="81" t="n">
        <v>0.430555555555556</v>
      </c>
      <c r="AB24" s="70" t="s">
        <v>116</v>
      </c>
      <c r="AC24" s="71" t="n">
        <v>7</v>
      </c>
      <c r="AG24" s="78"/>
      <c r="AH24" s="78"/>
      <c r="AM24" s="53" t="str">
        <f aca="false">K24</f>
        <v>W Club 2x **</v>
      </c>
      <c r="AN24" s="53" t="str">
        <f aca="false">AB24</f>
        <v>Womens Club 2x</v>
      </c>
    </row>
    <row r="25" s="72" customFormat="true" ht="12" hidden="false" customHeight="true" outlineLevel="0" collapsed="false">
      <c r="A25" s="32" t="n">
        <v>20</v>
      </c>
      <c r="B25" s="33" t="str">
        <f aca="false">Z25</f>
        <v>23 </v>
      </c>
      <c r="C25" s="34" t="n">
        <f aca="false">I25-(5/96)-E25</f>
        <v>0.385416666666667</v>
      </c>
      <c r="D25" s="54" t="n">
        <f aca="false">C25+(20/1440)</f>
        <v>0.399305555555556</v>
      </c>
      <c r="E25" s="55" t="n">
        <f aca="false">IF(V25&gt;$AF$3,(1/4)/24,0)+INT(N24/10)*((5/60)/24)</f>
        <v>0</v>
      </c>
      <c r="F25" s="56"/>
      <c r="G25" s="57" t="n">
        <v>5</v>
      </c>
      <c r="H25" s="74"/>
      <c r="I25" s="59" t="n">
        <f aca="false">I24+H25+E25</f>
        <v>0.4375</v>
      </c>
      <c r="J25" s="60" t="n">
        <f aca="false">I25+(40/1440)</f>
        <v>0.465277777777778</v>
      </c>
      <c r="K25" s="40" t="s">
        <v>117</v>
      </c>
      <c r="L25" s="80"/>
      <c r="M25" s="62" t="n">
        <f aca="false">AC25</f>
        <v>0</v>
      </c>
      <c r="N25" s="43" t="n">
        <f aca="false">M25/3</f>
        <v>0</v>
      </c>
      <c r="O25" s="63" t="s">
        <v>50</v>
      </c>
      <c r="P25" s="63" t="s">
        <v>56</v>
      </c>
      <c r="Q25" s="63"/>
      <c r="R25" s="63" t="s">
        <v>71</v>
      </c>
      <c r="S25" s="64" t="n">
        <f aca="false">SUM(M$3:M25)</f>
        <v>185</v>
      </c>
      <c r="T25" s="65" t="n">
        <f aca="false">M25*VLOOKUP(O25,BOATCLASS,2)</f>
        <v>0</v>
      </c>
      <c r="U25" s="65" t="n">
        <f aca="false">SUM(T$3:T25)</f>
        <v>978</v>
      </c>
      <c r="V25" s="66" t="n">
        <v>1</v>
      </c>
      <c r="W25" s="66" t="n">
        <f aca="false">V25*VLOOKUP(O25,BOATCLASS,2)</f>
        <v>2</v>
      </c>
      <c r="X25" s="67"/>
      <c r="Y25" s="67" t="str">
        <f aca="false">IF(INT(I25*24)&lt;&gt;INT(I24*24),INT(I25*24),"")</f>
        <v/>
      </c>
      <c r="Z25" s="68" t="s">
        <v>118</v>
      </c>
      <c r="AA25" s="69"/>
      <c r="AB25" s="77" t="s">
        <v>119</v>
      </c>
      <c r="AC25" s="71" t="n">
        <v>0</v>
      </c>
      <c r="AG25" s="78"/>
      <c r="AH25" s="78"/>
      <c r="AM25" s="53" t="str">
        <f aca="false">K25</f>
        <v>W Open 2x</v>
      </c>
      <c r="AN25" s="53" t="str">
        <f aca="false">AB25</f>
        <v>Womens Open 2x</v>
      </c>
    </row>
    <row r="26" s="72" customFormat="true" ht="12" hidden="false" customHeight="true" outlineLevel="0" collapsed="false">
      <c r="A26" s="32" t="n">
        <v>21</v>
      </c>
      <c r="B26" s="33" t="str">
        <f aca="false">Z26</f>
        <v>24 </v>
      </c>
      <c r="C26" s="34" t="n">
        <f aca="false">I26-(5/96)-E26</f>
        <v>0.385416666666667</v>
      </c>
      <c r="D26" s="54" t="n">
        <f aca="false">C26+(20/1440)</f>
        <v>0.399305555555556</v>
      </c>
      <c r="E26" s="55" t="n">
        <f aca="false">IF(V26&gt;$AF$3,(1/4)/24,0)+INT(N25/10)*((5/60)/24)</f>
        <v>0</v>
      </c>
      <c r="F26" s="56"/>
      <c r="G26" s="57" t="n">
        <v>6</v>
      </c>
      <c r="H26" s="58"/>
      <c r="I26" s="59" t="n">
        <f aca="false">I25+H26+E26</f>
        <v>0.4375</v>
      </c>
      <c r="J26" s="60" t="n">
        <f aca="false">I26+(40/1440)</f>
        <v>0.465277777777778</v>
      </c>
      <c r="K26" s="40" t="s">
        <v>120</v>
      </c>
      <c r="L26" s="61" t="s">
        <v>36</v>
      </c>
      <c r="M26" s="62" t="n">
        <f aca="false">AC26</f>
        <v>1</v>
      </c>
      <c r="N26" s="43" t="n">
        <f aca="false">M26/3</f>
        <v>0.333333333333333</v>
      </c>
      <c r="O26" s="63" t="s">
        <v>50</v>
      </c>
      <c r="P26" s="63" t="s">
        <v>56</v>
      </c>
      <c r="Q26" s="63"/>
      <c r="R26" s="63" t="s">
        <v>39</v>
      </c>
      <c r="S26" s="64" t="n">
        <f aca="false">SUM(M$3:M26)</f>
        <v>186</v>
      </c>
      <c r="T26" s="65" t="n">
        <f aca="false">M26*VLOOKUP(O26,BOATCLASS,2)</f>
        <v>2</v>
      </c>
      <c r="U26" s="65" t="n">
        <f aca="false">SUM(T$3:T26)</f>
        <v>980</v>
      </c>
      <c r="V26" s="66" t="n">
        <v>0</v>
      </c>
      <c r="W26" s="66" t="n">
        <f aca="false">V26*VLOOKUP(O26,BOATCLASS,2)</f>
        <v>0</v>
      </c>
      <c r="X26" s="67"/>
      <c r="Y26" s="67" t="str">
        <f aca="false">IF(INT(I26*24)&lt;&gt;INT(I25*24),INT(I26*24),"")</f>
        <v/>
      </c>
      <c r="Z26" s="68" t="s">
        <v>121</v>
      </c>
      <c r="AA26" s="69"/>
      <c r="AB26" s="70" t="s">
        <v>122</v>
      </c>
      <c r="AC26" s="71" t="n">
        <v>1</v>
      </c>
      <c r="AG26" s="78"/>
      <c r="AH26" s="78"/>
      <c r="AM26" s="53" t="str">
        <f aca="false">K26</f>
        <v>W Master 2x</v>
      </c>
      <c r="AN26" s="53" t="str">
        <f aca="false">AB26</f>
        <v>Womens Masters 2x</v>
      </c>
    </row>
    <row r="27" s="72" customFormat="true" ht="12" hidden="false" customHeight="true" outlineLevel="0" collapsed="false">
      <c r="A27" s="32" t="n">
        <v>22</v>
      </c>
      <c r="B27" s="33" t="str">
        <f aca="false">Z27</f>
        <v>25 </v>
      </c>
      <c r="C27" s="34" t="n">
        <f aca="false">I27-(5/96)-E27</f>
        <v>0.388888888888889</v>
      </c>
      <c r="D27" s="54" t="n">
        <f aca="false">C27+(20/1440)</f>
        <v>0.402777777777778</v>
      </c>
      <c r="E27" s="55" t="n">
        <f aca="false">IF(V27&gt;$AF$3,(1/4)/24,0)+INT(N26/10)*((5/60)/24)</f>
        <v>0.0104166666666667</v>
      </c>
      <c r="F27" s="56"/>
      <c r="G27" s="57" t="n">
        <v>2</v>
      </c>
      <c r="H27" s="74" t="n">
        <v>0.00347222222222222</v>
      </c>
      <c r="I27" s="59" t="n">
        <f aca="false">I26+H27+E27</f>
        <v>0.451388888888889</v>
      </c>
      <c r="J27" s="60" t="n">
        <f aca="false">I27+(40/1440)</f>
        <v>0.479166666666667</v>
      </c>
      <c r="K27" s="40" t="s">
        <v>123</v>
      </c>
      <c r="L27" s="80"/>
      <c r="M27" s="62" t="n">
        <f aca="false">AC27</f>
        <v>42</v>
      </c>
      <c r="N27" s="43" t="n">
        <f aca="false">M27/3</f>
        <v>14</v>
      </c>
      <c r="O27" s="63" t="s">
        <v>54</v>
      </c>
      <c r="P27" s="63" t="s">
        <v>38</v>
      </c>
      <c r="Q27" s="63"/>
      <c r="R27" s="63" t="s">
        <v>110</v>
      </c>
      <c r="S27" s="64" t="n">
        <f aca="false">SUM(M$3:M27)</f>
        <v>228</v>
      </c>
      <c r="T27" s="65" t="n">
        <f aca="false">M27*VLOOKUP(O27,BOATCLASS,2)</f>
        <v>210</v>
      </c>
      <c r="U27" s="65" t="n">
        <f aca="false">SUM(T$3:T27)</f>
        <v>1190</v>
      </c>
      <c r="V27" s="66" t="n">
        <v>49</v>
      </c>
      <c r="W27" s="66" t="n">
        <f aca="false">V27*VLOOKUP(O27,BOATCLASS,2)</f>
        <v>245</v>
      </c>
      <c r="X27" s="85" t="n">
        <f aca="false">U27-SUM(X$3:X26)</f>
        <v>258</v>
      </c>
      <c r="Y27" s="67" t="str">
        <f aca="false">IF(INT(I27*24)&lt;&gt;INT(I26*24),INT(I27*24),"")</f>
        <v/>
      </c>
      <c r="Z27" s="68" t="s">
        <v>124</v>
      </c>
      <c r="AA27" s="81" t="n">
        <v>0.444444444444444</v>
      </c>
      <c r="AB27" s="70" t="s">
        <v>125</v>
      </c>
      <c r="AC27" s="71" t="n">
        <v>42</v>
      </c>
      <c r="AG27" s="78"/>
      <c r="AH27" s="78"/>
      <c r="AM27" s="53" t="str">
        <f aca="false">K27</f>
        <v>M Junior 4+</v>
      </c>
      <c r="AN27" s="53" t="str">
        <f aca="false">AB27</f>
        <v>Mens Jr 4+</v>
      </c>
    </row>
    <row r="28" s="72" customFormat="true" ht="12" hidden="false" customHeight="true" outlineLevel="0" collapsed="false">
      <c r="A28" s="32" t="n">
        <v>23</v>
      </c>
      <c r="B28" s="33" t="str">
        <f aca="false">Z28</f>
        <v>26 </v>
      </c>
      <c r="C28" s="34" t="n">
        <f aca="false">I28-(5/96)-E28</f>
        <v>0.413194444444444</v>
      </c>
      <c r="D28" s="54" t="n">
        <f aca="false">C28+(20/1440)</f>
        <v>0.427083333333333</v>
      </c>
      <c r="E28" s="55" t="n">
        <f aca="false">IF(V28&gt;$AF$3,(1/4)/24,0)+INT(N27/10)*((5/60)/24)</f>
        <v>0.00347222222222222</v>
      </c>
      <c r="F28" s="56"/>
      <c r="G28" s="57" t="n">
        <v>32</v>
      </c>
      <c r="H28" s="74" t="n">
        <v>0.0138888888888889</v>
      </c>
      <c r="I28" s="59" t="n">
        <f aca="false">I27+H28+E28</f>
        <v>0.46875</v>
      </c>
      <c r="J28" s="60" t="n">
        <f aca="false">I28+(40/1440)</f>
        <v>0.496527777777778</v>
      </c>
      <c r="K28" s="40" t="s">
        <v>126</v>
      </c>
      <c r="L28" s="80"/>
      <c r="M28" s="62" t="n">
        <f aca="false">AC28</f>
        <v>4</v>
      </c>
      <c r="N28" s="43" t="n">
        <f aca="false">M28/3</f>
        <v>1.33333333333333</v>
      </c>
      <c r="O28" s="63" t="s">
        <v>37</v>
      </c>
      <c r="P28" s="63" t="s">
        <v>38</v>
      </c>
      <c r="Q28" s="63"/>
      <c r="R28" s="63" t="s">
        <v>71</v>
      </c>
      <c r="S28" s="64" t="n">
        <f aca="false">SUM(M$3:M28)</f>
        <v>232</v>
      </c>
      <c r="T28" s="65" t="n">
        <f aca="false">M28*VLOOKUP(O28,BOATCLASS,2)</f>
        <v>4</v>
      </c>
      <c r="U28" s="65" t="n">
        <f aca="false">SUM(T$3:T28)</f>
        <v>1194</v>
      </c>
      <c r="V28" s="66" t="n">
        <v>13</v>
      </c>
      <c r="W28" s="66" t="n">
        <f aca="false">V28*VLOOKUP(O28,BOATCLASS,2)</f>
        <v>13</v>
      </c>
      <c r="X28" s="85"/>
      <c r="Y28" s="67" t="n">
        <f aca="false">IF(INT(I28*24)&lt;&gt;INT(I27*24),INT(I28*24),"")</f>
        <v>11</v>
      </c>
      <c r="Z28" s="68" t="s">
        <v>127</v>
      </c>
      <c r="AA28" s="81" t="n">
        <v>0.458333333333333</v>
      </c>
      <c r="AB28" s="70" t="s">
        <v>128</v>
      </c>
      <c r="AC28" s="71" t="n">
        <v>4</v>
      </c>
      <c r="AG28" s="78"/>
      <c r="AH28" s="78"/>
      <c r="AM28" s="53" t="str">
        <f aca="false">K28</f>
        <v>M Open 1x</v>
      </c>
      <c r="AN28" s="53" t="str">
        <f aca="false">AB28</f>
        <v>Mens Open 1x</v>
      </c>
    </row>
    <row r="29" s="72" customFormat="true" ht="12" hidden="false" customHeight="true" outlineLevel="0" collapsed="false">
      <c r="A29" s="32" t="n">
        <v>24</v>
      </c>
      <c r="B29" s="33" t="str">
        <f aca="false">Z29</f>
        <v>27 </v>
      </c>
      <c r="C29" s="34" t="n">
        <f aca="false">I29-(5/96)-E29</f>
        <v>0.416666666666667</v>
      </c>
      <c r="D29" s="54" t="n">
        <f aca="false">C29+(20/1440)</f>
        <v>0.430555555555556</v>
      </c>
      <c r="E29" s="55" t="n">
        <f aca="false">IF(V29&gt;$AF$3,(1/4)/24,0)+INT(N28/10)*((5/60)/24)</f>
        <v>0</v>
      </c>
      <c r="F29" s="56"/>
      <c r="G29" s="57" t="n">
        <v>33</v>
      </c>
      <c r="H29" s="58"/>
      <c r="I29" s="59" t="n">
        <f aca="false">I28+H29+E29</f>
        <v>0.46875</v>
      </c>
      <c r="J29" s="60" t="n">
        <f aca="false">I29+(40/1440)</f>
        <v>0.496527777777778</v>
      </c>
      <c r="K29" s="40" t="s">
        <v>129</v>
      </c>
      <c r="L29" s="80"/>
      <c r="M29" s="62" t="n">
        <f aca="false">AC29</f>
        <v>5</v>
      </c>
      <c r="N29" s="43" t="n">
        <f aca="false">M29/3</f>
        <v>1.66666666666667</v>
      </c>
      <c r="O29" s="63" t="s">
        <v>37</v>
      </c>
      <c r="P29" s="63" t="s">
        <v>38</v>
      </c>
      <c r="Q29" s="63" t="s">
        <v>130</v>
      </c>
      <c r="R29" s="63" t="s">
        <v>71</v>
      </c>
      <c r="S29" s="64" t="n">
        <f aca="false">SUM(M$3:M29)</f>
        <v>237</v>
      </c>
      <c r="T29" s="65" t="n">
        <f aca="false">M29*VLOOKUP(O29,BOATCLASS,2)</f>
        <v>5</v>
      </c>
      <c r="U29" s="65" t="n">
        <f aca="false">SUM(T$3:T29)</f>
        <v>1199</v>
      </c>
      <c r="V29" s="66" t="n">
        <v>4</v>
      </c>
      <c r="W29" s="66" t="n">
        <f aca="false">V29*VLOOKUP(O29,BOATCLASS,2)</f>
        <v>4</v>
      </c>
      <c r="X29" s="67"/>
      <c r="Y29" s="67" t="str">
        <f aca="false">IF(INT(I29*24)&lt;&gt;INT(I28*24),INT(I29*24),"")</f>
        <v/>
      </c>
      <c r="Z29" s="68" t="s">
        <v>131</v>
      </c>
      <c r="AA29" s="69"/>
      <c r="AB29" s="70" t="s">
        <v>132</v>
      </c>
      <c r="AC29" s="71" t="n">
        <v>5</v>
      </c>
      <c r="AG29" s="78"/>
      <c r="AH29" s="78"/>
      <c r="AM29" s="53" t="str">
        <f aca="false">K29</f>
        <v>M Ltwt 1x</v>
      </c>
      <c r="AN29" s="53" t="str">
        <f aca="false">AB29</f>
        <v>Mens Ltwt 1x</v>
      </c>
    </row>
    <row r="30" s="72" customFormat="true" ht="12" hidden="false" customHeight="true" outlineLevel="0" collapsed="false">
      <c r="A30" s="32" t="n">
        <v>25</v>
      </c>
      <c r="B30" s="33" t="str">
        <f aca="false">Z30</f>
        <v>28 </v>
      </c>
      <c r="C30" s="34" t="n">
        <f aca="false">I30-(5/96)-E30</f>
        <v>0.416666666666667</v>
      </c>
      <c r="D30" s="54" t="n">
        <f aca="false">C30+(20/1440)</f>
        <v>0.430555555555556</v>
      </c>
      <c r="E30" s="55" t="n">
        <f aca="false">IF(V30&gt;$AF$3,(1/4)/24,0)+INT(N29/10)*((5/60)/24)</f>
        <v>0</v>
      </c>
      <c r="F30" s="56"/>
      <c r="G30" s="57" t="n">
        <v>34</v>
      </c>
      <c r="H30" s="58"/>
      <c r="I30" s="59" t="n">
        <f aca="false">I29+H30+E30</f>
        <v>0.46875</v>
      </c>
      <c r="J30" s="60" t="n">
        <f aca="false">I30+(40/1440)</f>
        <v>0.496527777777778</v>
      </c>
      <c r="K30" s="40" t="s">
        <v>133</v>
      </c>
      <c r="L30" s="80"/>
      <c r="M30" s="62" t="n">
        <f aca="false">AC30</f>
        <v>4</v>
      </c>
      <c r="N30" s="43" t="n">
        <f aca="false">M30/3</f>
        <v>1.33333333333333</v>
      </c>
      <c r="O30" s="63" t="s">
        <v>37</v>
      </c>
      <c r="P30" s="63" t="s">
        <v>38</v>
      </c>
      <c r="Q30" s="63"/>
      <c r="R30" s="63" t="s">
        <v>114</v>
      </c>
      <c r="S30" s="64" t="n">
        <f aca="false">SUM(M$3:M30)</f>
        <v>241</v>
      </c>
      <c r="T30" s="65" t="n">
        <f aca="false">M30*VLOOKUP(O30,BOATCLASS,2)</f>
        <v>4</v>
      </c>
      <c r="U30" s="65" t="n">
        <f aca="false">SUM(T$3:T30)</f>
        <v>1203</v>
      </c>
      <c r="V30" s="66" t="n">
        <v>8</v>
      </c>
      <c r="W30" s="66" t="n">
        <f aca="false">V30*VLOOKUP(O30,BOATCLASS,2)</f>
        <v>8</v>
      </c>
      <c r="X30" s="67"/>
      <c r="Y30" s="67" t="str">
        <f aca="false">IF(INT(I30*24)&lt;&gt;INT(I29*24),INT(I30*24),"")</f>
        <v/>
      </c>
      <c r="Z30" s="68" t="s">
        <v>134</v>
      </c>
      <c r="AA30" s="69"/>
      <c r="AB30" s="70" t="s">
        <v>135</v>
      </c>
      <c r="AC30" s="71" t="n">
        <v>4</v>
      </c>
      <c r="AG30" s="78"/>
      <c r="AH30" s="78"/>
      <c r="AM30" s="53" t="str">
        <f aca="false">K30</f>
        <v>M Club 1x</v>
      </c>
      <c r="AN30" s="53" t="str">
        <f aca="false">AB30</f>
        <v>Mens Club 1x</v>
      </c>
    </row>
    <row r="31" s="72" customFormat="true" ht="12" hidden="false" customHeight="true" outlineLevel="0" collapsed="false">
      <c r="A31" s="32" t="n">
        <v>26</v>
      </c>
      <c r="B31" s="33" t="str">
        <f aca="false">Z31</f>
        <v>29 </v>
      </c>
      <c r="C31" s="34" t="n">
        <f aca="false">I31-(5/96)-E31</f>
        <v>0.416666666666667</v>
      </c>
      <c r="D31" s="54" t="n">
        <f aca="false">C31+(20/1440)</f>
        <v>0.430555555555556</v>
      </c>
      <c r="E31" s="55" t="n">
        <f aca="false">IF(V31&gt;$AF$3,(1/4)/24,0)+INT(N30/10)*((5/60)/24)</f>
        <v>0</v>
      </c>
      <c r="F31" s="56"/>
      <c r="G31" s="57" t="n">
        <v>35</v>
      </c>
      <c r="H31" s="58"/>
      <c r="I31" s="59" t="n">
        <f aca="false">I30+H31+E31</f>
        <v>0.46875</v>
      </c>
      <c r="J31" s="60" t="n">
        <f aca="false">I31+(40/1440)</f>
        <v>0.496527777777778</v>
      </c>
      <c r="K31" s="40" t="s">
        <v>136</v>
      </c>
      <c r="L31" s="80"/>
      <c r="M31" s="62" t="n">
        <f aca="false">AC31</f>
        <v>11</v>
      </c>
      <c r="N31" s="43" t="n">
        <f aca="false">M31/3</f>
        <v>3.66666666666667</v>
      </c>
      <c r="O31" s="63" t="s">
        <v>37</v>
      </c>
      <c r="P31" s="63" t="s">
        <v>38</v>
      </c>
      <c r="Q31" s="63"/>
      <c r="R31" s="63" t="s">
        <v>97</v>
      </c>
      <c r="S31" s="64" t="n">
        <f aca="false">SUM(M$3:M31)</f>
        <v>252</v>
      </c>
      <c r="T31" s="65" t="n">
        <f aca="false">M31*VLOOKUP(O31,BOATCLASS,2)</f>
        <v>11</v>
      </c>
      <c r="U31" s="65" t="n">
        <f aca="false">SUM(T$3:T31)</f>
        <v>1214</v>
      </c>
      <c r="V31" s="66" t="n">
        <v>10</v>
      </c>
      <c r="W31" s="66" t="n">
        <f aca="false">V31*VLOOKUP(O31,BOATCLASS,2)</f>
        <v>10</v>
      </c>
      <c r="X31" s="67"/>
      <c r="Y31" s="67" t="str">
        <f aca="false">IF(INT(I31*24)&lt;&gt;INT(I30*24),INT(I31*24),"")</f>
        <v/>
      </c>
      <c r="Z31" s="68" t="s">
        <v>137</v>
      </c>
      <c r="AA31" s="69"/>
      <c r="AB31" s="70" t="s">
        <v>138</v>
      </c>
      <c r="AC31" s="71" t="n">
        <v>11</v>
      </c>
      <c r="AG31" s="78"/>
      <c r="AH31" s="78"/>
      <c r="AM31" s="53" t="str">
        <f aca="false">K31</f>
        <v>M Novice 1x</v>
      </c>
      <c r="AN31" s="53" t="str">
        <f aca="false">AB31</f>
        <v>Mens Novice 1x</v>
      </c>
    </row>
    <row r="32" s="72" customFormat="true" ht="12" hidden="false" customHeight="true" outlineLevel="0" collapsed="false">
      <c r="A32" s="32" t="n">
        <v>27</v>
      </c>
      <c r="B32" s="33" t="str">
        <f aca="false">Z32</f>
        <v>30 </v>
      </c>
      <c r="C32" s="34" t="n">
        <f aca="false">I32-(5/96)-E32</f>
        <v>0.430555555555556</v>
      </c>
      <c r="D32" s="54" t="n">
        <f aca="false">C32+(20/1440)</f>
        <v>0.444444444444445</v>
      </c>
      <c r="E32" s="55" t="n">
        <f aca="false">IF(V32&gt;$AF$3,(1/4)/24,0)+INT(N31/10)*((5/60)/24)</f>
        <v>0</v>
      </c>
      <c r="F32" s="56"/>
      <c r="G32" s="57" t="n">
        <v>3</v>
      </c>
      <c r="H32" s="74" t="n">
        <v>0.0138888888888889</v>
      </c>
      <c r="I32" s="59" t="n">
        <f aca="false">I31+H32+E32</f>
        <v>0.482638888888889</v>
      </c>
      <c r="J32" s="60" t="n">
        <f aca="false">I32+(40/1440)</f>
        <v>0.510416666666667</v>
      </c>
      <c r="K32" s="40" t="s">
        <v>139</v>
      </c>
      <c r="L32" s="80"/>
      <c r="M32" s="62" t="n">
        <f aca="false">AC32</f>
        <v>6</v>
      </c>
      <c r="N32" s="43" t="n">
        <f aca="false">M32/3</f>
        <v>2</v>
      </c>
      <c r="O32" s="63" t="s">
        <v>54</v>
      </c>
      <c r="P32" s="76" t="s">
        <v>56</v>
      </c>
      <c r="Q32" s="76"/>
      <c r="R32" s="76" t="s">
        <v>97</v>
      </c>
      <c r="S32" s="64" t="n">
        <f aca="false">SUM(M$3:M32)</f>
        <v>258</v>
      </c>
      <c r="T32" s="65" t="n">
        <f aca="false">M32*VLOOKUP(O32,BOATCLASS,2)</f>
        <v>30</v>
      </c>
      <c r="U32" s="65" t="n">
        <f aca="false">SUM(T$3:T32)</f>
        <v>1244</v>
      </c>
      <c r="V32" s="66" t="n">
        <v>5</v>
      </c>
      <c r="W32" s="66" t="n">
        <f aca="false">V32*VLOOKUP(O32,BOATCLASS,2)</f>
        <v>25</v>
      </c>
      <c r="X32" s="67"/>
      <c r="Y32" s="67" t="str">
        <f aca="false">IF(INT(I32*24)&lt;&gt;INT(I31*24),INT(I32*24),"")</f>
        <v/>
      </c>
      <c r="Z32" s="68" t="s">
        <v>140</v>
      </c>
      <c r="AA32" s="81" t="n">
        <v>0.465277777777778</v>
      </c>
      <c r="AB32" s="70" t="s">
        <v>141</v>
      </c>
      <c r="AC32" s="71" t="n">
        <v>6</v>
      </c>
      <c r="AG32" s="78"/>
      <c r="AH32" s="78"/>
      <c r="AM32" s="53" t="str">
        <f aca="false">K32</f>
        <v>W Novice 4+</v>
      </c>
      <c r="AN32" s="53" t="str">
        <f aca="false">AB32</f>
        <v>Womens Novice 4+</v>
      </c>
    </row>
    <row r="33" s="72" customFormat="true" ht="12" hidden="false" customHeight="true" outlineLevel="0" collapsed="false">
      <c r="A33" s="32" t="n">
        <v>28</v>
      </c>
      <c r="B33" s="33" t="str">
        <f aca="false">Z33</f>
        <v>31 </v>
      </c>
      <c r="C33" s="34" t="n">
        <f aca="false">I33-(5/96)-E33</f>
        <v>0.430555555555556</v>
      </c>
      <c r="D33" s="54" t="n">
        <f aca="false">C33+(20/1440)</f>
        <v>0.444444444444445</v>
      </c>
      <c r="E33" s="55" t="n">
        <f aca="false">IF(V33&gt;$AF$3,(1/4)/24,0)+INT(N32/10)*((5/60)/24)</f>
        <v>0.0104166666666667</v>
      </c>
      <c r="F33" s="56"/>
      <c r="G33" s="57" t="n">
        <v>4</v>
      </c>
      <c r="H33" s="74"/>
      <c r="I33" s="59" t="n">
        <f aca="false">I32+H33+E33</f>
        <v>0.493055555555556</v>
      </c>
      <c r="J33" s="60" t="n">
        <f aca="false">I33+(40/1440)</f>
        <v>0.520833333333333</v>
      </c>
      <c r="K33" s="40" t="s">
        <v>142</v>
      </c>
      <c r="L33" s="80"/>
      <c r="M33" s="62" t="n">
        <f aca="false">AC33</f>
        <v>42</v>
      </c>
      <c r="N33" s="43" t="n">
        <f aca="false">M33/3</f>
        <v>14</v>
      </c>
      <c r="O33" s="63" t="s">
        <v>54</v>
      </c>
      <c r="P33" s="63" t="s">
        <v>56</v>
      </c>
      <c r="Q33" s="63"/>
      <c r="R33" s="63" t="s">
        <v>81</v>
      </c>
      <c r="S33" s="64" t="n">
        <f aca="false">SUM(M$3:M33)</f>
        <v>300</v>
      </c>
      <c r="T33" s="65" t="n">
        <f aca="false">M33*VLOOKUP(O33,BOATCLASS,2)</f>
        <v>210</v>
      </c>
      <c r="U33" s="65" t="n">
        <f aca="false">SUM(T$3:T33)</f>
        <v>1454</v>
      </c>
      <c r="V33" s="66" t="n">
        <v>39</v>
      </c>
      <c r="W33" s="66" t="n">
        <f aca="false">V33*VLOOKUP(O33,BOATCLASS,2)</f>
        <v>195</v>
      </c>
      <c r="X33" s="67"/>
      <c r="Y33" s="67" t="str">
        <f aca="false">IF(INT(I33*24)&lt;&gt;INT(I32*24),INT(I33*24),"")</f>
        <v/>
      </c>
      <c r="Z33" s="68" t="s">
        <v>143</v>
      </c>
      <c r="AA33" s="81" t="n">
        <v>0.475694444444444</v>
      </c>
      <c r="AB33" s="70" t="s">
        <v>144</v>
      </c>
      <c r="AC33" s="71" t="n">
        <v>42</v>
      </c>
      <c r="AG33" s="78"/>
      <c r="AH33" s="78"/>
      <c r="AM33" s="53" t="str">
        <f aca="false">K33</f>
        <v>W Junior 4+ (HS)</v>
      </c>
      <c r="AN33" s="53" t="str">
        <f aca="false">AB33</f>
        <v>Womens Jr 4+ (HS only)</v>
      </c>
    </row>
    <row r="34" s="82" customFormat="true" ht="12" hidden="false" customHeight="true" outlineLevel="0" collapsed="false">
      <c r="A34" s="32" t="n">
        <v>34</v>
      </c>
      <c r="B34" s="33" t="str">
        <f aca="false">Z34</f>
        <v>32 </v>
      </c>
      <c r="C34" s="34" t="n">
        <f aca="false">I34-(5/96)-E34</f>
        <v>0.444444444444444</v>
      </c>
      <c r="D34" s="54" t="n">
        <f aca="false">C34+(20/1440)</f>
        <v>0.458333333333333</v>
      </c>
      <c r="E34" s="55" t="n">
        <f aca="false">IF(V34&gt;$AF$3,(1/4)/24,0)+INT(N33/10)*((5/60)/24)</f>
        <v>0.00347222222222222</v>
      </c>
      <c r="F34" s="56"/>
      <c r="G34" s="57" t="n">
        <v>26</v>
      </c>
      <c r="H34" s="74" t="n">
        <v>0.00347222222222222</v>
      </c>
      <c r="I34" s="59" t="n">
        <f aca="false">I33+H34+E34</f>
        <v>0.5</v>
      </c>
      <c r="J34" s="60" t="n">
        <f aca="false">I34+(40/1440)</f>
        <v>0.527777777777778</v>
      </c>
      <c r="K34" s="40" t="s">
        <v>145</v>
      </c>
      <c r="L34" s="61" t="s">
        <v>36</v>
      </c>
      <c r="M34" s="62" t="n">
        <f aca="false">AC34</f>
        <v>6</v>
      </c>
      <c r="N34" s="43" t="n">
        <f aca="false">M34/3</f>
        <v>2</v>
      </c>
      <c r="O34" s="63" t="s">
        <v>54</v>
      </c>
      <c r="P34" s="63" t="s">
        <v>56</v>
      </c>
      <c r="Q34" s="63"/>
      <c r="R34" s="63" t="s">
        <v>39</v>
      </c>
      <c r="S34" s="64" t="n">
        <f aca="false">SUM(M$3:M34)</f>
        <v>306</v>
      </c>
      <c r="T34" s="65" t="n">
        <f aca="false">M34*VLOOKUP(O34,BOATCLASS,2)</f>
        <v>30</v>
      </c>
      <c r="U34" s="65" t="n">
        <f aca="false">SUM(T$3:T34)</f>
        <v>1484</v>
      </c>
      <c r="V34" s="66" t="n">
        <v>10</v>
      </c>
      <c r="W34" s="66" t="n">
        <f aca="false">V34*VLOOKUP(O34,BOATCLASS,2)</f>
        <v>50</v>
      </c>
      <c r="X34" s="67"/>
      <c r="Y34" s="67" t="n">
        <f aca="false">IF(INT(I34*24)&lt;&gt;INT(I33*24),INT(I34*24),"")</f>
        <v>12</v>
      </c>
      <c r="Z34" s="68" t="s">
        <v>146</v>
      </c>
      <c r="AA34" s="69"/>
      <c r="AB34" s="70" t="s">
        <v>147</v>
      </c>
      <c r="AC34" s="71" t="n">
        <v>6</v>
      </c>
      <c r="AG34" s="5"/>
      <c r="AH34" s="5"/>
      <c r="AM34" s="53" t="str">
        <f aca="false">K34</f>
        <v>W Masters 4+</v>
      </c>
      <c r="AN34" s="53" t="str">
        <f aca="false">AB34</f>
        <v>Womens Masters 4+</v>
      </c>
    </row>
    <row r="35" s="82" customFormat="true" ht="12" hidden="false" customHeight="true" outlineLevel="0" collapsed="false">
      <c r="A35" s="32" t="n">
        <v>29</v>
      </c>
      <c r="B35" s="33" t="str">
        <f aca="false">Z35</f>
        <v>33 </v>
      </c>
      <c r="C35" s="34" t="n">
        <f aca="false">I35-(5/96)-E35</f>
        <v>0.454861111111111</v>
      </c>
      <c r="D35" s="54" t="n">
        <f aca="false">C35+(20/1440)</f>
        <v>0.46875</v>
      </c>
      <c r="E35" s="55" t="n">
        <f aca="false">IF(V35&gt;$AF$3,(1/4)/24,0)+INT(N34/10)*((5/60)/24)</f>
        <v>0</v>
      </c>
      <c r="F35" s="56"/>
      <c r="G35" s="57" t="n">
        <v>30</v>
      </c>
      <c r="H35" s="74" t="n">
        <v>0.00694444444444444</v>
      </c>
      <c r="I35" s="59" t="n">
        <f aca="false">I34+H35+E35</f>
        <v>0.506944444444444</v>
      </c>
      <c r="J35" s="60" t="n">
        <f aca="false">I35+(40/1440)</f>
        <v>0.534722222222222</v>
      </c>
      <c r="K35" s="40" t="s">
        <v>148</v>
      </c>
      <c r="L35" s="86"/>
      <c r="M35" s="62" t="n">
        <f aca="false">AC35</f>
        <v>4</v>
      </c>
      <c r="N35" s="43" t="n">
        <f aca="false">M35/3</f>
        <v>1.33333333333333</v>
      </c>
      <c r="O35" s="63" t="s">
        <v>59</v>
      </c>
      <c r="P35" s="63" t="s">
        <v>38</v>
      </c>
      <c r="Q35" s="63"/>
      <c r="R35" s="63" t="s">
        <v>71</v>
      </c>
      <c r="S35" s="64" t="n">
        <f aca="false">SUM(M$3:M35)</f>
        <v>310</v>
      </c>
      <c r="T35" s="65" t="n">
        <f aca="false">M35*VLOOKUP(O35,BOATCLASS,2)</f>
        <v>16</v>
      </c>
      <c r="U35" s="65" t="n">
        <f aca="false">SUM(T$3:T35)</f>
        <v>1500</v>
      </c>
      <c r="V35" s="66" t="n">
        <v>2</v>
      </c>
      <c r="W35" s="66" t="n">
        <f aca="false">V35*VLOOKUP(O35,BOATCLASS,2)</f>
        <v>8</v>
      </c>
      <c r="X35" s="85" t="n">
        <f aca="false">U35-SUM(X$3:X34)</f>
        <v>310</v>
      </c>
      <c r="Y35" s="67" t="str">
        <f aca="false">IF(INT(I35*24)&lt;&gt;INT(I34*24),INT(I35*24),"")</f>
        <v/>
      </c>
      <c r="Z35" s="68" t="s">
        <v>149</v>
      </c>
      <c r="AA35" s="81" t="n">
        <v>0.489583333333333</v>
      </c>
      <c r="AB35" s="70" t="s">
        <v>150</v>
      </c>
      <c r="AC35" s="71" t="n">
        <v>4</v>
      </c>
      <c r="AG35" s="5"/>
      <c r="AH35" s="5"/>
      <c r="AM35" s="53" t="str">
        <f aca="false">K35</f>
        <v>M 4x</v>
      </c>
      <c r="AN35" s="53" t="str">
        <f aca="false">AB35</f>
        <v>Mens 4x</v>
      </c>
    </row>
    <row r="36" s="82" customFormat="true" ht="12" hidden="false" customHeight="true" outlineLevel="0" collapsed="false">
      <c r="A36" s="32" t="n">
        <v>30</v>
      </c>
      <c r="B36" s="33" t="str">
        <f aca="false">Z36</f>
        <v>34 </v>
      </c>
      <c r="C36" s="34" t="n">
        <f aca="false">I36-(5/96)-E36</f>
        <v>0.461805555555556</v>
      </c>
      <c r="D36" s="54" t="n">
        <f aca="false">C36+(20/1440)</f>
        <v>0.475694444444445</v>
      </c>
      <c r="E36" s="55" t="n">
        <f aca="false">IF(V36&gt;$AF$3,(1/4)/24,0)+INT(N35/10)*((5/60)/24)</f>
        <v>0</v>
      </c>
      <c r="F36" s="87"/>
      <c r="G36" s="88" t="n">
        <v>28</v>
      </c>
      <c r="H36" s="89" t="n">
        <v>0.00694444444444444</v>
      </c>
      <c r="I36" s="59" t="n">
        <f aca="false">I35+H36+E36</f>
        <v>0.513888888888889</v>
      </c>
      <c r="J36" s="60" t="n">
        <f aca="false">I36+(40/1440)</f>
        <v>0.541666666666667</v>
      </c>
      <c r="K36" s="40" t="s">
        <v>151</v>
      </c>
      <c r="L36" s="80"/>
      <c r="M36" s="62" t="n">
        <f aca="false">AC36</f>
        <v>16</v>
      </c>
      <c r="N36" s="43" t="n">
        <f aca="false">M36/3</f>
        <v>5.33333333333333</v>
      </c>
      <c r="O36" s="63" t="s">
        <v>63</v>
      </c>
      <c r="P36" s="76" t="s">
        <v>38</v>
      </c>
      <c r="Q36" s="76"/>
      <c r="R36" s="76" t="s">
        <v>114</v>
      </c>
      <c r="S36" s="64" t="n">
        <f aca="false">SUM(M$3:M36)</f>
        <v>326</v>
      </c>
      <c r="T36" s="65" t="n">
        <f aca="false">M36*VLOOKUP(O36,BOATCLASS,2)</f>
        <v>144</v>
      </c>
      <c r="U36" s="65" t="n">
        <f aca="false">SUM(T$3:T36)</f>
        <v>1644</v>
      </c>
      <c r="V36" s="66" t="n">
        <v>15</v>
      </c>
      <c r="W36" s="66" t="n">
        <f aca="false">V36*VLOOKUP(O36,BOATCLASS,2)</f>
        <v>135</v>
      </c>
      <c r="X36" s="90"/>
      <c r="Y36" s="67" t="str">
        <f aca="false">IF(INT(I36*24)&lt;&gt;INT(I35*24),INT(I36*24),"")</f>
        <v/>
      </c>
      <c r="Z36" s="68" t="s">
        <v>152</v>
      </c>
      <c r="AA36" s="81" t="n">
        <v>0.496527777777778</v>
      </c>
      <c r="AB36" s="70" t="s">
        <v>153</v>
      </c>
      <c r="AC36" s="71" t="n">
        <v>16</v>
      </c>
      <c r="AG36" s="5"/>
      <c r="AH36" s="5"/>
      <c r="AM36" s="53" t="str">
        <f aca="false">K36</f>
        <v>M Club 8+</v>
      </c>
      <c r="AN36" s="53" t="str">
        <f aca="false">AB36</f>
        <v>Mens Club 8+</v>
      </c>
    </row>
    <row r="37" s="82" customFormat="true" ht="12" hidden="false" customHeight="true" outlineLevel="0" collapsed="false">
      <c r="A37" s="32" t="n">
        <v>31</v>
      </c>
      <c r="B37" s="33" t="str">
        <f aca="false">Z37</f>
        <v>35 </v>
      </c>
      <c r="C37" s="34" t="n">
        <f aca="false">I37-(5/96)-E37</f>
        <v>0.461805555555556</v>
      </c>
      <c r="D37" s="54" t="n">
        <f aca="false">C37+(20/1440)</f>
        <v>0.475694444444445</v>
      </c>
      <c r="E37" s="55" t="n">
        <f aca="false">IF(V37&gt;$AF$3,(1/4)/24,0)+INT(N36/10)*((5/60)/24)</f>
        <v>0</v>
      </c>
      <c r="F37" s="56"/>
      <c r="G37" s="57" t="n">
        <v>20</v>
      </c>
      <c r="H37" s="74"/>
      <c r="I37" s="59" t="n">
        <f aca="false">I36+H37+E37</f>
        <v>0.513888888888889</v>
      </c>
      <c r="J37" s="60" t="n">
        <f aca="false">I37+(40/1440)</f>
        <v>0.541666666666667</v>
      </c>
      <c r="K37" s="40" t="s">
        <v>154</v>
      </c>
      <c r="L37" s="80"/>
      <c r="M37" s="62" t="n">
        <f aca="false">AC37</f>
        <v>18</v>
      </c>
      <c r="N37" s="43" t="n">
        <f aca="false">M37/3</f>
        <v>6</v>
      </c>
      <c r="O37" s="63" t="s">
        <v>63</v>
      </c>
      <c r="P37" s="63" t="s">
        <v>56</v>
      </c>
      <c r="Q37" s="63"/>
      <c r="R37" s="63" t="s">
        <v>114</v>
      </c>
      <c r="S37" s="64" t="n">
        <f aca="false">SUM(M$3:M37)</f>
        <v>344</v>
      </c>
      <c r="T37" s="65" t="n">
        <f aca="false">M37*VLOOKUP(O37,BOATCLASS,2)</f>
        <v>162</v>
      </c>
      <c r="U37" s="65" t="n">
        <f aca="false">SUM(T$3:T37)</f>
        <v>1806</v>
      </c>
      <c r="V37" s="66" t="n">
        <v>19</v>
      </c>
      <c r="W37" s="66" t="n">
        <f aca="false">V37*VLOOKUP(O37,BOATCLASS,2)</f>
        <v>171</v>
      </c>
      <c r="X37" s="67"/>
      <c r="Y37" s="67" t="str">
        <f aca="false">IF(INT(I37*24)&lt;&gt;INT(I36*24),INT(I37*24),"")</f>
        <v/>
      </c>
      <c r="Z37" s="68" t="s">
        <v>155</v>
      </c>
      <c r="AA37" s="69"/>
      <c r="AB37" s="70" t="s">
        <v>156</v>
      </c>
      <c r="AC37" s="71" t="n">
        <v>18</v>
      </c>
      <c r="AG37" s="5"/>
      <c r="AH37" s="5"/>
      <c r="AM37" s="53" t="str">
        <f aca="false">K37</f>
        <v>W Club 8+  **</v>
      </c>
      <c r="AN37" s="53" t="str">
        <f aca="false">AB37</f>
        <v>Womens Club 8+</v>
      </c>
    </row>
    <row r="38" s="82" customFormat="true" ht="12" hidden="false" customHeight="true" outlineLevel="0" collapsed="false">
      <c r="A38" s="32" t="n">
        <v>32</v>
      </c>
      <c r="B38" s="33" t="str">
        <f aca="false">Z38</f>
        <v>36 </v>
      </c>
      <c r="C38" s="34" t="n">
        <f aca="false">I38-(5/96)-E38</f>
        <v>0.461805555555556</v>
      </c>
      <c r="D38" s="54" t="n">
        <f aca="false">C38+(20/1440)</f>
        <v>0.475694444444445</v>
      </c>
      <c r="E38" s="55" t="n">
        <f aca="false">IF(V38&gt;$AF$3,(1/4)/24,0)+INT(N37/10)*((5/60)/24)</f>
        <v>0</v>
      </c>
      <c r="F38" s="56"/>
      <c r="G38" s="57" t="n">
        <v>22</v>
      </c>
      <c r="H38" s="58"/>
      <c r="I38" s="59" t="n">
        <f aca="false">I37+H38+E38</f>
        <v>0.513888888888889</v>
      </c>
      <c r="J38" s="60" t="n">
        <f aca="false">I38+(40/1440)</f>
        <v>0.541666666666667</v>
      </c>
      <c r="K38" s="40" t="s">
        <v>157</v>
      </c>
      <c r="L38" s="61" t="s">
        <v>36</v>
      </c>
      <c r="M38" s="62" t="n">
        <f aca="false">AC38</f>
        <v>2</v>
      </c>
      <c r="N38" s="43" t="n">
        <f aca="false">M38/3</f>
        <v>0.666666666666667</v>
      </c>
      <c r="O38" s="63" t="s">
        <v>63</v>
      </c>
      <c r="P38" s="63" t="s">
        <v>158</v>
      </c>
      <c r="Q38" s="63"/>
      <c r="R38" s="63" t="s">
        <v>71</v>
      </c>
      <c r="S38" s="64" t="n">
        <f aca="false">SUM(M$3:M38)</f>
        <v>346</v>
      </c>
      <c r="T38" s="65" t="n">
        <f aca="false">M38*VLOOKUP(O38,BOATCLASS,2)</f>
        <v>18</v>
      </c>
      <c r="U38" s="65" t="n">
        <f aca="false">SUM(T$3:T38)</f>
        <v>1824</v>
      </c>
      <c r="V38" s="66" t="n">
        <v>2</v>
      </c>
      <c r="W38" s="66" t="n">
        <f aca="false">V38*VLOOKUP(O38,BOATCLASS,2)</f>
        <v>18</v>
      </c>
      <c r="X38" s="67"/>
      <c r="Y38" s="67" t="str">
        <f aca="false">IF(INT(I38*24)&lt;&gt;INT(I37*24),INT(I38*24),"")</f>
        <v/>
      </c>
      <c r="Z38" s="68" t="s">
        <v>159</v>
      </c>
      <c r="AA38" s="69"/>
      <c r="AB38" s="70" t="s">
        <v>160</v>
      </c>
      <c r="AC38" s="71" t="n">
        <v>2</v>
      </c>
      <c r="AG38" s="5"/>
      <c r="AH38" s="5"/>
      <c r="AM38" s="53" t="str">
        <f aca="false">K38</f>
        <v>Mixed 8+</v>
      </c>
      <c r="AN38" s="53" t="str">
        <f aca="false">AB38</f>
        <v>Mixed Masters 8+</v>
      </c>
    </row>
    <row r="39" s="82" customFormat="true" ht="12" hidden="false" customHeight="true" outlineLevel="0" collapsed="false">
      <c r="A39" s="32" t="n">
        <v>33</v>
      </c>
      <c r="B39" s="33" t="str">
        <f aca="false">Z39</f>
        <v>37 </v>
      </c>
      <c r="C39" s="34" t="n">
        <f aca="false">I39-(5/96)-E39</f>
        <v>0.46875</v>
      </c>
      <c r="D39" s="54" t="n">
        <f aca="false">C39+(20/1440)</f>
        <v>0.482638888888889</v>
      </c>
      <c r="E39" s="55" t="n">
        <f aca="false">IF(V39&gt;$AF$3,(1/4)/24,0)+INT(N38/10)*((5/60)/24)</f>
        <v>0</v>
      </c>
      <c r="F39" s="56"/>
      <c r="G39" s="57" t="n">
        <v>25</v>
      </c>
      <c r="H39" s="74" t="n">
        <v>0.00694444444444444</v>
      </c>
      <c r="I39" s="59" t="n">
        <f aca="false">I38+H39+E39</f>
        <v>0.520833333333333</v>
      </c>
      <c r="J39" s="60" t="n">
        <f aca="false">I39+(40/1440)</f>
        <v>0.548611111111111</v>
      </c>
      <c r="K39" s="40" t="s">
        <v>161</v>
      </c>
      <c r="L39" s="61" t="s">
        <v>36</v>
      </c>
      <c r="M39" s="62" t="n">
        <f aca="false">AC39</f>
        <v>5</v>
      </c>
      <c r="N39" s="43" t="n">
        <f aca="false">M39/3</f>
        <v>1.66666666666667</v>
      </c>
      <c r="O39" s="63" t="s">
        <v>54</v>
      </c>
      <c r="P39" s="63" t="s">
        <v>38</v>
      </c>
      <c r="Q39" s="63"/>
      <c r="R39" s="63" t="s">
        <v>39</v>
      </c>
      <c r="S39" s="64" t="n">
        <f aca="false">SUM(M$3:M39)</f>
        <v>351</v>
      </c>
      <c r="T39" s="65" t="n">
        <f aca="false">M39*VLOOKUP(O39,BOATCLASS,2)</f>
        <v>25</v>
      </c>
      <c r="U39" s="65" t="n">
        <f aca="false">SUM(T$3:T39)</f>
        <v>1849</v>
      </c>
      <c r="V39" s="66" t="n">
        <v>8</v>
      </c>
      <c r="W39" s="66" t="n">
        <f aca="false">V39*VLOOKUP(O39,BOATCLASS,2)</f>
        <v>40</v>
      </c>
      <c r="X39" s="67"/>
      <c r="Y39" s="67" t="str">
        <f aca="false">IF(INT(I39*24)&lt;&gt;INT(I38*24),INT(I39*24),"")</f>
        <v/>
      </c>
      <c r="Z39" s="68" t="s">
        <v>162</v>
      </c>
      <c r="AA39" s="81" t="n">
        <v>0.503472222222222</v>
      </c>
      <c r="AB39" s="70" t="s">
        <v>163</v>
      </c>
      <c r="AC39" s="71" t="n">
        <v>5</v>
      </c>
      <c r="AG39" s="5"/>
      <c r="AH39" s="5"/>
      <c r="AM39" s="53" t="str">
        <f aca="false">K39</f>
        <v>M Masters 4+</v>
      </c>
      <c r="AN39" s="53" t="str">
        <f aca="false">AB39</f>
        <v>Mens Masters 4+</v>
      </c>
    </row>
    <row r="40" s="82" customFormat="true" ht="12" hidden="false" customHeight="true" outlineLevel="0" collapsed="false">
      <c r="A40" s="32" t="n">
        <v>35</v>
      </c>
      <c r="B40" s="33" t="str">
        <f aca="false">Z40</f>
        <v>38 </v>
      </c>
      <c r="C40" s="34" t="n">
        <f aca="false">I40-(5/96)-E40</f>
        <v>0.46875</v>
      </c>
      <c r="D40" s="54" t="n">
        <f aca="false">C40+(20/1440)</f>
        <v>0.482638888888889</v>
      </c>
      <c r="E40" s="55" t="n">
        <f aca="false">IF(V40&gt;$AF$3,(1/4)/24,0)+INT(N39/10)*((5/60)/24)</f>
        <v>0</v>
      </c>
      <c r="F40" s="56"/>
      <c r="G40" s="57" t="n">
        <v>21</v>
      </c>
      <c r="H40" s="74"/>
      <c r="I40" s="59" t="n">
        <f aca="false">I39+H40+E40</f>
        <v>0.520833333333333</v>
      </c>
      <c r="J40" s="60" t="n">
        <f aca="false">I40+(40/1440)</f>
        <v>0.548611111111111</v>
      </c>
      <c r="K40" s="40" t="s">
        <v>164</v>
      </c>
      <c r="L40" s="61" t="s">
        <v>36</v>
      </c>
      <c r="M40" s="62" t="n">
        <f aca="false">AC40</f>
        <v>3</v>
      </c>
      <c r="N40" s="43" t="n">
        <f aca="false">M40/3</f>
        <v>1</v>
      </c>
      <c r="O40" s="63" t="s">
        <v>50</v>
      </c>
      <c r="P40" s="44" t="s">
        <v>158</v>
      </c>
      <c r="Q40" s="44"/>
      <c r="R40" s="44" t="s">
        <v>71</v>
      </c>
      <c r="S40" s="64" t="n">
        <f aca="false">SUM(M$3:M40)</f>
        <v>354</v>
      </c>
      <c r="T40" s="65" t="n">
        <f aca="false">M40*VLOOKUP(O40,BOATCLASS,2)</f>
        <v>6</v>
      </c>
      <c r="U40" s="65" t="n">
        <f aca="false">SUM(T$3:T40)</f>
        <v>1855</v>
      </c>
      <c r="V40" s="66" t="n">
        <v>3</v>
      </c>
      <c r="W40" s="66" t="n">
        <f aca="false">V40*VLOOKUP(O40,BOATCLASS,2)</f>
        <v>6</v>
      </c>
      <c r="X40" s="67"/>
      <c r="Y40" s="67" t="str">
        <f aca="false">IF(INT(I40*24)&lt;&gt;INT(I39*24),INT(I40*24),"")</f>
        <v/>
      </c>
      <c r="Z40" s="68" t="s">
        <v>165</v>
      </c>
      <c r="AA40" s="69"/>
      <c r="AB40" s="70" t="s">
        <v>164</v>
      </c>
      <c r="AC40" s="71" t="n">
        <v>3</v>
      </c>
      <c r="AG40" s="5"/>
      <c r="AH40" s="5"/>
      <c r="AM40" s="53" t="str">
        <f aca="false">K40</f>
        <v>Mixed 2x</v>
      </c>
      <c r="AN40" s="53" t="str">
        <f aca="false">AB40</f>
        <v>Mixed 2x</v>
      </c>
    </row>
    <row r="41" s="72" customFormat="true" ht="12" hidden="false" customHeight="true" outlineLevel="0" collapsed="false">
      <c r="A41" s="32" t="n">
        <v>36</v>
      </c>
      <c r="B41" s="33" t="str">
        <f aca="false">Z41</f>
        <v>39 </v>
      </c>
      <c r="C41" s="34" t="n">
        <f aca="false">I41-(5/96)-E41</f>
        <v>0.46875</v>
      </c>
      <c r="D41" s="54" t="n">
        <f aca="false">C41+(20/1440)</f>
        <v>0.482638888888889</v>
      </c>
      <c r="E41" s="55" t="n">
        <f aca="false">IF(V41&gt;$AF$3,(1/4)/24,0)+INT(N40/10)*((5/60)/24)</f>
        <v>0</v>
      </c>
      <c r="F41" s="56"/>
      <c r="G41" s="57" t="n">
        <v>36</v>
      </c>
      <c r="H41" s="74"/>
      <c r="I41" s="59" t="n">
        <f aca="false">I40+H41+E41</f>
        <v>0.520833333333333</v>
      </c>
      <c r="J41" s="60" t="n">
        <f aca="false">I41+(40/1440)</f>
        <v>0.548611111111111</v>
      </c>
      <c r="K41" s="40" t="s">
        <v>166</v>
      </c>
      <c r="L41" s="61"/>
      <c r="M41" s="62" t="n">
        <f aca="false">AC41</f>
        <v>1</v>
      </c>
      <c r="N41" s="43" t="n">
        <f aca="false">M41/3</f>
        <v>0.333333333333333</v>
      </c>
      <c r="O41" s="63" t="s">
        <v>37</v>
      </c>
      <c r="P41" s="63" t="s">
        <v>56</v>
      </c>
      <c r="Q41" s="63"/>
      <c r="R41" s="63" t="s">
        <v>71</v>
      </c>
      <c r="S41" s="64" t="n">
        <f aca="false">SUM(M$3:M41)</f>
        <v>355</v>
      </c>
      <c r="T41" s="65" t="n">
        <f aca="false">M41*VLOOKUP(O41,BOATCLASS,2)</f>
        <v>1</v>
      </c>
      <c r="U41" s="65" t="n">
        <f aca="false">SUM(T$3:T41)</f>
        <v>1856</v>
      </c>
      <c r="V41" s="66" t="n">
        <v>2</v>
      </c>
      <c r="W41" s="66" t="n">
        <f aca="false">V41*VLOOKUP(O41,BOATCLASS,2)</f>
        <v>2</v>
      </c>
      <c r="X41" s="67"/>
      <c r="Y41" s="67" t="str">
        <f aca="false">IF(INT(I41*24)&lt;&gt;INT(I40*24),INT(I41*24),"")</f>
        <v/>
      </c>
      <c r="Z41" s="68" t="s">
        <v>167</v>
      </c>
      <c r="AA41" s="69"/>
      <c r="AB41" s="70" t="s">
        <v>168</v>
      </c>
      <c r="AC41" s="71" t="n">
        <v>1</v>
      </c>
      <c r="AG41" s="78"/>
      <c r="AH41" s="78"/>
      <c r="AM41" s="53" t="str">
        <f aca="false">K41</f>
        <v>W Open 1x</v>
      </c>
      <c r="AN41" s="53" t="str">
        <f aca="false">AB41</f>
        <v>Womens Open 1x</v>
      </c>
    </row>
    <row r="42" s="91" customFormat="true" ht="12" hidden="false" customHeight="true" outlineLevel="0" collapsed="false">
      <c r="A42" s="32" t="n">
        <v>37</v>
      </c>
      <c r="B42" s="33" t="str">
        <f aca="false">Z42</f>
        <v>40 </v>
      </c>
      <c r="C42" s="34" t="n">
        <f aca="false">I42-(5/96)-E42</f>
        <v>0.46875</v>
      </c>
      <c r="D42" s="54" t="n">
        <f aca="false">C42+(20/1440)</f>
        <v>0.482638888888889</v>
      </c>
      <c r="E42" s="55" t="n">
        <f aca="false">IF(V42&gt;$AF$3,(1/4)/24,0)+INT(N41/10)*((5/60)/24)</f>
        <v>0</v>
      </c>
      <c r="F42" s="56"/>
      <c r="G42" s="57" t="n">
        <v>37</v>
      </c>
      <c r="H42" s="58"/>
      <c r="I42" s="59" t="n">
        <f aca="false">I41+H42+E42</f>
        <v>0.520833333333333</v>
      </c>
      <c r="J42" s="60" t="n">
        <f aca="false">I42+(40/1440)</f>
        <v>0.548611111111111</v>
      </c>
      <c r="K42" s="40" t="s">
        <v>169</v>
      </c>
      <c r="L42" s="61"/>
      <c r="M42" s="62" t="n">
        <f aca="false">AC42</f>
        <v>3</v>
      </c>
      <c r="N42" s="43" t="n">
        <f aca="false">M42/3</f>
        <v>1</v>
      </c>
      <c r="O42" s="63" t="s">
        <v>37</v>
      </c>
      <c r="P42" s="63" t="s">
        <v>56</v>
      </c>
      <c r="Q42" s="63" t="s">
        <v>130</v>
      </c>
      <c r="R42" s="63" t="s">
        <v>71</v>
      </c>
      <c r="S42" s="64" t="n">
        <f aca="false">SUM(M$3:M42)</f>
        <v>358</v>
      </c>
      <c r="T42" s="65" t="n">
        <f aca="false">M42*VLOOKUP(O42,BOATCLASS,2)</f>
        <v>3</v>
      </c>
      <c r="U42" s="65" t="n">
        <f aca="false">SUM(T$3:T42)</f>
        <v>1859</v>
      </c>
      <c r="V42" s="66" t="n">
        <v>5</v>
      </c>
      <c r="W42" s="66" t="n">
        <f aca="false">V42*VLOOKUP(O42,BOATCLASS,2)</f>
        <v>5</v>
      </c>
      <c r="X42" s="67"/>
      <c r="Y42" s="67" t="str">
        <f aca="false">IF(INT(I42*24)&lt;&gt;INT(I41*24),INT(I42*24),"")</f>
        <v/>
      </c>
      <c r="Z42" s="68" t="s">
        <v>170</v>
      </c>
      <c r="AA42" s="69"/>
      <c r="AB42" s="70" t="s">
        <v>171</v>
      </c>
      <c r="AC42" s="71" t="n">
        <v>3</v>
      </c>
      <c r="AG42" s="92"/>
      <c r="AH42" s="92"/>
      <c r="AJ42" s="72"/>
      <c r="AM42" s="53" t="str">
        <f aca="false">K42</f>
        <v>W Ltwt 1x **</v>
      </c>
      <c r="AN42" s="53" t="str">
        <f aca="false">AB42</f>
        <v>Womens Ltwt 1x</v>
      </c>
    </row>
    <row r="43" s="72" customFormat="true" ht="12" hidden="false" customHeight="true" outlineLevel="0" collapsed="false">
      <c r="A43" s="32" t="n">
        <v>61</v>
      </c>
      <c r="B43" s="33" t="str">
        <f aca="false">Z43</f>
        <v>41 </v>
      </c>
      <c r="C43" s="34" t="n">
        <f aca="false">I43-(5/96)-E43</f>
        <v>0.46875</v>
      </c>
      <c r="D43" s="54" t="n">
        <f aca="false">C43+(20/1440)</f>
        <v>0.482638888888889</v>
      </c>
      <c r="E43" s="55" t="n">
        <f aca="false">IF(V43&gt;$AF$3,(1/4)/24,0)+INT(N42/10)*((5/60)/24)</f>
        <v>0</v>
      </c>
      <c r="F43" s="56"/>
      <c r="G43" s="57" t="n">
        <v>37</v>
      </c>
      <c r="H43" s="58"/>
      <c r="I43" s="59" t="n">
        <f aca="false">I42+H43+E43</f>
        <v>0.520833333333333</v>
      </c>
      <c r="J43" s="60" t="n">
        <f aca="false">I43+(40/1440)</f>
        <v>0.548611111111111</v>
      </c>
      <c r="K43" s="40" t="s">
        <v>172</v>
      </c>
      <c r="L43" s="61"/>
      <c r="M43" s="62" t="n">
        <f aca="false">AC43</f>
        <v>6</v>
      </c>
      <c r="N43" s="43" t="n">
        <f aca="false">M43/3</f>
        <v>2</v>
      </c>
      <c r="O43" s="63" t="s">
        <v>37</v>
      </c>
      <c r="P43" s="44" t="s">
        <v>56</v>
      </c>
      <c r="Q43" s="44" t="s">
        <v>130</v>
      </c>
      <c r="R43" s="44" t="s">
        <v>110</v>
      </c>
      <c r="S43" s="64" t="n">
        <f aca="false">SUM(M$3:M43)</f>
        <v>364</v>
      </c>
      <c r="T43" s="65" t="n">
        <f aca="false">M43*VLOOKUP(O43,BOATCLASS,2)</f>
        <v>6</v>
      </c>
      <c r="U43" s="65" t="n">
        <f aca="false">SUM(T$3:T43)</f>
        <v>1865</v>
      </c>
      <c r="V43" s="66" t="n">
        <v>1</v>
      </c>
      <c r="W43" s="66"/>
      <c r="X43" s="67"/>
      <c r="Y43" s="67"/>
      <c r="Z43" s="68" t="s">
        <v>173</v>
      </c>
      <c r="AA43" s="69"/>
      <c r="AB43" s="70" t="s">
        <v>174</v>
      </c>
      <c r="AC43" s="71" t="n">
        <v>6</v>
      </c>
      <c r="AG43" s="78"/>
      <c r="AH43" s="78"/>
      <c r="AM43" s="53" t="str">
        <f aca="false">K43</f>
        <v>Womens Jr Ltwt 1x </v>
      </c>
      <c r="AN43" s="53" t="str">
        <f aca="false">AB43</f>
        <v>Womens Jr Ltwt 1x</v>
      </c>
    </row>
    <row r="44" s="72" customFormat="true" ht="12" hidden="false" customHeight="true" outlineLevel="0" collapsed="false">
      <c r="A44" s="32" t="n">
        <v>38</v>
      </c>
      <c r="B44" s="33" t="str">
        <f aca="false">Z44</f>
        <v>42 </v>
      </c>
      <c r="C44" s="34" t="n">
        <f aca="false">I44-(5/96)-E44</f>
        <v>0.46875</v>
      </c>
      <c r="D44" s="54" t="n">
        <f aca="false">C44+(20/1440)</f>
        <v>0.482638888888889</v>
      </c>
      <c r="E44" s="55" t="n">
        <f aca="false">IF(V44&gt;$AF$3,(1/4)/24,0)+INT(N43/10)*((5/60)/24)</f>
        <v>0</v>
      </c>
      <c r="F44" s="56"/>
      <c r="G44" s="57" t="n">
        <v>37</v>
      </c>
      <c r="H44" s="58"/>
      <c r="I44" s="59" t="n">
        <f aca="false">I43+H44+E44</f>
        <v>0.520833333333333</v>
      </c>
      <c r="J44" s="60" t="n">
        <f aca="false">I44+(40/1440)</f>
        <v>0.548611111111111</v>
      </c>
      <c r="K44" s="40" t="s">
        <v>175</v>
      </c>
      <c r="L44" s="61"/>
      <c r="M44" s="62" t="n">
        <f aca="false">AC44</f>
        <v>4</v>
      </c>
      <c r="N44" s="43" t="n">
        <f aca="false">M44/3</f>
        <v>1.33333333333333</v>
      </c>
      <c r="O44" s="63" t="s">
        <v>37</v>
      </c>
      <c r="P44" s="44" t="s">
        <v>56</v>
      </c>
      <c r="Q44" s="44"/>
      <c r="R44" s="44" t="s">
        <v>114</v>
      </c>
      <c r="S44" s="64" t="n">
        <f aca="false">SUM(M$3:M44)</f>
        <v>368</v>
      </c>
      <c r="T44" s="65" t="n">
        <f aca="false">M44*VLOOKUP(O44,BOATCLASS,2)</f>
        <v>4</v>
      </c>
      <c r="U44" s="65" t="n">
        <f aca="false">SUM(T$3:T44)</f>
        <v>1869</v>
      </c>
      <c r="V44" s="66" t="n">
        <v>6</v>
      </c>
      <c r="W44" s="66" t="n">
        <f aca="false">V44*VLOOKUP(O44,BOATCLASS,2)</f>
        <v>6</v>
      </c>
      <c r="X44" s="67"/>
      <c r="Y44" s="67" t="str">
        <f aca="false">IF(INT(I44*24)&lt;&gt;INT(I42*24),INT(I44*24),"")</f>
        <v/>
      </c>
      <c r="Z44" s="68" t="s">
        <v>176</v>
      </c>
      <c r="AA44" s="69"/>
      <c r="AB44" s="70" t="s">
        <v>177</v>
      </c>
      <c r="AC44" s="71" t="n">
        <v>4</v>
      </c>
      <c r="AG44" s="78"/>
      <c r="AH44" s="78"/>
      <c r="AM44" s="53" t="str">
        <f aca="false">K44</f>
        <v>W Club 1x **</v>
      </c>
      <c r="AN44" s="53" t="str">
        <f aca="false">AB44</f>
        <v>Womens Club 1x</v>
      </c>
    </row>
    <row r="45" s="91" customFormat="true" ht="12" hidden="false" customHeight="true" outlineLevel="0" collapsed="false">
      <c r="A45" s="32" t="n">
        <v>39</v>
      </c>
      <c r="B45" s="33" t="str">
        <f aca="false">Z45</f>
        <v>43 </v>
      </c>
      <c r="C45" s="34" t="n">
        <f aca="false">I45-(5/96)-E45</f>
        <v>0.46875</v>
      </c>
      <c r="D45" s="54" t="n">
        <f aca="false">C45+(20/1440)</f>
        <v>0.482638888888889</v>
      </c>
      <c r="E45" s="55" t="n">
        <f aca="false">IF(V45&gt;$AF$3,(1/4)/24,0)+INT(N44/10)*((5/60)/24)</f>
        <v>0</v>
      </c>
      <c r="F45" s="56"/>
      <c r="G45" s="57" t="n">
        <v>39</v>
      </c>
      <c r="H45" s="58"/>
      <c r="I45" s="59" t="n">
        <f aca="false">I44+H45+E45</f>
        <v>0.520833333333333</v>
      </c>
      <c r="J45" s="60" t="n">
        <f aca="false">I45+(40/1440)</f>
        <v>0.548611111111111</v>
      </c>
      <c r="K45" s="40" t="s">
        <v>178</v>
      </c>
      <c r="L45" s="61"/>
      <c r="M45" s="62" t="n">
        <f aca="false">AC45</f>
        <v>6</v>
      </c>
      <c r="N45" s="43" t="n">
        <f aca="false">M45/3</f>
        <v>2</v>
      </c>
      <c r="O45" s="63" t="s">
        <v>37</v>
      </c>
      <c r="P45" s="63" t="s">
        <v>56</v>
      </c>
      <c r="Q45" s="63"/>
      <c r="R45" s="63" t="s">
        <v>97</v>
      </c>
      <c r="S45" s="64" t="n">
        <f aca="false">SUM(M$3:M45)</f>
        <v>374</v>
      </c>
      <c r="T45" s="65" t="n">
        <f aca="false">M45*VLOOKUP(O45,BOATCLASS,2)</f>
        <v>6</v>
      </c>
      <c r="U45" s="65" t="n">
        <f aca="false">SUM(T$3:T45)</f>
        <v>1875</v>
      </c>
      <c r="V45" s="66" t="n">
        <v>8</v>
      </c>
      <c r="W45" s="66" t="n">
        <f aca="false">V45*VLOOKUP(O45,BOATCLASS,2)</f>
        <v>8</v>
      </c>
      <c r="X45" s="85"/>
      <c r="Y45" s="67" t="str">
        <f aca="false">IF(INT(I45*24)&lt;&gt;INT(I44*24),INT(I45*24),"")</f>
        <v/>
      </c>
      <c r="Z45" s="68" t="s">
        <v>179</v>
      </c>
      <c r="AA45" s="69"/>
      <c r="AB45" s="70" t="s">
        <v>180</v>
      </c>
      <c r="AC45" s="71" t="n">
        <v>6</v>
      </c>
      <c r="AG45" s="92"/>
      <c r="AH45" s="92"/>
      <c r="AJ45" s="72"/>
      <c r="AM45" s="53" t="str">
        <f aca="false">K45</f>
        <v>W Novice 1x  **</v>
      </c>
      <c r="AN45" s="53" t="str">
        <f aca="false">AB45</f>
        <v>Womens Novice 1x</v>
      </c>
    </row>
    <row r="46" s="82" customFormat="true" ht="12" hidden="false" customHeight="true" outlineLevel="0" collapsed="false">
      <c r="A46" s="32" t="n">
        <v>41</v>
      </c>
      <c r="B46" s="33" t="str">
        <f aca="false">Z46</f>
        <v>44 </v>
      </c>
      <c r="C46" s="34" t="n">
        <f aca="false">I46-(5/96)-E46</f>
        <v>0.46875</v>
      </c>
      <c r="D46" s="54" t="n">
        <f aca="false">C46+(20/1440)</f>
        <v>0.482638888888889</v>
      </c>
      <c r="E46" s="55" t="n">
        <f aca="false">IF(V46&gt;$AF$3,(1/4)/24,0)+INT(N45/10)*((5/60)/24)</f>
        <v>0</v>
      </c>
      <c r="F46" s="56"/>
      <c r="G46" s="57" t="n">
        <v>39</v>
      </c>
      <c r="H46" s="58"/>
      <c r="I46" s="59" t="n">
        <f aca="false">I45+H46+E46</f>
        <v>0.520833333333333</v>
      </c>
      <c r="J46" s="60" t="n">
        <f aca="false">I46+(40/1440)</f>
        <v>0.548611111111111</v>
      </c>
      <c r="K46" s="40" t="s">
        <v>181</v>
      </c>
      <c r="L46" s="61"/>
      <c r="M46" s="62" t="n">
        <f aca="false">AC46</f>
        <v>2</v>
      </c>
      <c r="N46" s="43" t="n">
        <f aca="false">M46/3</f>
        <v>0.666666666666667</v>
      </c>
      <c r="O46" s="63" t="s">
        <v>54</v>
      </c>
      <c r="P46" s="63" t="s">
        <v>38</v>
      </c>
      <c r="Q46" s="63" t="s">
        <v>130</v>
      </c>
      <c r="R46" s="63" t="s">
        <v>71</v>
      </c>
      <c r="S46" s="64" t="n">
        <f aca="false">SUM(M$3:M46)</f>
        <v>376</v>
      </c>
      <c r="T46" s="65" t="n">
        <f aca="false">M46*VLOOKUP(O46,BOATCLASS,2)</f>
        <v>10</v>
      </c>
      <c r="U46" s="65" t="n">
        <f aca="false">SUM(T$3:T46)</f>
        <v>1885</v>
      </c>
      <c r="V46" s="66" t="n">
        <v>4</v>
      </c>
      <c r="W46" s="66" t="n">
        <f aca="false">V46*VLOOKUP(O46,BOATCLASS,2)</f>
        <v>20</v>
      </c>
      <c r="X46" s="85"/>
      <c r="Y46" s="67"/>
      <c r="Z46" s="68" t="s">
        <v>182</v>
      </c>
      <c r="AA46" s="81" t="n">
        <v>0.534722222222222</v>
      </c>
      <c r="AB46" s="70" t="s">
        <v>183</v>
      </c>
      <c r="AC46" s="71" t="n">
        <v>2</v>
      </c>
      <c r="AG46" s="5"/>
      <c r="AH46" s="5"/>
      <c r="AM46" s="53" t="str">
        <f aca="false">K46</f>
        <v>M Ltwt 4+</v>
      </c>
      <c r="AN46" s="53" t="str">
        <f aca="false">AB46</f>
        <v>Mens Ltwt 4+</v>
      </c>
    </row>
    <row r="47" s="82" customFormat="true" ht="12" hidden="false" customHeight="true" outlineLevel="0" collapsed="false">
      <c r="A47" s="32" t="n">
        <v>42</v>
      </c>
      <c r="B47" s="33" t="str">
        <f aca="false">Z47</f>
        <v>45 </v>
      </c>
      <c r="C47" s="34" t="n">
        <f aca="false">I47-(5/96)-E47</f>
        <v>0.46875</v>
      </c>
      <c r="D47" s="54" t="n">
        <f aca="false">C47+(20/1440)</f>
        <v>0.482638888888889</v>
      </c>
      <c r="E47" s="55" t="n">
        <f aca="false">IF(V47&gt;$AF$3,(1/4)/24,0)+INT(N46/10)*((5/60)/24)</f>
        <v>0</v>
      </c>
      <c r="F47" s="56"/>
      <c r="G47" s="57" t="n">
        <v>23</v>
      </c>
      <c r="H47" s="74"/>
      <c r="I47" s="59" t="n">
        <f aca="false">I46+H47+E47</f>
        <v>0.520833333333333</v>
      </c>
      <c r="J47" s="60" t="n">
        <f aca="false">I47+(40/1440)</f>
        <v>0.548611111111111</v>
      </c>
      <c r="K47" s="40" t="s">
        <v>184</v>
      </c>
      <c r="L47" s="61"/>
      <c r="M47" s="62" t="n">
        <f aca="false">AC47</f>
        <v>5</v>
      </c>
      <c r="N47" s="43" t="n">
        <f aca="false">M47/3</f>
        <v>1.66666666666667</v>
      </c>
      <c r="O47" s="63" t="s">
        <v>54</v>
      </c>
      <c r="P47" s="63" t="s">
        <v>38</v>
      </c>
      <c r="Q47" s="63" t="s">
        <v>130</v>
      </c>
      <c r="R47" s="63" t="s">
        <v>110</v>
      </c>
      <c r="S47" s="64" t="n">
        <f aca="false">SUM(M$3:M47)</f>
        <v>381</v>
      </c>
      <c r="T47" s="65" t="n">
        <f aca="false">M47*VLOOKUP(O47,BOATCLASS,2)</f>
        <v>25</v>
      </c>
      <c r="U47" s="65" t="n">
        <f aca="false">SUM(T$3:T47)</f>
        <v>1910</v>
      </c>
      <c r="V47" s="66" t="n">
        <v>9</v>
      </c>
      <c r="W47" s="66"/>
      <c r="X47" s="67"/>
      <c r="Y47" s="67" t="str">
        <f aca="false">IF(INT(I47*24)&lt;&gt;INT(I46*24),INT(I47*24),"")</f>
        <v/>
      </c>
      <c r="Z47" s="68" t="s">
        <v>185</v>
      </c>
      <c r="AA47" s="69"/>
      <c r="AB47" s="70" t="s">
        <v>186</v>
      </c>
      <c r="AC47" s="71" t="n">
        <v>5</v>
      </c>
      <c r="AG47" s="5"/>
      <c r="AH47" s="5"/>
      <c r="AM47" s="53" t="str">
        <f aca="false">K47</f>
        <v>M Junior Ltwt 4+</v>
      </c>
      <c r="AN47" s="53" t="str">
        <f aca="false">AB47</f>
        <v>Mens Jr Ltwt 4+</v>
      </c>
    </row>
    <row r="48" s="82" customFormat="true" ht="12" hidden="false" customHeight="true" outlineLevel="0" collapsed="false">
      <c r="A48" s="32" t="n">
        <v>43</v>
      </c>
      <c r="B48" s="33" t="str">
        <f aca="false">Z48</f>
        <v>46 </v>
      </c>
      <c r="C48" s="34" t="n">
        <f aca="false">I48-(5/96)-E48</f>
        <v>0.46875</v>
      </c>
      <c r="D48" s="54" t="n">
        <f aca="false">C48+(20/1440)</f>
        <v>0.482638888888889</v>
      </c>
      <c r="E48" s="55" t="n">
        <f aca="false">IF(V48&gt;$AF$3,(1/4)/24,0)+INT(N47/10)*((5/60)/24)</f>
        <v>0</v>
      </c>
      <c r="F48" s="56"/>
      <c r="G48" s="57" t="n">
        <v>23</v>
      </c>
      <c r="H48" s="74"/>
      <c r="I48" s="59" t="n">
        <f aca="false">I47+H48+E48</f>
        <v>0.520833333333333</v>
      </c>
      <c r="J48" s="60" t="n">
        <f aca="false">I48+(40/1440)</f>
        <v>0.548611111111111</v>
      </c>
      <c r="K48" s="40" t="s">
        <v>187</v>
      </c>
      <c r="L48" s="61"/>
      <c r="M48" s="62" t="n">
        <f aca="false">AC48</f>
        <v>5</v>
      </c>
      <c r="N48" s="43" t="n">
        <f aca="false">M48/3</f>
        <v>1.66666666666667</v>
      </c>
      <c r="O48" s="63" t="s">
        <v>54</v>
      </c>
      <c r="P48" s="63" t="s">
        <v>56</v>
      </c>
      <c r="Q48" s="63" t="s">
        <v>130</v>
      </c>
      <c r="R48" s="63" t="s">
        <v>110</v>
      </c>
      <c r="S48" s="64" t="n">
        <f aca="false">SUM(M$3:M48)</f>
        <v>386</v>
      </c>
      <c r="T48" s="65" t="n">
        <f aca="false">M48*VLOOKUP(O48,BOATCLASS,2)</f>
        <v>25</v>
      </c>
      <c r="U48" s="65" t="n">
        <f aca="false">SUM(T$3:T48)</f>
        <v>1935</v>
      </c>
      <c r="V48" s="66" t="n">
        <v>7</v>
      </c>
      <c r="W48" s="66" t="n">
        <f aca="false">V48*VLOOKUP(O48,BOATCLASS,2)</f>
        <v>35</v>
      </c>
      <c r="X48" s="67"/>
      <c r="Y48" s="67" t="str">
        <f aca="false">IF(INT(I48*24)&lt;&gt;INT(I47*24),INT(I48*24),"")</f>
        <v/>
      </c>
      <c r="Z48" s="68" t="s">
        <v>188</v>
      </c>
      <c r="AA48" s="69"/>
      <c r="AB48" s="70" t="s">
        <v>189</v>
      </c>
      <c r="AC48" s="71" t="n">
        <v>5</v>
      </c>
      <c r="AG48" s="5"/>
      <c r="AH48" s="5"/>
      <c r="AM48" s="53" t="str">
        <f aca="false">K48</f>
        <v>W Junior Ltwt 4+ (HS)</v>
      </c>
      <c r="AN48" s="53" t="str">
        <f aca="false">AB48</f>
        <v>Womens Junior Ltwt 4+</v>
      </c>
    </row>
    <row r="49" s="103" customFormat="true" ht="12" hidden="false" customHeight="true" outlineLevel="0" collapsed="false">
      <c r="A49" s="93" t="s">
        <v>190</v>
      </c>
      <c r="B49" s="94"/>
      <c r="C49" s="95"/>
      <c r="D49" s="95"/>
      <c r="E49" s="55" t="n">
        <f aca="false">IF(V49&gt;$AF$3,(1/4)/24,0)+INT(N45/10)*((5/60)/24)</f>
        <v>0</v>
      </c>
      <c r="F49" s="96"/>
      <c r="G49" s="97"/>
      <c r="H49" s="98"/>
      <c r="I49" s="59" t="n">
        <f aca="false">I45+H49+E49</f>
        <v>0.520833333333333</v>
      </c>
      <c r="J49" s="99"/>
      <c r="K49" s="94"/>
      <c r="L49" s="61"/>
      <c r="M49" s="62"/>
      <c r="N49" s="100"/>
      <c r="O49" s="94"/>
      <c r="P49" s="94"/>
      <c r="Q49" s="94"/>
      <c r="R49" s="94"/>
      <c r="S49" s="64" t="n">
        <f aca="false">SUM(M$3:M49)</f>
        <v>386</v>
      </c>
      <c r="T49" s="65"/>
      <c r="U49" s="65" t="n">
        <f aca="false">SUM(T$3:T49)</f>
        <v>1935</v>
      </c>
      <c r="V49" s="101"/>
      <c r="W49" s="101"/>
      <c r="X49" s="102"/>
      <c r="Y49" s="67" t="str">
        <f aca="false">IF(INT(I49*24)&lt;&gt;INT(I45*24),INT(I49*24),"")</f>
        <v/>
      </c>
      <c r="Z49" s="68" t="s">
        <v>191</v>
      </c>
      <c r="AA49" s="81" t="s">
        <v>191</v>
      </c>
      <c r="AB49" s="70" t="s">
        <v>191</v>
      </c>
      <c r="AC49" s="71" t="s">
        <v>191</v>
      </c>
      <c r="AG49" s="62"/>
      <c r="AH49" s="62"/>
      <c r="AJ49" s="104"/>
      <c r="AM49" s="53" t="n">
        <f aca="false">K49</f>
        <v>0</v>
      </c>
      <c r="AN49" s="53" t="str">
        <f aca="false">AB49</f>
        <v> </v>
      </c>
    </row>
    <row r="50" s="82" customFormat="true" ht="12" hidden="false" customHeight="true" outlineLevel="0" collapsed="false">
      <c r="A50" s="32" t="n">
        <v>40</v>
      </c>
      <c r="B50" s="33" t="str">
        <f aca="false">Z50</f>
        <v>47 </v>
      </c>
      <c r="C50" s="34" t="n">
        <f aca="false">I50-(5/96)-E50</f>
        <v>0.489583333333333</v>
      </c>
      <c r="D50" s="54" t="n">
        <f aca="false">C50+(20/1440)</f>
        <v>0.503472222222222</v>
      </c>
      <c r="E50" s="55" t="n">
        <f aca="false">IF(V50&gt;$AF$3,(1/4)/24,0)+INT(N53/10)*((5/60)/24)</f>
        <v>0.0104166666666667</v>
      </c>
      <c r="F50" s="56"/>
      <c r="G50" s="57" t="n">
        <v>27</v>
      </c>
      <c r="H50" s="74" t="n">
        <v>0.0208333333333333</v>
      </c>
      <c r="I50" s="59" t="n">
        <f aca="false">I48+H50+E50</f>
        <v>0.552083333333333</v>
      </c>
      <c r="J50" s="60" t="n">
        <f aca="false">I50+(40/1440)</f>
        <v>0.579861111111111</v>
      </c>
      <c r="K50" s="40" t="s">
        <v>192</v>
      </c>
      <c r="L50" s="61"/>
      <c r="M50" s="62" t="n">
        <f aca="false">AC50</f>
        <v>57</v>
      </c>
      <c r="N50" s="43" t="n">
        <f aca="false">M50/3</f>
        <v>19</v>
      </c>
      <c r="O50" s="63" t="s">
        <v>63</v>
      </c>
      <c r="P50" s="63" t="s">
        <v>38</v>
      </c>
      <c r="Q50" s="63"/>
      <c r="R50" s="63" t="s">
        <v>110</v>
      </c>
      <c r="S50" s="64" t="n">
        <f aca="false">SUM(M$3:M50)</f>
        <v>443</v>
      </c>
      <c r="T50" s="65" t="n">
        <f aca="false">M50*VLOOKUP(O50,BOATCLASS,2)</f>
        <v>513</v>
      </c>
      <c r="U50" s="65" t="n">
        <f aca="false">SUM(T$3:T50)</f>
        <v>2448</v>
      </c>
      <c r="V50" s="66" t="n">
        <v>50</v>
      </c>
      <c r="W50" s="66" t="n">
        <f aca="false">V50*VLOOKUP(O50,BOATCLASS,2)</f>
        <v>450</v>
      </c>
      <c r="X50" s="85" t="n">
        <f aca="false">U50-SUM(X$3:X49)</f>
        <v>948</v>
      </c>
      <c r="Y50" s="67" t="n">
        <f aca="false">IF(INT(I50*24)&lt;&gt;INT(I48*24),INT(I50*24),"")</f>
        <v>13</v>
      </c>
      <c r="Z50" s="68" t="s">
        <v>193</v>
      </c>
      <c r="AA50" s="81" t="n">
        <v>0.555555555555556</v>
      </c>
      <c r="AB50" s="70" t="s">
        <v>194</v>
      </c>
      <c r="AC50" s="71" t="n">
        <v>57</v>
      </c>
      <c r="AG50" s="5"/>
      <c r="AH50" s="5"/>
      <c r="AM50" s="53" t="str">
        <f aca="false">K50</f>
        <v>M Junior 8+ </v>
      </c>
      <c r="AN50" s="53" t="str">
        <f aca="false">AB50</f>
        <v>Mens Jr 8+</v>
      </c>
    </row>
    <row r="51" s="82" customFormat="true" ht="12" hidden="false" customHeight="true" outlineLevel="0" collapsed="false">
      <c r="A51" s="32" t="n">
        <v>45</v>
      </c>
      <c r="B51" s="33" t="str">
        <f aca="false">Z51</f>
        <v>48 </v>
      </c>
      <c r="C51" s="34" t="n">
        <f aca="false">I51-(5/96)-E51</f>
        <v>0.5</v>
      </c>
      <c r="D51" s="54" t="n">
        <f aca="false">C51+(20/1440)</f>
        <v>0.513888888888889</v>
      </c>
      <c r="E51" s="55" t="n">
        <f aca="false">IF(V51&gt;$AF$3,(1/4)/24,0)+INT(N48/10)*((5/60)/24)</f>
        <v>0</v>
      </c>
      <c r="F51" s="56"/>
      <c r="G51" s="57" t="n">
        <v>9</v>
      </c>
      <c r="H51" s="74"/>
      <c r="I51" s="59" t="n">
        <f aca="false">I50+H51+E51</f>
        <v>0.552083333333333</v>
      </c>
      <c r="J51" s="60" t="n">
        <f aca="false">I51+(40/1440)</f>
        <v>0.579861111111111</v>
      </c>
      <c r="K51" s="40" t="s">
        <v>195</v>
      </c>
      <c r="L51" s="61"/>
      <c r="M51" s="62" t="n">
        <f aca="false">AC51</f>
        <v>6</v>
      </c>
      <c r="N51" s="43" t="n">
        <f aca="false">M51/3</f>
        <v>2</v>
      </c>
      <c r="O51" s="63" t="s">
        <v>63</v>
      </c>
      <c r="P51" s="63" t="s">
        <v>56</v>
      </c>
      <c r="Q51" s="63"/>
      <c r="R51" s="63" t="s">
        <v>97</v>
      </c>
      <c r="S51" s="64" t="n">
        <f aca="false">SUM(M$3:M51)</f>
        <v>449</v>
      </c>
      <c r="T51" s="65" t="n">
        <f aca="false">M51*VLOOKUP(O51,BOATCLASS,2)</f>
        <v>54</v>
      </c>
      <c r="U51" s="65" t="n">
        <f aca="false">SUM(T$3:T51)</f>
        <v>2502</v>
      </c>
      <c r="V51" s="66" t="n">
        <v>5</v>
      </c>
      <c r="W51" s="66" t="n">
        <f aca="false">V51*VLOOKUP(O51,BOATCLASS,2)</f>
        <v>45</v>
      </c>
      <c r="X51" s="85"/>
      <c r="Y51" s="67" t="str">
        <f aca="false">IF(INT(I51*24)&lt;&gt;INT(I50*24),INT(I51*24),"")</f>
        <v/>
      </c>
      <c r="Z51" s="68" t="s">
        <v>196</v>
      </c>
      <c r="AA51" s="69"/>
      <c r="AB51" s="70" t="s">
        <v>197</v>
      </c>
      <c r="AC51" s="71" t="n">
        <v>6</v>
      </c>
      <c r="AG51" s="5"/>
      <c r="AH51" s="5"/>
      <c r="AM51" s="53" t="str">
        <f aca="false">K51</f>
        <v>W Novice 8+</v>
      </c>
      <c r="AN51" s="53" t="str">
        <f aca="false">AB51</f>
        <v>Womens Novice 8+</v>
      </c>
    </row>
    <row r="52" s="82" customFormat="true" ht="12" hidden="false" customHeight="true" outlineLevel="0" collapsed="false">
      <c r="A52" s="32" t="n">
        <v>46</v>
      </c>
      <c r="B52" s="33" t="str">
        <f aca="false">Z52</f>
        <v>49 </v>
      </c>
      <c r="C52" s="34" t="n">
        <f aca="false">I52-(5/96)-E52</f>
        <v>0.503472222222222</v>
      </c>
      <c r="D52" s="54" t="n">
        <f aca="false">C52+(20/1440)</f>
        <v>0.517361111111111</v>
      </c>
      <c r="E52" s="55" t="n">
        <f aca="false">IF(V52&gt;$AF$3,(1/4)/24,0)+INT(N51/10)*((5/60)/24)</f>
        <v>0.0104166666666667</v>
      </c>
      <c r="F52" s="56"/>
      <c r="G52" s="57" t="n">
        <v>10</v>
      </c>
      <c r="H52" s="74" t="n">
        <v>0.00347222222222222</v>
      </c>
      <c r="I52" s="59" t="n">
        <f aca="false">I51+H52+E52</f>
        <v>0.565972222222222</v>
      </c>
      <c r="J52" s="60" t="n">
        <f aca="false">I52+(40/1440)</f>
        <v>0.59375</v>
      </c>
      <c r="K52" s="40" t="s">
        <v>198</v>
      </c>
      <c r="L52" s="61"/>
      <c r="M52" s="62" t="n">
        <f aca="false">AC52</f>
        <v>45</v>
      </c>
      <c r="N52" s="43" t="n">
        <f aca="false">M52/3</f>
        <v>15</v>
      </c>
      <c r="O52" s="63" t="s">
        <v>63</v>
      </c>
      <c r="P52" s="63" t="s">
        <v>56</v>
      </c>
      <c r="Q52" s="63"/>
      <c r="R52" s="63" t="s">
        <v>110</v>
      </c>
      <c r="S52" s="64" t="n">
        <f aca="false">SUM(M$3:M52)</f>
        <v>494</v>
      </c>
      <c r="T52" s="65" t="n">
        <f aca="false">M52*VLOOKUP(O52,BOATCLASS,2)</f>
        <v>405</v>
      </c>
      <c r="U52" s="65" t="n">
        <f aca="false">SUM(T$3:T52)</f>
        <v>2907</v>
      </c>
      <c r="V52" s="66" t="n">
        <v>38</v>
      </c>
      <c r="W52" s="66" t="n">
        <f aca="false">V52*VLOOKUP(O52,BOATCLASS,2)</f>
        <v>342</v>
      </c>
      <c r="X52" s="67"/>
      <c r="Y52" s="67" t="str">
        <f aca="false">IF(INT(I52*24)&lt;&gt;INT(I51*24),INT(I52*24),"")</f>
        <v/>
      </c>
      <c r="Z52" s="68" t="s">
        <v>199</v>
      </c>
      <c r="AA52" s="69"/>
      <c r="AB52" s="70" t="s">
        <v>200</v>
      </c>
      <c r="AC52" s="71" t="n">
        <v>45</v>
      </c>
      <c r="AG52" s="5"/>
      <c r="AH52" s="5"/>
      <c r="AM52" s="53" t="str">
        <f aca="false">K52</f>
        <v>W Junior 8+ (HS)</v>
      </c>
      <c r="AN52" s="53" t="str">
        <f aca="false">AB52</f>
        <v>Womens Jr 8+ (HS only)</v>
      </c>
    </row>
    <row r="53" s="82" customFormat="true" ht="12" hidden="false" customHeight="true" outlineLevel="0" collapsed="false">
      <c r="A53" s="32" t="n">
        <v>48</v>
      </c>
      <c r="B53" s="33" t="str">
        <f aca="false">Z53</f>
        <v>50 </v>
      </c>
      <c r="C53" s="34" t="n">
        <f aca="false">I53-(5/96)-E53</f>
        <v>0.517361111111111</v>
      </c>
      <c r="D53" s="54" t="n">
        <f aca="false">C53+(20/1440)</f>
        <v>0.53125</v>
      </c>
      <c r="E53" s="55" t="n">
        <f aca="false">IF(V53&gt;$AF$3,(1/4)/24,0)+INT(N52/10)*((5/60)/24)</f>
        <v>0.0138888888888889</v>
      </c>
      <c r="F53" s="56"/>
      <c r="G53" s="57" t="n">
        <v>11</v>
      </c>
      <c r="H53" s="105" t="n">
        <v>0.00347222222222222</v>
      </c>
      <c r="I53" s="59" t="n">
        <f aca="false">I52+H53+E53</f>
        <v>0.583333333333333</v>
      </c>
      <c r="J53" s="60" t="n">
        <f aca="false">I53+(40/1440)</f>
        <v>0.611111111111111</v>
      </c>
      <c r="K53" s="40" t="s">
        <v>201</v>
      </c>
      <c r="L53" s="61"/>
      <c r="M53" s="62" t="n">
        <f aca="false">AC53</f>
        <v>26</v>
      </c>
      <c r="N53" s="43" t="n">
        <f aca="false">M53/3</f>
        <v>8.66666666666667</v>
      </c>
      <c r="O53" s="63" t="s">
        <v>54</v>
      </c>
      <c r="P53" s="63" t="s">
        <v>38</v>
      </c>
      <c r="Q53" s="63"/>
      <c r="R53" s="63" t="s">
        <v>71</v>
      </c>
      <c r="S53" s="64" t="n">
        <f aca="false">SUM(M$3:M53)</f>
        <v>520</v>
      </c>
      <c r="T53" s="65" t="n">
        <f aca="false">M53*VLOOKUP(O53,BOATCLASS,2)</f>
        <v>130</v>
      </c>
      <c r="U53" s="65" t="n">
        <f aca="false">SUM(T$3:T53)</f>
        <v>3037</v>
      </c>
      <c r="V53" s="66" t="n">
        <v>28</v>
      </c>
      <c r="W53" s="66" t="n">
        <f aca="false">V53*VLOOKUP(O53,BOATCLASS,2)</f>
        <v>140</v>
      </c>
      <c r="X53" s="85"/>
      <c r="Y53" s="67" t="n">
        <f aca="false">IF(INT(I53*24)&lt;&gt;INT(I52*24),INT(I53*24),"")</f>
        <v>14</v>
      </c>
      <c r="Z53" s="68" t="s">
        <v>202</v>
      </c>
      <c r="AA53" s="81" t="n">
        <v>0.597222222222222</v>
      </c>
      <c r="AB53" s="70" t="s">
        <v>203</v>
      </c>
      <c r="AC53" s="71" t="n">
        <v>26</v>
      </c>
      <c r="AG53" s="5"/>
      <c r="AH53" s="5"/>
      <c r="AM53" s="53" t="str">
        <f aca="false">K53</f>
        <v>M Open 4+</v>
      </c>
      <c r="AN53" s="53" t="str">
        <f aca="false">AB53</f>
        <v>Mens Open 4+</v>
      </c>
    </row>
    <row r="54" s="82" customFormat="true" ht="12" hidden="false" customHeight="true" outlineLevel="0" collapsed="false">
      <c r="A54" s="32" t="n">
        <v>44</v>
      </c>
      <c r="B54" s="33" t="str">
        <f aca="false">Z54</f>
        <v>51 </v>
      </c>
      <c r="C54" s="34" t="n">
        <f aca="false">I54-(5/96)-E54</f>
        <v>0.548611111111111</v>
      </c>
      <c r="D54" s="54" t="n">
        <f aca="false">C54+(20/1440)</f>
        <v>0.5625</v>
      </c>
      <c r="E54" s="55" t="n">
        <f aca="false">IF(V54&gt;$AF$3,(1/4)/24,0)+INT(N53/10)*((5/60)/24)</f>
        <v>0.0104166666666667</v>
      </c>
      <c r="F54" s="56"/>
      <c r="G54" s="57" t="n">
        <v>47</v>
      </c>
      <c r="H54" s="74" t="n">
        <v>0.0173611111111111</v>
      </c>
      <c r="I54" s="59" t="n">
        <f aca="false">I53+H54+E54</f>
        <v>0.611111111111111</v>
      </c>
      <c r="J54" s="60" t="n">
        <f aca="false">I54+(40/1440)</f>
        <v>0.638888888888889</v>
      </c>
      <c r="K54" s="40" t="s">
        <v>204</v>
      </c>
      <c r="L54" s="61"/>
      <c r="M54" s="62" t="n">
        <f aca="false">AC54</f>
        <v>19</v>
      </c>
      <c r="N54" s="43" t="n">
        <f aca="false">M54/3</f>
        <v>6.33333333333333</v>
      </c>
      <c r="O54" s="63" t="s">
        <v>54</v>
      </c>
      <c r="P54" s="63" t="s">
        <v>56</v>
      </c>
      <c r="Q54" s="63"/>
      <c r="R54" s="63" t="s">
        <v>71</v>
      </c>
      <c r="S54" s="64" t="n">
        <f aca="false">SUM(M$3:M54)</f>
        <v>539</v>
      </c>
      <c r="T54" s="65" t="n">
        <f aca="false">M54*VLOOKUP(O54,BOATCLASS,2)</f>
        <v>95</v>
      </c>
      <c r="U54" s="65" t="n">
        <f aca="false">SUM(T$3:T54)</f>
        <v>3132</v>
      </c>
      <c r="V54" s="66" t="n">
        <v>28</v>
      </c>
      <c r="W54" s="66" t="n">
        <f aca="false">V54*VLOOKUP(O54,BOATCLASS,2)</f>
        <v>140</v>
      </c>
      <c r="X54" s="85" t="n">
        <f aca="false">U54-SUM(X$3:X53)</f>
        <v>684</v>
      </c>
      <c r="Y54" s="67" t="str">
        <f aca="false">IF(INT(I54*24)&lt;&gt;INT(I53*24),INT(I54*24),"")</f>
        <v/>
      </c>
      <c r="Z54" s="68" t="s">
        <v>205</v>
      </c>
      <c r="AA54" s="69"/>
      <c r="AB54" s="70" t="s">
        <v>206</v>
      </c>
      <c r="AC54" s="71" t="n">
        <v>19</v>
      </c>
      <c r="AG54" s="5"/>
      <c r="AH54" s="5"/>
      <c r="AM54" s="53" t="str">
        <f aca="false">K54</f>
        <v>W Open 4+</v>
      </c>
      <c r="AN54" s="53" t="str">
        <f aca="false">AB54</f>
        <v>Womens Open 4+</v>
      </c>
    </row>
    <row r="55" s="82" customFormat="true" ht="12" hidden="false" customHeight="true" outlineLevel="0" collapsed="false">
      <c r="A55" s="32" t="n">
        <v>49</v>
      </c>
      <c r="B55" s="33" t="str">
        <f aca="false">Z55</f>
        <v>52 </v>
      </c>
      <c r="C55" s="34" t="n">
        <f aca="false">I55-(5/96)-E55</f>
        <v>0.5625</v>
      </c>
      <c r="D55" s="54" t="n">
        <f aca="false">C55+(20/1440)</f>
        <v>0.576388888888889</v>
      </c>
      <c r="E55" s="55" t="n">
        <f aca="false">IF(V55&gt;$AF$3,(1/4)/24,0)+INT(N54/10)*((5/60)/24)</f>
        <v>0</v>
      </c>
      <c r="F55" s="56"/>
      <c r="G55" s="57" t="n">
        <v>24</v>
      </c>
      <c r="H55" s="74" t="n">
        <v>0.00347222222222222</v>
      </c>
      <c r="I55" s="59" t="n">
        <f aca="false">I54+H55+E55</f>
        <v>0.614583333333333</v>
      </c>
      <c r="J55" s="60" t="n">
        <f aca="false">I55+(40/1440)</f>
        <v>0.642361111111111</v>
      </c>
      <c r="K55" s="40" t="s">
        <v>207</v>
      </c>
      <c r="L55" s="61"/>
      <c r="M55" s="62" t="n">
        <f aca="false">AC55</f>
        <v>1</v>
      </c>
      <c r="N55" s="43" t="n">
        <f aca="false">M55/3</f>
        <v>0.333333333333333</v>
      </c>
      <c r="O55" s="63" t="s">
        <v>54</v>
      </c>
      <c r="P55" s="63" t="s">
        <v>56</v>
      </c>
      <c r="Q55" s="63" t="s">
        <v>130</v>
      </c>
      <c r="R55" s="63" t="s">
        <v>71</v>
      </c>
      <c r="S55" s="64" t="n">
        <f aca="false">SUM(M$3:M55)</f>
        <v>540</v>
      </c>
      <c r="T55" s="65" t="n">
        <f aca="false">M55*VLOOKUP(O55,BOATCLASS,2)</f>
        <v>5</v>
      </c>
      <c r="U55" s="65" t="n">
        <f aca="false">SUM(T$3:T55)</f>
        <v>3137</v>
      </c>
      <c r="V55" s="66" t="n">
        <v>0</v>
      </c>
      <c r="W55" s="66" t="n">
        <f aca="false">V55*VLOOKUP(O55,BOATCLASS,2)</f>
        <v>0</v>
      </c>
      <c r="X55" s="67"/>
      <c r="Y55" s="67" t="str">
        <f aca="false">IF(INT(I55*24)&lt;&gt;INT(I54*24),INT(I55*24),"")</f>
        <v/>
      </c>
      <c r="Z55" s="68" t="s">
        <v>208</v>
      </c>
      <c r="AA55" s="81" t="n">
        <v>0.611111111111111</v>
      </c>
      <c r="AB55" s="70" t="s">
        <v>209</v>
      </c>
      <c r="AC55" s="71" t="n">
        <v>1</v>
      </c>
      <c r="AG55" s="5"/>
      <c r="AH55" s="5"/>
      <c r="AM55" s="53" t="str">
        <f aca="false">K55</f>
        <v>W Ltwt 4+  **</v>
      </c>
      <c r="AN55" s="53" t="str">
        <f aca="false">AB55</f>
        <v>Womens Ltwt 4+</v>
      </c>
    </row>
    <row r="56" s="82" customFormat="true" ht="12" hidden="false" customHeight="true" outlineLevel="0" collapsed="false">
      <c r="A56" s="32" t="n">
        <v>50</v>
      </c>
      <c r="B56" s="33" t="str">
        <f aca="false">Z56</f>
        <v>53 </v>
      </c>
      <c r="C56" s="34" t="n">
        <f aca="false">I56-(5/96)-E56</f>
        <v>0.5625</v>
      </c>
      <c r="D56" s="54" t="n">
        <f aca="false">C56+(20/1440)</f>
        <v>0.576388888888889</v>
      </c>
      <c r="E56" s="55" t="n">
        <f aca="false">IF(V56&gt;$AF$3,(1/4)/24,0)+INT(N55/10)*((5/60)/24)</f>
        <v>0</v>
      </c>
      <c r="F56" s="56"/>
      <c r="G56" s="57" t="n">
        <v>29</v>
      </c>
      <c r="H56" s="74"/>
      <c r="I56" s="59" t="n">
        <f aca="false">I55+H56+E56</f>
        <v>0.614583333333333</v>
      </c>
      <c r="J56" s="60" t="n">
        <f aca="false">I56+(40/1440)</f>
        <v>0.642361111111111</v>
      </c>
      <c r="K56" s="40" t="s">
        <v>210</v>
      </c>
      <c r="L56" s="61" t="s">
        <v>36</v>
      </c>
      <c r="M56" s="62" t="n">
        <f aca="false">AC56</f>
        <v>1</v>
      </c>
      <c r="N56" s="43" t="n">
        <f aca="false">M56/3</f>
        <v>0.333333333333333</v>
      </c>
      <c r="O56" s="63" t="s">
        <v>59</v>
      </c>
      <c r="P56" s="63" t="s">
        <v>158</v>
      </c>
      <c r="Q56" s="63"/>
      <c r="R56" s="63" t="s">
        <v>71</v>
      </c>
      <c r="S56" s="64" t="n">
        <f aca="false">SUM(M$3:M56)</f>
        <v>541</v>
      </c>
      <c r="T56" s="65" t="n">
        <f aca="false">M56*VLOOKUP(O56,BOATCLASS,2)</f>
        <v>4</v>
      </c>
      <c r="U56" s="65" t="n">
        <f aca="false">SUM(T$3:T56)</f>
        <v>3141</v>
      </c>
      <c r="V56" s="66" t="n">
        <v>1</v>
      </c>
      <c r="W56" s="66" t="n">
        <f aca="false">V56*VLOOKUP(O56,BOATCLASS,2)</f>
        <v>4</v>
      </c>
      <c r="X56" s="67"/>
      <c r="Y56" s="67" t="str">
        <f aca="false">IF(INT(I56*24)&lt;&gt;INT(I55*24),INT(I56*24),"")</f>
        <v/>
      </c>
      <c r="Z56" s="68" t="s">
        <v>211</v>
      </c>
      <c r="AA56" s="69"/>
      <c r="AB56" s="70" t="s">
        <v>210</v>
      </c>
      <c r="AC56" s="71" t="n">
        <v>1</v>
      </c>
      <c r="AG56" s="5"/>
      <c r="AH56" s="5"/>
      <c r="AM56" s="53" t="str">
        <f aca="false">K56</f>
        <v>Mixed 4x</v>
      </c>
      <c r="AN56" s="53" t="str">
        <f aca="false">AB56</f>
        <v>Mixed 4x</v>
      </c>
    </row>
    <row r="57" s="82" customFormat="true" ht="12" hidden="false" customHeight="true" outlineLevel="0" collapsed="false">
      <c r="A57" s="32" t="n">
        <v>51</v>
      </c>
      <c r="B57" s="33" t="str">
        <f aca="false">Z57</f>
        <v>54 </v>
      </c>
      <c r="C57" s="34" t="n">
        <f aca="false">I57-(5/96)-E57</f>
        <v>0.5625</v>
      </c>
      <c r="D57" s="54" t="n">
        <f aca="false">C57+(20/1440)</f>
        <v>0.576388888888889</v>
      </c>
      <c r="E57" s="55" t="n">
        <f aca="false">IF(V57&gt;$AF$3,(1/4)/24,0)+INT(N56/10)*((5/60)/24)</f>
        <v>0</v>
      </c>
      <c r="F57" s="56"/>
      <c r="G57" s="57" t="n">
        <v>40</v>
      </c>
      <c r="H57" s="74"/>
      <c r="I57" s="59" t="n">
        <f aca="false">I56+H57+E57</f>
        <v>0.614583333333333</v>
      </c>
      <c r="J57" s="60" t="n">
        <f aca="false">I57+(40/1440)</f>
        <v>0.642361111111111</v>
      </c>
      <c r="K57" s="40" t="s">
        <v>212</v>
      </c>
      <c r="L57" s="80"/>
      <c r="M57" s="62" t="n">
        <f aca="false">AC57</f>
        <v>0</v>
      </c>
      <c r="N57" s="43" t="n">
        <f aca="false">M57/3</f>
        <v>0</v>
      </c>
      <c r="O57" s="63" t="s">
        <v>63</v>
      </c>
      <c r="P57" s="63" t="s">
        <v>38</v>
      </c>
      <c r="Q57" s="63" t="s">
        <v>130</v>
      </c>
      <c r="R57" s="63" t="s">
        <v>71</v>
      </c>
      <c r="S57" s="64" t="n">
        <f aca="false">SUM(M$3:M57)</f>
        <v>541</v>
      </c>
      <c r="T57" s="65" t="n">
        <f aca="false">M57*VLOOKUP(O57,BOATCLASS,2)</f>
        <v>0</v>
      </c>
      <c r="U57" s="65" t="n">
        <f aca="false">SUM(T$3:T57)</f>
        <v>3141</v>
      </c>
      <c r="V57" s="66" t="n">
        <v>0</v>
      </c>
      <c r="W57" s="66" t="n">
        <f aca="false">V57*VLOOKUP(O57,BOATCLASS,2)</f>
        <v>0</v>
      </c>
      <c r="X57" s="84"/>
      <c r="Y57" s="67" t="str">
        <f aca="false">IF(INT(I57*24)&lt;&gt;INT(I56*24),INT(I57*24),"")</f>
        <v/>
      </c>
      <c r="Z57" s="68" t="s">
        <v>213</v>
      </c>
      <c r="AA57" s="69"/>
      <c r="AB57" s="77" t="s">
        <v>214</v>
      </c>
      <c r="AC57" s="71" t="n">
        <v>0</v>
      </c>
      <c r="AG57" s="5"/>
      <c r="AH57" s="5"/>
      <c r="AM57" s="53" t="str">
        <f aca="false">K57</f>
        <v>M Ltwt 8+</v>
      </c>
      <c r="AN57" s="53" t="str">
        <f aca="false">AB57</f>
        <v>Mens Ltwt 8+</v>
      </c>
    </row>
    <row r="58" s="82" customFormat="true" ht="12" hidden="false" customHeight="true" outlineLevel="0" collapsed="false">
      <c r="A58" s="32" t="n">
        <v>52</v>
      </c>
      <c r="B58" s="33" t="str">
        <f aca="false">Z58</f>
        <v>55 </v>
      </c>
      <c r="C58" s="34" t="n">
        <f aca="false">I58-(5/96)-E58</f>
        <v>0.5625</v>
      </c>
      <c r="D58" s="54" t="n">
        <f aca="false">C58+(20/1440)</f>
        <v>0.576388888888889</v>
      </c>
      <c r="E58" s="55" t="n">
        <f aca="false">IF(V58&gt;$AF$3,(1/4)/24,0)+INT(N57/10)*((5/60)/24)</f>
        <v>0</v>
      </c>
      <c r="F58" s="56"/>
      <c r="G58" s="57" t="n">
        <v>41</v>
      </c>
      <c r="H58" s="58"/>
      <c r="I58" s="59" t="n">
        <f aca="false">I57+H58+E58</f>
        <v>0.614583333333333</v>
      </c>
      <c r="J58" s="60" t="n">
        <f aca="false">I58+(40/1440)</f>
        <v>0.642361111111111</v>
      </c>
      <c r="K58" s="40" t="s">
        <v>215</v>
      </c>
      <c r="L58" s="80"/>
      <c r="M58" s="62" t="n">
        <f aca="false">AC58</f>
        <v>0</v>
      </c>
      <c r="N58" s="43" t="n">
        <f aca="false">M58/3</f>
        <v>0</v>
      </c>
      <c r="O58" s="63" t="s">
        <v>63</v>
      </c>
      <c r="P58" s="63" t="s">
        <v>56</v>
      </c>
      <c r="Q58" s="63" t="s">
        <v>130</v>
      </c>
      <c r="R58" s="63" t="s">
        <v>71</v>
      </c>
      <c r="S58" s="64" t="n">
        <f aca="false">SUM(M$3:M58)</f>
        <v>541</v>
      </c>
      <c r="T58" s="65" t="n">
        <f aca="false">M58*VLOOKUP(O58,BOATCLASS,2)</f>
        <v>0</v>
      </c>
      <c r="U58" s="65" t="n">
        <f aca="false">SUM(T$3:T58)</f>
        <v>3141</v>
      </c>
      <c r="V58" s="66" t="n">
        <v>0</v>
      </c>
      <c r="W58" s="66" t="n">
        <f aca="false">V58*VLOOKUP(O58,BOATCLASS,2)</f>
        <v>0</v>
      </c>
      <c r="X58" s="67"/>
      <c r="Y58" s="67" t="str">
        <f aca="false">IF(INT(I58*24)&lt;&gt;INT(I57*24),INT(I58*24),"")</f>
        <v/>
      </c>
      <c r="Z58" s="68" t="s">
        <v>216</v>
      </c>
      <c r="AA58" s="69"/>
      <c r="AB58" s="77" t="s">
        <v>217</v>
      </c>
      <c r="AC58" s="71" t="n">
        <v>0</v>
      </c>
      <c r="AG58" s="5"/>
      <c r="AH58" s="5"/>
      <c r="AM58" s="53" t="str">
        <f aca="false">K58</f>
        <v>W Ltwt 8+</v>
      </c>
      <c r="AN58" s="53" t="str">
        <f aca="false">AB58</f>
        <v>Womens Ltwt 8+</v>
      </c>
    </row>
    <row r="59" s="82" customFormat="true" ht="12" hidden="false" customHeight="true" outlineLevel="0" collapsed="false">
      <c r="A59" s="32" t="n">
        <v>53</v>
      </c>
      <c r="B59" s="33" t="str">
        <f aca="false">Z59</f>
        <v>56 </v>
      </c>
      <c r="C59" s="34" t="n">
        <f aca="false">I59-(5/96)-E59</f>
        <v>0.576388888888889</v>
      </c>
      <c r="D59" s="54" t="n">
        <f aca="false">C59+(20/1440)</f>
        <v>0.590277777777778</v>
      </c>
      <c r="E59" s="55" t="n">
        <f aca="false">IF(V59&gt;$AF$3,(1/4)/24,0)+INT(N58/10)*((5/60)/24)</f>
        <v>0</v>
      </c>
      <c r="F59" s="56"/>
      <c r="G59" s="57" t="n">
        <v>41</v>
      </c>
      <c r="H59" s="74" t="n">
        <v>0.0138888888888889</v>
      </c>
      <c r="I59" s="59" t="n">
        <f aca="false">I58+H59+E59</f>
        <v>0.628472222222222</v>
      </c>
      <c r="J59" s="60" t="n">
        <f aca="false">I59+(40/1440)</f>
        <v>0.65625</v>
      </c>
      <c r="K59" s="40" t="s">
        <v>218</v>
      </c>
      <c r="L59" s="80"/>
      <c r="M59" s="62" t="n">
        <f aca="false">AC59</f>
        <v>2</v>
      </c>
      <c r="N59" s="43" t="n">
        <f aca="false">M59/3</f>
        <v>0.666666666666667</v>
      </c>
      <c r="O59" s="63" t="s">
        <v>63</v>
      </c>
      <c r="P59" s="63" t="s">
        <v>56</v>
      </c>
      <c r="Q59" s="63" t="s">
        <v>130</v>
      </c>
      <c r="R59" s="63" t="s">
        <v>81</v>
      </c>
      <c r="S59" s="64" t="n">
        <f aca="false">SUM(M$3:M59)</f>
        <v>543</v>
      </c>
      <c r="T59" s="65" t="n">
        <f aca="false">M59*VLOOKUP(O59,BOATCLASS,2)</f>
        <v>18</v>
      </c>
      <c r="U59" s="65" t="n">
        <f aca="false">SUM(T$3:T59)</f>
        <v>3159</v>
      </c>
      <c r="V59" s="66" t="n">
        <v>4</v>
      </c>
      <c r="W59" s="66" t="n">
        <f aca="false">V59*VLOOKUP(O59,BOATCLASS,2)</f>
        <v>36</v>
      </c>
      <c r="X59" s="67"/>
      <c r="Y59" s="67" t="n">
        <f aca="false">IF(INT(I59*24)&lt;&gt;INT(I58*24),INT(I59*24),"")</f>
        <v>15</v>
      </c>
      <c r="Z59" s="68" t="s">
        <v>219</v>
      </c>
      <c r="AA59" s="69"/>
      <c r="AB59" s="70" t="s">
        <v>220</v>
      </c>
      <c r="AC59" s="71" t="n">
        <v>2</v>
      </c>
      <c r="AG59" s="5"/>
      <c r="AH59" s="5"/>
      <c r="AM59" s="53" t="str">
        <f aca="false">K59</f>
        <v>W Junior Ltwt 8+ (HS)</v>
      </c>
      <c r="AN59" s="53" t="str">
        <f aca="false">AB59</f>
        <v>Womens Junior Ltwt 8+</v>
      </c>
    </row>
    <row r="60" s="82" customFormat="true" ht="12" hidden="false" customHeight="true" outlineLevel="0" collapsed="false">
      <c r="A60" s="32" t="n">
        <v>54</v>
      </c>
      <c r="B60" s="33" t="str">
        <f aca="false">Z60</f>
        <v>57 </v>
      </c>
      <c r="C60" s="34" t="n">
        <f aca="false">I60-(5/96)-E60</f>
        <v>0.576388888888889</v>
      </c>
      <c r="D60" s="54" t="n">
        <f aca="false">C60+(20/1440)</f>
        <v>0.590277777777778</v>
      </c>
      <c r="E60" s="55" t="n">
        <f aca="false">IF(V60&gt;$AF$3,(1/4)/24,0)+INT(N59/10)*((5/60)/24)</f>
        <v>0</v>
      </c>
      <c r="F60" s="56"/>
      <c r="G60" s="57" t="n">
        <v>46</v>
      </c>
      <c r="H60" s="74"/>
      <c r="I60" s="59" t="n">
        <f aca="false">I59+H60+E60</f>
        <v>0.628472222222222</v>
      </c>
      <c r="J60" s="60" t="n">
        <f aca="false">I60+(40/1440)</f>
        <v>0.65625</v>
      </c>
      <c r="K60" s="40" t="s">
        <v>221</v>
      </c>
      <c r="L60" s="80"/>
      <c r="M60" s="62" t="n">
        <f aca="false">AC60</f>
        <v>6</v>
      </c>
      <c r="N60" s="43" t="n">
        <f aca="false">M60/3</f>
        <v>2</v>
      </c>
      <c r="O60" s="63" t="s">
        <v>46</v>
      </c>
      <c r="P60" s="63" t="s">
        <v>56</v>
      </c>
      <c r="Q60" s="63"/>
      <c r="R60" s="63" t="s">
        <v>71</v>
      </c>
      <c r="S60" s="64" t="n">
        <f aca="false">SUM(M$3:M60)</f>
        <v>549</v>
      </c>
      <c r="T60" s="65" t="n">
        <f aca="false">M60*VLOOKUP(O60,BOATCLASS,2)</f>
        <v>12</v>
      </c>
      <c r="U60" s="65" t="n">
        <f aca="false">SUM(T$3:T60)</f>
        <v>3171</v>
      </c>
      <c r="V60" s="66" t="n">
        <v>4</v>
      </c>
      <c r="W60" s="66" t="n">
        <f aca="false">V60*VLOOKUP(O60,BOATCLASS,2)</f>
        <v>8</v>
      </c>
      <c r="X60" s="67"/>
      <c r="Y60" s="67" t="str">
        <f aca="false">IF(INT(I60*24)&lt;&gt;INT(I59*24),INT(I60*24),"")</f>
        <v/>
      </c>
      <c r="Z60" s="68" t="s">
        <v>222</v>
      </c>
      <c r="AA60" s="69"/>
      <c r="AB60" s="70" t="s">
        <v>223</v>
      </c>
      <c r="AC60" s="71" t="n">
        <v>6</v>
      </c>
      <c r="AG60" s="5"/>
      <c r="AH60" s="5"/>
      <c r="AM60" s="53" t="str">
        <f aca="false">K60</f>
        <v>W 2-</v>
      </c>
      <c r="AN60" s="53" t="str">
        <f aca="false">AB60</f>
        <v>Womens 2-</v>
      </c>
    </row>
    <row r="61" s="82" customFormat="true" ht="12" hidden="false" customHeight="true" outlineLevel="0" collapsed="false">
      <c r="A61" s="32" t="n">
        <v>62</v>
      </c>
      <c r="B61" s="33" t="str">
        <f aca="false">Z61</f>
        <v>58 </v>
      </c>
      <c r="C61" s="34" t="n">
        <f aca="false">I61-(5/96)-E61</f>
        <v>0.576388888888889</v>
      </c>
      <c r="D61" s="54" t="n">
        <f aca="false">C61+(20/1440)</f>
        <v>0.590277777777778</v>
      </c>
      <c r="E61" s="55" t="n">
        <f aca="false">IF(V61&gt;$AF$3,(1/4)/24,0)+INT(N60/10)*((5/60)/24)</f>
        <v>0</v>
      </c>
      <c r="F61" s="56"/>
      <c r="G61" s="57" t="n">
        <v>46</v>
      </c>
      <c r="H61" s="74"/>
      <c r="I61" s="59" t="n">
        <f aca="false">I60+H61+E61</f>
        <v>0.628472222222222</v>
      </c>
      <c r="J61" s="60" t="n">
        <f aca="false">I61+(40/1440)</f>
        <v>0.65625</v>
      </c>
      <c r="K61" s="40" t="s">
        <v>224</v>
      </c>
      <c r="L61" s="80"/>
      <c r="M61" s="62" t="n">
        <f aca="false">AC61</f>
        <v>1</v>
      </c>
      <c r="N61" s="43" t="n">
        <f aca="false">M61/3</f>
        <v>0.333333333333333</v>
      </c>
      <c r="O61" s="63" t="s">
        <v>46</v>
      </c>
      <c r="P61" s="63" t="s">
        <v>56</v>
      </c>
      <c r="Q61" s="63"/>
      <c r="R61" s="63" t="s">
        <v>110</v>
      </c>
      <c r="S61" s="64" t="n">
        <f aca="false">SUM(M$3:M61)</f>
        <v>550</v>
      </c>
      <c r="T61" s="65" t="n">
        <f aca="false">M61*VLOOKUP(O61,BOATCLASS,2)</f>
        <v>2</v>
      </c>
      <c r="U61" s="65" t="n">
        <f aca="false">SUM(T$3:T61)</f>
        <v>3173</v>
      </c>
      <c r="V61" s="66" t="n">
        <v>1</v>
      </c>
      <c r="W61" s="66"/>
      <c r="X61" s="67"/>
      <c r="Y61" s="67" t="str">
        <f aca="false">IF(INT(I61*24)&lt;&gt;INT(I60*24),INT(I61*24),"")</f>
        <v/>
      </c>
      <c r="Z61" s="68" t="s">
        <v>225</v>
      </c>
      <c r="AA61" s="69"/>
      <c r="AB61" s="70" t="s">
        <v>226</v>
      </c>
      <c r="AC61" s="71" t="n">
        <v>1</v>
      </c>
      <c r="AG61" s="5"/>
      <c r="AH61" s="5"/>
      <c r="AM61" s="53" t="str">
        <f aca="false">K61</f>
        <v>W Jr 2-</v>
      </c>
      <c r="AN61" s="53" t="str">
        <f aca="false">AB61</f>
        <v>Womens Jr 2-</v>
      </c>
    </row>
    <row r="62" s="82" customFormat="true" ht="12" hidden="false" customHeight="true" outlineLevel="0" collapsed="false">
      <c r="A62" s="32" t="n">
        <v>55</v>
      </c>
      <c r="B62" s="33" t="str">
        <f aca="false">Z62</f>
        <v>59 </v>
      </c>
      <c r="C62" s="34" t="n">
        <f aca="false">I62-(5/96)-E62</f>
        <v>0.576388888888889</v>
      </c>
      <c r="D62" s="54" t="n">
        <f aca="false">C62+(20/1440)</f>
        <v>0.590277777777778</v>
      </c>
      <c r="E62" s="55" t="n">
        <f aca="false">IF(V62&gt;$AF$3,(1/4)/24,0)+INT(N61/10)*((5/60)/24)</f>
        <v>0</v>
      </c>
      <c r="F62" s="56"/>
      <c r="G62" s="57" t="n">
        <v>46</v>
      </c>
      <c r="H62" s="74"/>
      <c r="I62" s="59" t="n">
        <f aca="false">I61+H62+E62</f>
        <v>0.628472222222222</v>
      </c>
      <c r="J62" s="60" t="n">
        <f aca="false">I62+(40/1440)</f>
        <v>0.65625</v>
      </c>
      <c r="K62" s="40" t="s">
        <v>227</v>
      </c>
      <c r="L62" s="80"/>
      <c r="M62" s="62" t="n">
        <f aca="false">AC62</f>
        <v>1</v>
      </c>
      <c r="N62" s="43" t="n">
        <f aca="false">M62/3</f>
        <v>0.333333333333333</v>
      </c>
      <c r="O62" s="63" t="s">
        <v>50</v>
      </c>
      <c r="P62" s="63" t="s">
        <v>38</v>
      </c>
      <c r="Q62" s="63"/>
      <c r="R62" s="63" t="s">
        <v>71</v>
      </c>
      <c r="S62" s="64" t="n">
        <f aca="false">SUM(M$3:M62)</f>
        <v>551</v>
      </c>
      <c r="T62" s="65" t="n">
        <f aca="false">M62*VLOOKUP(O62,BOATCLASS,2)</f>
        <v>2</v>
      </c>
      <c r="U62" s="65" t="n">
        <f aca="false">SUM(T$3:T62)</f>
        <v>3175</v>
      </c>
      <c r="V62" s="66" t="n">
        <v>3</v>
      </c>
      <c r="W62" s="66" t="n">
        <f aca="false">V62*VLOOKUP(O62,BOATCLASS,2)</f>
        <v>6</v>
      </c>
      <c r="X62" s="67"/>
      <c r="Y62" s="67" t="str">
        <f aca="false">IF(INT(I62*24)&lt;&gt;INT(I61*24),INT(I62*24),"")</f>
        <v/>
      </c>
      <c r="Z62" s="68" t="s">
        <v>228</v>
      </c>
      <c r="AA62" s="69"/>
      <c r="AB62" s="70" t="s">
        <v>229</v>
      </c>
      <c r="AC62" s="71" t="n">
        <v>1</v>
      </c>
      <c r="AG62" s="5"/>
      <c r="AH62" s="5"/>
      <c r="AM62" s="53" t="str">
        <f aca="false">K62</f>
        <v>M Open 2x</v>
      </c>
      <c r="AN62" s="53" t="str">
        <f aca="false">AB62</f>
        <v>Mens Open 2x</v>
      </c>
    </row>
    <row r="63" s="82" customFormat="true" ht="12" hidden="false" customHeight="true" outlineLevel="0" collapsed="false">
      <c r="A63" s="32" t="n">
        <v>56</v>
      </c>
      <c r="B63" s="33" t="str">
        <f aca="false">Z63</f>
        <v>60 </v>
      </c>
      <c r="C63" s="34" t="n">
        <f aca="false">I63-(5/96)-E63</f>
        <v>0.576388888888889</v>
      </c>
      <c r="D63" s="54" t="n">
        <f aca="false">C63+(20/1440)</f>
        <v>0.590277777777778</v>
      </c>
      <c r="E63" s="55" t="n">
        <f aca="false">IF(V63&gt;$AF$3,(1/4)/24,0)+INT(N62/10)*((5/60)/24)</f>
        <v>0</v>
      </c>
      <c r="F63" s="56"/>
      <c r="G63" s="57" t="n">
        <v>43</v>
      </c>
      <c r="H63" s="58"/>
      <c r="I63" s="59" t="n">
        <f aca="false">I62+H63+E63</f>
        <v>0.628472222222222</v>
      </c>
      <c r="J63" s="60" t="n">
        <f aca="false">I63+(40/1440)</f>
        <v>0.65625</v>
      </c>
      <c r="K63" s="40" t="s">
        <v>230</v>
      </c>
      <c r="L63" s="61" t="s">
        <v>36</v>
      </c>
      <c r="M63" s="62" t="n">
        <f aca="false">AC63</f>
        <v>5</v>
      </c>
      <c r="N63" s="43" t="n">
        <f aca="false">M63/3</f>
        <v>1.66666666666667</v>
      </c>
      <c r="O63" s="63" t="s">
        <v>50</v>
      </c>
      <c r="P63" s="63" t="s">
        <v>38</v>
      </c>
      <c r="Q63" s="63"/>
      <c r="R63" s="63" t="s">
        <v>39</v>
      </c>
      <c r="S63" s="64" t="n">
        <f aca="false">SUM(M$3:M63)</f>
        <v>556</v>
      </c>
      <c r="T63" s="65" t="n">
        <f aca="false">M63*VLOOKUP(O63,BOATCLASS,2)</f>
        <v>10</v>
      </c>
      <c r="U63" s="65" t="n">
        <f aca="false">SUM(T$3:T63)</f>
        <v>3185</v>
      </c>
      <c r="V63" s="66" t="n">
        <v>9</v>
      </c>
      <c r="W63" s="66" t="n">
        <f aca="false">V63*VLOOKUP(O63,BOATCLASS,2)</f>
        <v>18</v>
      </c>
      <c r="X63" s="67"/>
      <c r="Y63" s="67" t="str">
        <f aca="false">IF(INT(I63*24)&lt;&gt;INT(I62*24),INT(I63*24),"")</f>
        <v/>
      </c>
      <c r="Z63" s="68" t="s">
        <v>231</v>
      </c>
      <c r="AA63" s="69"/>
      <c r="AB63" s="70" t="s">
        <v>232</v>
      </c>
      <c r="AC63" s="71" t="n">
        <v>5</v>
      </c>
      <c r="AG63" s="5"/>
      <c r="AH63" s="5"/>
      <c r="AM63" s="53" t="str">
        <f aca="false">K63</f>
        <v>M Master 2x</v>
      </c>
      <c r="AN63" s="53" t="str">
        <f aca="false">AB63</f>
        <v>Mens Masters 2x</v>
      </c>
    </row>
    <row r="64" s="82" customFormat="true" ht="12" hidden="false" customHeight="true" outlineLevel="0" collapsed="false">
      <c r="A64" s="32" t="n">
        <v>57</v>
      </c>
      <c r="B64" s="33" t="str">
        <f aca="false">Z64</f>
        <v>61 </v>
      </c>
      <c r="C64" s="34" t="n">
        <f aca="false">I64-(5/96)-E64</f>
        <v>0.576388888888889</v>
      </c>
      <c r="D64" s="54" t="n">
        <f aca="false">C64+(20/1440)</f>
        <v>0.590277777777778</v>
      </c>
      <c r="E64" s="55" t="n">
        <f aca="false">IF(V64&gt;$AF$3,(1/4)/24,0)+INT(N63/10)*((5/60)/24)</f>
        <v>0</v>
      </c>
      <c r="F64" s="56"/>
      <c r="G64" s="57" t="n">
        <v>44</v>
      </c>
      <c r="H64" s="58"/>
      <c r="I64" s="59" t="n">
        <f aca="false">I63+H64+E64</f>
        <v>0.628472222222222</v>
      </c>
      <c r="J64" s="60" t="n">
        <f aca="false">I64+(40/1440)</f>
        <v>0.65625</v>
      </c>
      <c r="K64" s="40" t="s">
        <v>233</v>
      </c>
      <c r="L64" s="80"/>
      <c r="M64" s="62" t="n">
        <f aca="false">AC64</f>
        <v>10</v>
      </c>
      <c r="N64" s="43" t="n">
        <f aca="false">M64/3</f>
        <v>3.33333333333333</v>
      </c>
      <c r="O64" s="63" t="s">
        <v>50</v>
      </c>
      <c r="P64" s="63" t="s">
        <v>38</v>
      </c>
      <c r="Q64" s="63"/>
      <c r="R64" s="63" t="s">
        <v>114</v>
      </c>
      <c r="S64" s="64" t="n">
        <f aca="false">SUM(M$3:M64)</f>
        <v>566</v>
      </c>
      <c r="T64" s="65" t="n">
        <f aca="false">M64*VLOOKUP(O64,BOATCLASS,2)</f>
        <v>20</v>
      </c>
      <c r="U64" s="65" t="n">
        <f aca="false">SUM(T$3:T64)</f>
        <v>3205</v>
      </c>
      <c r="V64" s="66" t="n">
        <v>12</v>
      </c>
      <c r="W64" s="66" t="n">
        <f aca="false">V64*VLOOKUP(O64,BOATCLASS,2)</f>
        <v>24</v>
      </c>
      <c r="X64" s="67"/>
      <c r="Y64" s="67" t="str">
        <f aca="false">IF(INT(I64*24)&lt;&gt;INT(I63*24),INT(I64*24),"")</f>
        <v/>
      </c>
      <c r="Z64" s="68" t="s">
        <v>234</v>
      </c>
      <c r="AA64" s="69"/>
      <c r="AB64" s="70" t="s">
        <v>235</v>
      </c>
      <c r="AC64" s="71" t="n">
        <v>10</v>
      </c>
      <c r="AG64" s="5"/>
      <c r="AH64" s="5"/>
      <c r="AM64" s="53" t="str">
        <f aca="false">K64</f>
        <v>M Club 2x</v>
      </c>
      <c r="AN64" s="53" t="str">
        <f aca="false">AB64</f>
        <v>Mens Club 2x</v>
      </c>
    </row>
    <row r="65" s="82" customFormat="true" ht="12" hidden="false" customHeight="true" outlineLevel="0" collapsed="false">
      <c r="A65" s="32" t="n">
        <v>58</v>
      </c>
      <c r="B65" s="33" t="str">
        <f aca="false">Z65</f>
        <v>62 </v>
      </c>
      <c r="C65" s="34" t="n">
        <f aca="false">I65-(5/96)-E65</f>
        <v>0.590277777777778</v>
      </c>
      <c r="D65" s="54" t="n">
        <f aca="false">C65+(20/1440)</f>
        <v>0.604166666666667</v>
      </c>
      <c r="E65" s="55" t="n">
        <f aca="false">IF(V65&gt;$AF$3,(1/4)/24,0)+INT(N64/10)*((5/60)/24)</f>
        <v>0</v>
      </c>
      <c r="F65" s="56"/>
      <c r="G65" s="57" t="n">
        <v>51</v>
      </c>
      <c r="H65" s="74" t="n">
        <v>0.0138888888888889</v>
      </c>
      <c r="I65" s="59" t="n">
        <f aca="false">I64+H65+E65</f>
        <v>0.642361111111111</v>
      </c>
      <c r="J65" s="60" t="n">
        <f aca="false">I65+(40/1440)</f>
        <v>0.670138888888889</v>
      </c>
      <c r="K65" s="40" t="s">
        <v>236</v>
      </c>
      <c r="L65" s="80"/>
      <c r="M65" s="62" t="n">
        <f aca="false">AC65</f>
        <v>8</v>
      </c>
      <c r="N65" s="43" t="n">
        <f aca="false">M65/3</f>
        <v>2.66666666666667</v>
      </c>
      <c r="O65" s="63" t="s">
        <v>63</v>
      </c>
      <c r="P65" s="63" t="s">
        <v>38</v>
      </c>
      <c r="Q65" s="63"/>
      <c r="R65" s="63" t="s">
        <v>71</v>
      </c>
      <c r="S65" s="64" t="n">
        <f aca="false">SUM(M$3:M65)</f>
        <v>574</v>
      </c>
      <c r="T65" s="65" t="n">
        <f aca="false">M65*VLOOKUP(O65,BOATCLASS,2)</f>
        <v>72</v>
      </c>
      <c r="U65" s="65" t="n">
        <f aca="false">SUM(T$3:T65)</f>
        <v>3277</v>
      </c>
      <c r="V65" s="66" t="n">
        <v>12</v>
      </c>
      <c r="W65" s="66" t="n">
        <f aca="false">V65*VLOOKUP(O65,BOATCLASS,2)</f>
        <v>108</v>
      </c>
      <c r="X65" s="85"/>
      <c r="Z65" s="68" t="s">
        <v>237</v>
      </c>
      <c r="AA65" s="81" t="n">
        <v>0.625</v>
      </c>
      <c r="AB65" s="70" t="s">
        <v>238</v>
      </c>
      <c r="AC65" s="71" t="n">
        <v>8</v>
      </c>
      <c r="AG65" s="5"/>
      <c r="AH65" s="5"/>
      <c r="AM65" s="53" t="str">
        <f aca="false">K65</f>
        <v>M Open 8+</v>
      </c>
      <c r="AN65" s="53" t="str">
        <f aca="false">AB65</f>
        <v>Mens Open 8+</v>
      </c>
    </row>
    <row r="66" s="82" customFormat="true" ht="12" hidden="false" customHeight="true" outlineLevel="0" collapsed="false">
      <c r="A66" s="32" t="n">
        <v>59</v>
      </c>
      <c r="B66" s="33" t="str">
        <f aca="false">Z66</f>
        <v>63 </v>
      </c>
      <c r="C66" s="34" t="n">
        <f aca="false">I66-(5/96)-E66</f>
        <v>0.590277777777778</v>
      </c>
      <c r="D66" s="54" t="n">
        <f aca="false">C66+(20/1440)</f>
        <v>0.604166666666667</v>
      </c>
      <c r="E66" s="55" t="n">
        <f aca="false">IF(V66&gt;$AF$3,(1/4)/24,0)+INT(N65/10)*((5/60)/24)</f>
        <v>0</v>
      </c>
      <c r="F66" s="56"/>
      <c r="G66" s="57" t="n">
        <v>50</v>
      </c>
      <c r="H66" s="74"/>
      <c r="I66" s="59" t="n">
        <f aca="false">I65+H66+E66</f>
        <v>0.642361111111111</v>
      </c>
      <c r="J66" s="60" t="n">
        <f aca="false">I66+(40/1440)</f>
        <v>0.670138888888889</v>
      </c>
      <c r="K66" s="40" t="s">
        <v>239</v>
      </c>
      <c r="L66" s="106"/>
      <c r="M66" s="62" t="n">
        <f aca="false">AC66</f>
        <v>1</v>
      </c>
      <c r="N66" s="43" t="n">
        <f aca="false">M66/3</f>
        <v>0.333333333333333</v>
      </c>
      <c r="O66" s="63" t="s">
        <v>63</v>
      </c>
      <c r="P66" s="63" t="s">
        <v>56</v>
      </c>
      <c r="Q66" s="63"/>
      <c r="R66" s="63" t="s">
        <v>71</v>
      </c>
      <c r="S66" s="64" t="n">
        <f aca="false">SUM(M$3:M66)</f>
        <v>575</v>
      </c>
      <c r="T66" s="65" t="n">
        <f aca="false">M66*VLOOKUP(O66,BOATCLASS,2)</f>
        <v>9</v>
      </c>
      <c r="U66" s="107" t="n">
        <f aca="false">SUM(T$3:T66)</f>
        <v>3286</v>
      </c>
      <c r="V66" s="108" t="n">
        <v>4</v>
      </c>
      <c r="W66" s="108" t="n">
        <f aca="false">V66*VLOOKUP(O66,BOATCLASS,2)</f>
        <v>36</v>
      </c>
      <c r="X66" s="85" t="n">
        <f aca="false">U66-SUM(X$3:X65)</f>
        <v>154</v>
      </c>
      <c r="Y66" s="67" t="str">
        <f aca="false">IF(INT(I65*24)&lt;&gt;INT(I64*24),INT(I65*24),"")</f>
        <v/>
      </c>
      <c r="Z66" s="109" t="s">
        <v>240</v>
      </c>
      <c r="AA66" s="110"/>
      <c r="AB66" s="111" t="s">
        <v>241</v>
      </c>
      <c r="AC66" s="112" t="n">
        <v>1</v>
      </c>
      <c r="AD66" s="84"/>
      <c r="AG66" s="5"/>
      <c r="AH66" s="5"/>
      <c r="AM66" s="53" t="str">
        <f aca="false">K66</f>
        <v>W Open 8+</v>
      </c>
      <c r="AN66" s="53" t="str">
        <f aca="false">AB66</f>
        <v>Womens Open 8+</v>
      </c>
    </row>
    <row r="67" customFormat="false" ht="17.25" hidden="false" customHeight="true" outlineLevel="0" collapsed="false">
      <c r="X67" s="72"/>
      <c r="Y67" s="72"/>
    </row>
    <row r="68" customFormat="false" ht="17.25" hidden="false" customHeight="true" outlineLevel="0" collapsed="false">
      <c r="I68" s="4" t="s">
        <v>242</v>
      </c>
      <c r="K68" s="113" t="n">
        <f aca="false">COUNTIF(K3:K66,"&gt;''")</f>
        <v>63</v>
      </c>
      <c r="M68" s="5" t="n">
        <f aca="false">SUM(M3:M66)</f>
        <v>575</v>
      </c>
      <c r="N68" s="6" t="n">
        <f aca="false">SUM(N3:N66)</f>
        <v>191.666666666667</v>
      </c>
      <c r="T68" s="114" t="n">
        <f aca="false">SUM(T3:T66)</f>
        <v>3286</v>
      </c>
      <c r="V68" s="5" t="n">
        <f aca="false">SUM(V3:V66)</f>
        <v>611</v>
      </c>
      <c r="W68" s="114" t="n">
        <f aca="false">SUM(W3:W66)</f>
        <v>3177</v>
      </c>
    </row>
    <row r="69" customFormat="false" ht="17.25" hidden="false" customHeight="true" outlineLevel="0" collapsed="false">
      <c r="M69" s="115" t="n">
        <f aca="false">(M68-V68)/V68</f>
        <v>-0.0589198036006547</v>
      </c>
      <c r="T69" s="115" t="n">
        <f aca="false">(T68-W68)/W68</f>
        <v>0.0343090966320428</v>
      </c>
    </row>
    <row r="71" customFormat="false" ht="17.25" hidden="false" customHeight="true" outlineLevel="0" collapsed="false">
      <c r="I71" s="116" t="s">
        <v>243</v>
      </c>
      <c r="K71" s="4" t="s">
        <v>37</v>
      </c>
      <c r="M71" s="5" t="n">
        <f aca="false">SUMIF($O$3:$O$66,"=1x",$M$3:$M$66)</f>
        <v>94</v>
      </c>
      <c r="V71" s="5" t="n">
        <f aca="false">SUMIF($O$3:$O$66,"=1x",$V$3:$V$66)</f>
        <v>113</v>
      </c>
    </row>
    <row r="72" customFormat="false" ht="17.25" hidden="false" customHeight="true" outlineLevel="0" collapsed="false">
      <c r="K72" s="4" t="s">
        <v>46</v>
      </c>
      <c r="M72" s="5" t="n">
        <f aca="false">SUMIF($O$3:$O$66,"=2-",$M$3:$M$66)</f>
        <v>12</v>
      </c>
      <c r="V72" s="5" t="n">
        <f aca="false">SUMIF($O$3:$O$66,"=2-",$V$3:$V$66)</f>
        <v>25</v>
      </c>
    </row>
    <row r="73" customFormat="false" ht="17.25" hidden="false" customHeight="true" outlineLevel="0" collapsed="false">
      <c r="K73" s="4" t="s">
        <v>50</v>
      </c>
      <c r="M73" s="5" t="n">
        <f aca="false">SUMIF($O$3:$O$66,"=2x",$M$3:$M$66)</f>
        <v>43</v>
      </c>
      <c r="V73" s="5" t="n">
        <f aca="false">SUMIF($O$3:$O$66,"=2x",$V$3:$V$66)</f>
        <v>50</v>
      </c>
    </row>
    <row r="74" customFormat="false" ht="17.25" hidden="false" customHeight="true" outlineLevel="0" collapsed="false">
      <c r="H74" s="2" t="s">
        <v>244</v>
      </c>
      <c r="I74" s="2" t="s">
        <v>245</v>
      </c>
      <c r="K74" s="4" t="s">
        <v>54</v>
      </c>
      <c r="M74" s="5" t="n">
        <f aca="false">SUMIF($O$3:$O$66,"=4+",$M$3:$M$66)</f>
        <v>163</v>
      </c>
      <c r="V74" s="5" t="n">
        <f aca="false">SUMIF($O$3:$O$66,"=4+",$V$3:$V$66)</f>
        <v>195</v>
      </c>
    </row>
    <row r="75" customFormat="false" ht="17.25" hidden="false" customHeight="true" outlineLevel="0" collapsed="false">
      <c r="E75" s="2" t="s">
        <v>246</v>
      </c>
      <c r="H75" s="2" t="n">
        <v>0.513888888888889</v>
      </c>
      <c r="K75" s="4" t="s">
        <v>59</v>
      </c>
      <c r="M75" s="5" t="n">
        <f aca="false">SUMIF($O$3:$O$66,"=4x",$M$3:$M$66)</f>
        <v>20</v>
      </c>
      <c r="V75" s="5" t="n">
        <f aca="false">SUMIF($O$3:$O$66,"=4x",$V$3:$V$66)</f>
        <v>13</v>
      </c>
    </row>
    <row r="76" customFormat="false" ht="17.25" hidden="false" customHeight="true" outlineLevel="0" collapsed="false">
      <c r="H76" s="2" t="n">
        <v>0.5625</v>
      </c>
      <c r="I76" s="2" t="n">
        <f aca="false">H76-H75</f>
        <v>0.0486111111111111</v>
      </c>
      <c r="K76" s="4" t="s">
        <v>63</v>
      </c>
      <c r="M76" s="5" t="n">
        <f aca="false">SUMIF($O$3:$O$66,"=8+",$M$3:$M$66)</f>
        <v>243</v>
      </c>
      <c r="V76" s="5" t="n">
        <f aca="false">SUMIF($O$3:$O$66,"=8+",$V$3:$V$66)</f>
        <v>215</v>
      </c>
    </row>
    <row r="77" customFormat="false" ht="17.25" hidden="false" customHeight="true" outlineLevel="0" collapsed="false">
      <c r="H77" s="2" t="n">
        <v>0.635416666666667</v>
      </c>
      <c r="I77" s="2" t="n">
        <f aca="false">H77-H76</f>
        <v>0.0729166666666667</v>
      </c>
    </row>
  </sheetData>
  <autoFilter ref="O2:R66"/>
  <mergeCells count="3">
    <mergeCell ref="I1:K1"/>
    <mergeCell ref="L1:U1"/>
    <mergeCell ref="X2:Y2"/>
  </mergeCells>
  <conditionalFormatting sqref="E3:E66">
    <cfRule type="cellIs" priority="2" operator="notEqual" aboveAverage="0" equalAverage="0" bottom="0" percent="0" rank="0" text="" dxfId="5">
      <formula>0</formula>
    </cfRule>
  </conditionalFormatting>
  <conditionalFormatting sqref="P3:P66">
    <cfRule type="cellIs" priority="3" operator="equal" aboveAverage="0" equalAverage="0" bottom="0" percent="0" rank="0" text="" dxfId="6">
      <formula>"Mixed"</formula>
    </cfRule>
    <cfRule type="cellIs" priority="4" operator="equal" aboveAverage="0" equalAverage="0" bottom="0" percent="0" rank="0" text="" dxfId="7">
      <formula>"W"</formula>
    </cfRule>
    <cfRule type="cellIs" priority="5" operator="equal" aboveAverage="0" equalAverage="0" bottom="0" percent="0" rank="0" text="" dxfId="8">
      <formula>"M"</formula>
    </cfRule>
  </conditionalFormatting>
  <conditionalFormatting sqref="N3:N66">
    <cfRule type="expression" priority="6" aboveAverage="0" equalAverage="0" bottom="0" percent="0" rank="0" text="" dxfId="9">
      <formula>IF(INT(COUNT($N$3:$N$66)*10%)&gt;0,LARGE($N$3:$N$66,INT(COUNT($N$3:$N$66)*10%)),MAX($N$3:$N$66))&lt;=N3</formula>
    </cfRule>
  </conditionalFormatting>
  <conditionalFormatting sqref="B50:B66 B44:B45">
    <cfRule type="expression" priority="7" aboveAverage="0" equalAverage="0" bottom="0" percent="0" rank="0" text="" dxfId="10">
      <formula>$B50:$B88&lt;&gt;$A50:$A88</formula>
    </cfRule>
  </conditionalFormatting>
  <conditionalFormatting sqref="A62:A66 A44:A45">
    <cfRule type="expression" priority="8" aboveAverage="0" equalAverage="0" bottom="0" percent="0" rank="0" text="" dxfId="11">
      <formula>$A62:$A100&lt;&gt;$B62:$B100</formula>
    </cfRule>
  </conditionalFormatting>
  <conditionalFormatting sqref="B50:B66 B12:B20 B23:B48">
    <cfRule type="expression" priority="9" aboveAverage="0" equalAverage="0" bottom="0" percent="0" rank="0" text="" dxfId="12">
      <formula>$B50:$B90&lt;&gt;$A50:$A90</formula>
    </cfRule>
  </conditionalFormatting>
  <conditionalFormatting sqref="B50:B66 B23:B48">
    <cfRule type="expression" priority="10" aboveAverage="0" equalAverage="0" bottom="0" percent="0" rank="0" text="" dxfId="13">
      <formula>$B50:$B89&lt;&gt;$A50:$A89</formula>
    </cfRule>
  </conditionalFormatting>
  <conditionalFormatting sqref="A55:A61 A51:A52 A46:A48 A23:A43">
    <cfRule type="expression" priority="11" aboveAverage="0" equalAverage="0" bottom="0" percent="0" rank="0" text="" dxfId="14">
      <formula>$A55:$A94&lt;&gt;$B55:$B94</formula>
    </cfRule>
  </conditionalFormatting>
  <conditionalFormatting sqref="B62:B66 B51:B53">
    <cfRule type="expression" priority="12" aboveAverage="0" equalAverage="0" bottom="0" percent="0" rank="0" text="" dxfId="15">
      <formula>$B62:$B99&lt;&gt;$A62:$A99</formula>
    </cfRule>
  </conditionalFormatting>
  <conditionalFormatting sqref="K54:K66 K46:K48">
    <cfRule type="expression" priority="13" aboveAverage="0" equalAverage="0" bottom="0" percent="0" rank="0" text="" dxfId="16">
      <formula>$M54=0</formula>
    </cfRule>
  </conditionalFormatting>
  <conditionalFormatting sqref="K44:K45 K3:K42">
    <cfRule type="expression" priority="14" aboveAverage="0" equalAverage="0" bottom="0" percent="0" rank="0" text="" dxfId="17">
      <formula>$M44=0</formula>
    </cfRule>
  </conditionalFormatting>
  <conditionalFormatting sqref="B50 B46:B48">
    <cfRule type="expression" priority="15" aboveAverage="0" equalAverage="0" bottom="0" percent="0" rank="0" text="" dxfId="18">
      <formula>$B50:$B93&lt;&gt;$A50:$A93</formula>
    </cfRule>
  </conditionalFormatting>
  <conditionalFormatting sqref="B50:B66 B10:B11 B5:B7 A5:A45 B14:B48">
    <cfRule type="expression" priority="16" aboveAverage="0" equalAverage="0" bottom="0" percent="0" rank="0" text="" dxfId="19">
      <formula>$B50:$B91&lt;&gt;$A50:$A91</formula>
    </cfRule>
  </conditionalFormatting>
  <conditionalFormatting sqref="B54">
    <cfRule type="expression" priority="17" aboveAverage="0" equalAverage="0" bottom="0" percent="0" rank="0" text="" dxfId="20">
      <formula>$B52:$B89&lt;&gt;$A52:$A89</formula>
    </cfRule>
  </conditionalFormatting>
  <conditionalFormatting sqref="A54">
    <cfRule type="expression" priority="18" aboveAverage="0" equalAverage="0" bottom="0" percent="0" rank="0" text="" dxfId="21">
      <formula>$A52:$A89&lt;&gt;$B52:$B89</formula>
    </cfRule>
  </conditionalFormatting>
  <conditionalFormatting sqref="B50">
    <cfRule type="expression" priority="19" aboveAverage="0" equalAverage="0" bottom="0" percent="0" rank="0" text="" dxfId="22">
      <formula>$B51:$B88&lt;&gt;$A51:$A88</formula>
    </cfRule>
  </conditionalFormatting>
  <conditionalFormatting sqref="A50">
    <cfRule type="expression" priority="20" aboveAverage="0" equalAverage="0" bottom="0" percent="0" rank="0" text="" dxfId="23">
      <formula>$A51:$A88&lt;&gt;$B51:$B88</formula>
    </cfRule>
  </conditionalFormatting>
  <conditionalFormatting sqref="A53 A12:A20">
    <cfRule type="expression" priority="21" aboveAverage="0" equalAverage="0" bottom="0" percent="0" rank="0" text="" dxfId="24">
      <formula>$A53:$A93&lt;&gt;$B53:$B93</formula>
    </cfRule>
  </conditionalFormatting>
  <conditionalFormatting sqref="A3 B49">
    <cfRule type="expression" priority="22" aboveAverage="0" equalAverage="0" bottom="0" percent="0" rank="0" text="" dxfId="25">
      <formula>$A3:$A45&lt;&gt;$B3:$B45</formula>
    </cfRule>
  </conditionalFormatting>
  <conditionalFormatting sqref="B50:B66 B3:B4 B14:B45">
    <cfRule type="expression" priority="23" aboveAverage="0" equalAverage="0" bottom="0" percent="0" rank="0" text="" dxfId="26">
      <formula>$B50:$B94&lt;&gt;$A50:$A94</formula>
    </cfRule>
  </conditionalFormatting>
  <conditionalFormatting sqref="K43">
    <cfRule type="expression" priority="24" aboveAverage="0" equalAverage="0" bottom="0" percent="0" rank="0" text="" dxfId="27">
      <formula>$M43=0</formula>
    </cfRule>
  </conditionalFormatting>
  <conditionalFormatting sqref="K43">
    <cfRule type="expression" priority="25" aboveAverage="0" equalAverage="0" bottom="0" percent="0" rank="0" text="" dxfId="28">
      <formula>$M43=0</formula>
    </cfRule>
  </conditionalFormatting>
  <conditionalFormatting sqref="B50:B66 B3 A49 B8:B48">
    <cfRule type="expression" priority="26" aboveAverage="0" equalAverage="0" bottom="0" percent="0" rank="0" text="" dxfId="29">
      <formula>$B50:$B92&lt;&gt;$A50:$A92</formula>
    </cfRule>
  </conditionalFormatting>
  <conditionalFormatting sqref="B50:B66 B4:B48">
    <cfRule type="expression" priority="27" aboveAverage="0" equalAverage="0" bottom="0" percent="0" rank="0" text="" dxfId="30">
      <formula>$B50:$B95&lt;&gt;$A50:$A95</formula>
    </cfRule>
  </conditionalFormatting>
  <conditionalFormatting sqref="K50:K52">
    <cfRule type="expression" priority="28" aboveAverage="0" equalAverage="0" bottom="0" percent="0" rank="0" text="" dxfId="31">
      <formula>$M51=0</formula>
    </cfRule>
  </conditionalFormatting>
  <conditionalFormatting sqref="K53">
    <cfRule type="expression" priority="29" aboveAverage="0" equalAverage="0" bottom="0" percent="0" rank="0" text="" dxfId="32">
      <formula>$M54=0</formula>
    </cfRule>
  </conditionalFormatting>
  <conditionalFormatting sqref="A21 A10:A11 A5:A7 B5:B45">
    <cfRule type="expression" priority="30" aboveAverage="0" equalAverage="0" bottom="0" percent="0" rank="0" text="" dxfId="33">
      <formula>$A21:$A62&lt;&gt;$B21:$B62</formula>
    </cfRule>
  </conditionalFormatting>
  <conditionalFormatting sqref="B46:B48">
    <cfRule type="expression" priority="31" aboveAverage="0" equalAverage="0" bottom="0" percent="0" rank="0" text="" dxfId="34">
      <formula>$B46:$B92&lt;&gt;$A46:$A92</formula>
    </cfRule>
  </conditionalFormatting>
  <conditionalFormatting sqref="B22:B23">
    <cfRule type="expression" priority="32" aboveAverage="0" equalAverage="0" bottom="0" percent="0" rank="0" text="" dxfId="35">
      <formula>$B22:$B90&lt;&gt;$A22:$A90</formula>
    </cfRule>
  </conditionalFormatting>
  <conditionalFormatting sqref="B22:B23">
    <cfRule type="expression" priority="33" aboveAverage="0" equalAverage="0" bottom="0" percent="0" rank="0" text="" dxfId="36">
      <formula>$B22:$B92&lt;&gt;$A22:$A92</formula>
    </cfRule>
  </conditionalFormatting>
  <conditionalFormatting sqref="A22:A23">
    <cfRule type="expression" priority="34" aboveAverage="0" equalAverage="0" bottom="0" percent="0" rank="0" text="" dxfId="37">
      <formula>$A22:$A92&lt;&gt;$B22:$B92</formula>
    </cfRule>
  </conditionalFormatting>
  <conditionalFormatting sqref="A4 A8:A9">
    <cfRule type="expression" priority="35" aboveAverage="0" equalAverage="0" bottom="0" percent="0" rank="0" text="" dxfId="38">
      <formula>$A4:$A49&lt;&gt;$B4:$B49</formula>
    </cfRule>
  </conditionalFormatting>
  <hyperlinks>
    <hyperlink ref="AB3" r:id="rId1" display="Mens Masters 1x"/>
    <hyperlink ref="AB4" r:id="rId2" display="Mens Senior Masters 1x"/>
    <hyperlink ref="AB5" r:id="rId3" display="Mens Grand Masters 1x"/>
    <hyperlink ref="AB6" r:id="rId4" display="Mens Veteran 1x"/>
    <hyperlink ref="AB7" r:id="rId5" display="Womens Masters 1x"/>
    <hyperlink ref="AB8" r:id="rId6" display="Womens Senior Masters 1x"/>
    <hyperlink ref="AB10" r:id="rId7" display="Womens Veteran 1x"/>
    <hyperlink ref="AB11" r:id="rId8" display="Mens Rec 1x"/>
    <hyperlink ref="AB12" r:id="rId9" display="Womens Rec 1x"/>
    <hyperlink ref="AB13" r:id="rId10" display="Womens Collegiate/Open 4x"/>
    <hyperlink ref="AB14" r:id="rId11" display="Mens Jr 4x"/>
    <hyperlink ref="AB15" r:id="rId12" display="Womens Jr 4x"/>
    <hyperlink ref="AB16" r:id="rId13" display="Mens 2-"/>
    <hyperlink ref="AB17" r:id="rId14" display="Mens Masters 8+"/>
    <hyperlink ref="AB18" r:id="rId15" display="Womens Masters 8+"/>
    <hyperlink ref="AB19" r:id="rId16" display="Mens Novice 8+"/>
    <hyperlink ref="AB20" r:id="rId17" display="Mens Novice 4+"/>
    <hyperlink ref="AB21" r:id="rId18" display="Mens Jr Novice 8+"/>
    <hyperlink ref="AB22" r:id="rId19" display="Womens Jr Novice 8+"/>
    <hyperlink ref="AB23" r:id="rId20" display="Womens Jr 2x"/>
    <hyperlink ref="AB24" r:id="rId21" display="Womens Club 2x"/>
    <hyperlink ref="AB26" r:id="rId22" display="Womens Masters 2x"/>
    <hyperlink ref="AB27" r:id="rId23" display="Mens Jr 4+"/>
    <hyperlink ref="AB28" r:id="rId24" display="Mens Open 1x"/>
    <hyperlink ref="AB29" r:id="rId25" display="Mens Ltwt 1x"/>
    <hyperlink ref="AB30" r:id="rId26" display="Mens Club 1x"/>
    <hyperlink ref="AB31" r:id="rId27" display="Mens Novice 1x"/>
    <hyperlink ref="AB32" r:id="rId28" display="Womens Novice 4+"/>
    <hyperlink ref="AB33" r:id="rId29" display="Womens Jr 4+ (HS only)"/>
    <hyperlink ref="AB34" r:id="rId30" display="Womens Masters 4+"/>
    <hyperlink ref="AB35" r:id="rId31" display="Mens 4x"/>
    <hyperlink ref="AB36" r:id="rId32" display="Mens Club 8+"/>
    <hyperlink ref="AB37" r:id="rId33" display="Womens Club 8+"/>
    <hyperlink ref="AB38" r:id="rId34" display="Mixed Masters 8+"/>
    <hyperlink ref="AB39" r:id="rId35" display="Mens Masters 4+"/>
    <hyperlink ref="AB40" r:id="rId36" display="Mixed 2x"/>
    <hyperlink ref="AB41" r:id="rId37" display="Womens Open 1x"/>
    <hyperlink ref="AB42" r:id="rId38" display="Womens Ltwt 1x"/>
    <hyperlink ref="AB43" r:id="rId39" display="Womens Jr Ltwt 1x"/>
    <hyperlink ref="AB44" r:id="rId40" display="Womens Club 1x"/>
    <hyperlink ref="AB45" r:id="rId41" display="Womens Novice 1x"/>
    <hyperlink ref="AB46" r:id="rId42" display="Mens Ltwt 4+"/>
    <hyperlink ref="AB49" r:id="rId43" display=" "/>
  </hyperlinks>
  <printOptions headings="false" gridLines="false" gridLinesSet="true" horizontalCentered="false" verticalCentered="fals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H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9.41"/>
    <col collapsed="false" customWidth="true" hidden="false" outlineLevel="0" max="4" min="4" style="117" width="9.14"/>
    <col collapsed="false" customWidth="true" hidden="false" outlineLevel="0" max="5" min="5" style="0" width="9.41"/>
    <col collapsed="false" customWidth="true" hidden="false" outlineLevel="0" max="6" min="6" style="118" width="14.99"/>
    <col collapsed="false" customWidth="true" hidden="false" outlineLevel="0" max="7" min="7" style="117" width="4.14"/>
    <col collapsed="false" customWidth="true" hidden="false" outlineLevel="0" max="8" min="8" style="117" width="9.14"/>
  </cols>
  <sheetData>
    <row r="1" customFormat="false" ht="39" hidden="false" customHeight="false" outlineLevel="0" collapsed="false">
      <c r="A1" s="17" t="s">
        <v>4</v>
      </c>
      <c r="B1" s="17" t="s">
        <v>247</v>
      </c>
      <c r="C1" s="17" t="s">
        <v>7</v>
      </c>
      <c r="D1" s="119" t="s">
        <v>12</v>
      </c>
      <c r="E1" s="17" t="s">
        <v>13</v>
      </c>
      <c r="F1" s="120" t="s">
        <v>14</v>
      </c>
      <c r="G1" s="119" t="s">
        <v>15</v>
      </c>
      <c r="H1" s="119" t="s">
        <v>248</v>
      </c>
    </row>
    <row r="2" customFormat="false" ht="13.5" hidden="false" customHeight="false" outlineLevel="0" collapsed="false">
      <c r="A2" s="32" t="s">
        <v>40</v>
      </c>
      <c r="B2" s="34" t="n">
        <v>0.302083333333333</v>
      </c>
      <c r="C2" s="34" t="n">
        <v>0.315972222222222</v>
      </c>
      <c r="D2" s="121" t="n">
        <v>0.354166666666667</v>
      </c>
      <c r="E2" s="34" t="n">
        <v>0.381944444444445</v>
      </c>
      <c r="F2" s="122" t="s">
        <v>35</v>
      </c>
      <c r="G2" s="123" t="s">
        <v>36</v>
      </c>
      <c r="H2" s="124" t="n">
        <v>7</v>
      </c>
    </row>
    <row r="3" customFormat="false" ht="12.75" hidden="false" customHeight="false" outlineLevel="0" collapsed="false">
      <c r="A3" s="32" t="s">
        <v>44</v>
      </c>
      <c r="B3" s="34" t="n">
        <v>0.302083333333333</v>
      </c>
      <c r="C3" s="54" t="n">
        <v>0.315972222222222</v>
      </c>
      <c r="D3" s="121" t="n">
        <v>0.354166666666667</v>
      </c>
      <c r="E3" s="54" t="n">
        <v>0.381944444444445</v>
      </c>
      <c r="F3" s="122" t="s">
        <v>43</v>
      </c>
      <c r="G3" s="123" t="s">
        <v>36</v>
      </c>
      <c r="H3" s="124" t="n">
        <v>4</v>
      </c>
    </row>
    <row r="4" customFormat="false" ht="12.75" hidden="false" customHeight="false" outlineLevel="0" collapsed="false">
      <c r="A4" s="32" t="s">
        <v>48</v>
      </c>
      <c r="B4" s="34" t="n">
        <v>0.302083333333333</v>
      </c>
      <c r="C4" s="54" t="n">
        <v>0.315972222222222</v>
      </c>
      <c r="D4" s="121" t="n">
        <v>0.354166666666667</v>
      </c>
      <c r="E4" s="54" t="n">
        <v>0.381944444444445</v>
      </c>
      <c r="F4" s="122" t="s">
        <v>47</v>
      </c>
      <c r="G4" s="123" t="s">
        <v>36</v>
      </c>
      <c r="H4" s="124" t="n">
        <v>10</v>
      </c>
    </row>
    <row r="5" customFormat="false" ht="12.75" hidden="false" customHeight="false" outlineLevel="0" collapsed="false">
      <c r="A5" s="32" t="s">
        <v>52</v>
      </c>
      <c r="B5" s="34" t="n">
        <v>0.302083333333333</v>
      </c>
      <c r="C5" s="54" t="n">
        <v>0.315972222222222</v>
      </c>
      <c r="D5" s="121" t="n">
        <v>0.354166666666667</v>
      </c>
      <c r="E5" s="54" t="n">
        <v>0.381944444444445</v>
      </c>
      <c r="F5" s="122" t="s">
        <v>51</v>
      </c>
      <c r="G5" s="123" t="s">
        <v>36</v>
      </c>
      <c r="H5" s="124" t="n">
        <v>10</v>
      </c>
    </row>
    <row r="6" customFormat="false" ht="12.75" hidden="false" customHeight="false" outlineLevel="0" collapsed="false">
      <c r="A6" s="32" t="s">
        <v>57</v>
      </c>
      <c r="B6" s="34" t="n">
        <v>0.302083333333333</v>
      </c>
      <c r="C6" s="54" t="n">
        <v>0.315972222222222</v>
      </c>
      <c r="D6" s="121" t="n">
        <v>0.354166666666667</v>
      </c>
      <c r="E6" s="54" t="n">
        <v>0.381944444444445</v>
      </c>
      <c r="F6" s="122" t="s">
        <v>55</v>
      </c>
      <c r="G6" s="123" t="s">
        <v>36</v>
      </c>
      <c r="H6" s="124" t="n">
        <v>6</v>
      </c>
    </row>
    <row r="7" customFormat="false" ht="12.75" hidden="false" customHeight="false" outlineLevel="0" collapsed="false">
      <c r="A7" s="32" t="s">
        <v>61</v>
      </c>
      <c r="B7" s="34" t="n">
        <v>0.302083333333333</v>
      </c>
      <c r="C7" s="54" t="n">
        <v>0.315972222222222</v>
      </c>
      <c r="D7" s="121" t="n">
        <v>0.354166666666667</v>
      </c>
      <c r="E7" s="54" t="n">
        <v>0.381944444444445</v>
      </c>
      <c r="F7" s="122" t="s">
        <v>60</v>
      </c>
      <c r="G7" s="123" t="s">
        <v>36</v>
      </c>
      <c r="H7" s="124" t="n">
        <v>5</v>
      </c>
    </row>
    <row r="8" customFormat="false" ht="12.75" hidden="false" customHeight="false" outlineLevel="0" collapsed="false">
      <c r="A8" s="32" t="s">
        <v>65</v>
      </c>
      <c r="B8" s="34" t="n">
        <v>0.302083333333333</v>
      </c>
      <c r="C8" s="54" t="n">
        <v>0.315972222222222</v>
      </c>
      <c r="D8" s="121" t="n">
        <v>0.354166666666667</v>
      </c>
      <c r="E8" s="54" t="n">
        <v>0.381944444444445</v>
      </c>
      <c r="F8" s="122" t="s">
        <v>64</v>
      </c>
      <c r="G8" s="123" t="s">
        <v>36</v>
      </c>
      <c r="H8" s="124" t="n">
        <v>0</v>
      </c>
    </row>
    <row r="9" customFormat="false" ht="12.75" hidden="false" customHeight="false" outlineLevel="0" collapsed="false">
      <c r="A9" s="32" t="s">
        <v>68</v>
      </c>
      <c r="B9" s="34" t="n">
        <v>0.302083333333333</v>
      </c>
      <c r="C9" s="54" t="n">
        <v>0.315972222222222</v>
      </c>
      <c r="D9" s="121" t="n">
        <v>0.354166666666667</v>
      </c>
      <c r="E9" s="54" t="n">
        <v>0.381944444444445</v>
      </c>
      <c r="F9" s="122" t="s">
        <v>67</v>
      </c>
      <c r="G9" s="123" t="s">
        <v>36</v>
      </c>
      <c r="H9" s="124" t="n">
        <v>3</v>
      </c>
    </row>
    <row r="10" customFormat="false" ht="12.75" hidden="false" customHeight="false" outlineLevel="0" collapsed="false">
      <c r="A10" s="32" t="s">
        <v>72</v>
      </c>
      <c r="B10" s="34" t="n">
        <v>0.302083333333333</v>
      </c>
      <c r="C10" s="54" t="n">
        <v>0.315972222222222</v>
      </c>
      <c r="D10" s="121" t="n">
        <v>0.354166666666667</v>
      </c>
      <c r="E10" s="54" t="n">
        <v>0.381944444444445</v>
      </c>
      <c r="F10" s="122" t="s">
        <v>70</v>
      </c>
      <c r="G10" s="123"/>
      <c r="H10" s="124" t="n">
        <v>4</v>
      </c>
    </row>
    <row r="11" customFormat="false" ht="12.75" hidden="false" customHeight="false" outlineLevel="0" collapsed="false">
      <c r="A11" s="32" t="s">
        <v>75</v>
      </c>
      <c r="B11" s="34" t="n">
        <v>0.302083333333333</v>
      </c>
      <c r="C11" s="54" t="n">
        <v>0.315972222222222</v>
      </c>
      <c r="D11" s="121" t="n">
        <v>0.354166666666667</v>
      </c>
      <c r="E11" s="54" t="n">
        <v>0.381944444444445</v>
      </c>
      <c r="F11" s="122" t="s">
        <v>74</v>
      </c>
      <c r="G11" s="123"/>
      <c r="H11" s="124" t="n">
        <v>1</v>
      </c>
    </row>
    <row r="12" customFormat="false" ht="12.75" hidden="false" customHeight="false" outlineLevel="0" collapsed="false">
      <c r="A12" s="32" t="s">
        <v>78</v>
      </c>
      <c r="B12" s="34" t="n">
        <v>0.322916666666667</v>
      </c>
      <c r="C12" s="54" t="n">
        <v>0.336805555555556</v>
      </c>
      <c r="D12" s="121" t="n">
        <v>0.375</v>
      </c>
      <c r="E12" s="54" t="n">
        <v>0.402777777777778</v>
      </c>
      <c r="F12" s="122" t="s">
        <v>77</v>
      </c>
      <c r="G12" s="123"/>
      <c r="H12" s="124" t="n">
        <v>3</v>
      </c>
    </row>
    <row r="13" customFormat="false" ht="12.75" hidden="false" customHeight="false" outlineLevel="0" collapsed="false">
      <c r="A13" s="32" t="s">
        <v>82</v>
      </c>
      <c r="B13" s="34" t="n">
        <v>0.322916666666667</v>
      </c>
      <c r="C13" s="54" t="n">
        <v>0.336805555555556</v>
      </c>
      <c r="D13" s="121" t="n">
        <v>0.375</v>
      </c>
      <c r="E13" s="54" t="n">
        <v>0.402777777777778</v>
      </c>
      <c r="F13" s="122" t="s">
        <v>80</v>
      </c>
      <c r="G13" s="123"/>
      <c r="H13" s="124" t="n">
        <v>4</v>
      </c>
    </row>
    <row r="14" customFormat="false" ht="12.75" hidden="false" customHeight="false" outlineLevel="0" collapsed="false">
      <c r="A14" s="32" t="s">
        <v>85</v>
      </c>
      <c r="B14" s="34" t="n">
        <v>0.322916666666667</v>
      </c>
      <c r="C14" s="54" t="n">
        <v>0.336805555555556</v>
      </c>
      <c r="D14" s="121" t="n">
        <v>0.375</v>
      </c>
      <c r="E14" s="54" t="n">
        <v>0.402777777777778</v>
      </c>
      <c r="F14" s="122" t="s">
        <v>84</v>
      </c>
      <c r="G14" s="123"/>
      <c r="H14" s="124" t="n">
        <v>8</v>
      </c>
    </row>
    <row r="15" customFormat="false" ht="12.75" hidden="false" customHeight="false" outlineLevel="0" collapsed="false">
      <c r="A15" s="32" t="s">
        <v>88</v>
      </c>
      <c r="B15" s="34" t="n">
        <v>0.322916666666667</v>
      </c>
      <c r="C15" s="54" t="n">
        <v>0.336805555555556</v>
      </c>
      <c r="D15" s="121" t="n">
        <v>0.375</v>
      </c>
      <c r="E15" s="54" t="n">
        <v>0.402777777777778</v>
      </c>
      <c r="F15" s="122" t="s">
        <v>87</v>
      </c>
      <c r="G15" s="123"/>
      <c r="H15" s="124" t="n">
        <v>5</v>
      </c>
    </row>
    <row r="16" customFormat="false" ht="12.75" hidden="false" customHeight="false" outlineLevel="0" collapsed="false">
      <c r="A16" s="32" t="s">
        <v>91</v>
      </c>
      <c r="B16" s="34" t="n">
        <v>0.336805555555556</v>
      </c>
      <c r="C16" s="54" t="n">
        <v>0.350694444444445</v>
      </c>
      <c r="D16" s="121" t="n">
        <v>0.388888888888889</v>
      </c>
      <c r="E16" s="54" t="n">
        <v>0.416666666666667</v>
      </c>
      <c r="F16" s="122" t="s">
        <v>90</v>
      </c>
      <c r="G16" s="123" t="s">
        <v>36</v>
      </c>
      <c r="H16" s="124" t="n">
        <v>4</v>
      </c>
    </row>
    <row r="17" customFormat="false" ht="12.75" hidden="false" customHeight="false" outlineLevel="0" collapsed="false">
      <c r="A17" s="32" t="s">
        <v>94</v>
      </c>
      <c r="B17" s="34" t="n">
        <v>0.336805555555556</v>
      </c>
      <c r="C17" s="54" t="n">
        <v>0.350694444444445</v>
      </c>
      <c r="D17" s="121" t="n">
        <v>0.388888888888889</v>
      </c>
      <c r="E17" s="54" t="n">
        <v>0.416666666666667</v>
      </c>
      <c r="F17" s="122" t="s">
        <v>93</v>
      </c>
      <c r="G17" s="123" t="s">
        <v>36</v>
      </c>
      <c r="H17" s="124" t="n">
        <v>13</v>
      </c>
    </row>
    <row r="18" customFormat="false" ht="12.75" hidden="false" customHeight="false" outlineLevel="0" collapsed="false">
      <c r="A18" s="32" t="s">
        <v>98</v>
      </c>
      <c r="B18" s="34" t="n">
        <v>0.336805555555556</v>
      </c>
      <c r="C18" s="54" t="n">
        <v>0.350694444444445</v>
      </c>
      <c r="D18" s="121" t="n">
        <v>0.388888888888889</v>
      </c>
      <c r="E18" s="54" t="n">
        <v>0.416666666666667</v>
      </c>
      <c r="F18" s="122" t="s">
        <v>96</v>
      </c>
      <c r="G18" s="123"/>
      <c r="H18" s="124" t="n">
        <v>7</v>
      </c>
    </row>
    <row r="19" customFormat="false" ht="12.75" hidden="false" customHeight="false" outlineLevel="0" collapsed="false">
      <c r="A19" s="32" t="s">
        <v>101</v>
      </c>
      <c r="B19" s="34" t="n">
        <v>0.336805555555556</v>
      </c>
      <c r="C19" s="54" t="n">
        <v>0.350694444444445</v>
      </c>
      <c r="D19" s="121" t="n">
        <v>0.388888888888889</v>
      </c>
      <c r="E19" s="54" t="n">
        <v>0.416666666666667</v>
      </c>
      <c r="F19" s="122" t="s">
        <v>100</v>
      </c>
      <c r="G19" s="123"/>
      <c r="H19" s="124" t="n">
        <v>4</v>
      </c>
    </row>
    <row r="20" customFormat="false" ht="12.75" hidden="false" customHeight="false" outlineLevel="0" collapsed="false">
      <c r="A20" s="32" t="s">
        <v>104</v>
      </c>
      <c r="B20" s="34" t="n">
        <v>0.340277777777778</v>
      </c>
      <c r="C20" s="54" t="n">
        <v>0.354166666666667</v>
      </c>
      <c r="D20" s="121" t="n">
        <v>0.402777777777778</v>
      </c>
      <c r="E20" s="54" t="n">
        <v>0.430555555555556</v>
      </c>
      <c r="F20" s="122" t="s">
        <v>103</v>
      </c>
      <c r="G20" s="123"/>
      <c r="H20" s="124" t="n">
        <v>33</v>
      </c>
    </row>
    <row r="21" customFormat="false" ht="12.75" hidden="false" customHeight="false" outlineLevel="0" collapsed="false">
      <c r="A21" s="32" t="s">
        <v>107</v>
      </c>
      <c r="B21" s="34" t="n">
        <v>0.361111111111111</v>
      </c>
      <c r="C21" s="54" t="n">
        <v>0.375</v>
      </c>
      <c r="D21" s="121" t="n">
        <v>0.427083333333333</v>
      </c>
      <c r="E21" s="54" t="n">
        <v>0.454861111111111</v>
      </c>
      <c r="F21" s="122" t="s">
        <v>106</v>
      </c>
      <c r="G21" s="123"/>
      <c r="H21" s="124" t="n">
        <v>31</v>
      </c>
    </row>
    <row r="22" customFormat="false" ht="12.75" hidden="false" customHeight="false" outlineLevel="0" collapsed="false">
      <c r="A22" s="32" t="s">
        <v>111</v>
      </c>
      <c r="B22" s="34" t="n">
        <v>0.378472222222222</v>
      </c>
      <c r="C22" s="54" t="n">
        <v>0.392361111111111</v>
      </c>
      <c r="D22" s="121" t="n">
        <v>0.430555555555556</v>
      </c>
      <c r="E22" s="54" t="n">
        <v>0.458333333333333</v>
      </c>
      <c r="F22" s="122" t="s">
        <v>109</v>
      </c>
      <c r="G22" s="123"/>
      <c r="H22" s="124" t="n">
        <v>16</v>
      </c>
    </row>
    <row r="23" customFormat="false" ht="12.75" hidden="false" customHeight="false" outlineLevel="0" collapsed="false">
      <c r="A23" s="32" t="s">
        <v>115</v>
      </c>
      <c r="B23" s="34" t="n">
        <v>0.381944444444445</v>
      </c>
      <c r="C23" s="54" t="n">
        <v>0.395833333333333</v>
      </c>
      <c r="D23" s="121" t="n">
        <v>0.4375</v>
      </c>
      <c r="E23" s="54" t="n">
        <v>0.465277777777778</v>
      </c>
      <c r="F23" s="122" t="s">
        <v>113</v>
      </c>
      <c r="G23" s="123"/>
      <c r="H23" s="124" t="n">
        <v>7</v>
      </c>
    </row>
    <row r="24" customFormat="false" ht="12.75" hidden="false" customHeight="false" outlineLevel="0" collapsed="false">
      <c r="A24" s="32" t="s">
        <v>118</v>
      </c>
      <c r="B24" s="34" t="n">
        <v>0.385416666666667</v>
      </c>
      <c r="C24" s="54" t="n">
        <v>0.399305555555556</v>
      </c>
      <c r="D24" s="121" t="n">
        <v>0.4375</v>
      </c>
      <c r="E24" s="54" t="n">
        <v>0.465277777777778</v>
      </c>
      <c r="F24" s="122" t="s">
        <v>117</v>
      </c>
      <c r="G24" s="123"/>
      <c r="H24" s="124" t="n">
        <v>0</v>
      </c>
    </row>
    <row r="25" customFormat="false" ht="12.75" hidden="false" customHeight="false" outlineLevel="0" collapsed="false">
      <c r="A25" s="32" t="s">
        <v>121</v>
      </c>
      <c r="B25" s="34" t="n">
        <v>0.385416666666667</v>
      </c>
      <c r="C25" s="54" t="n">
        <v>0.399305555555556</v>
      </c>
      <c r="D25" s="121" t="n">
        <v>0.4375</v>
      </c>
      <c r="E25" s="54" t="n">
        <v>0.465277777777778</v>
      </c>
      <c r="F25" s="122" t="s">
        <v>120</v>
      </c>
      <c r="G25" s="123" t="s">
        <v>36</v>
      </c>
      <c r="H25" s="124" t="n">
        <v>1</v>
      </c>
    </row>
    <row r="26" customFormat="false" ht="12.75" hidden="false" customHeight="false" outlineLevel="0" collapsed="false">
      <c r="A26" s="32" t="s">
        <v>124</v>
      </c>
      <c r="B26" s="34" t="n">
        <v>0.388888888888889</v>
      </c>
      <c r="C26" s="54" t="n">
        <v>0.402777777777778</v>
      </c>
      <c r="D26" s="121" t="n">
        <v>0.451388888888889</v>
      </c>
      <c r="E26" s="54" t="n">
        <v>0.479166666666667</v>
      </c>
      <c r="F26" s="122" t="s">
        <v>123</v>
      </c>
      <c r="G26" s="123"/>
      <c r="H26" s="124" t="n">
        <v>42</v>
      </c>
    </row>
    <row r="27" customFormat="false" ht="12.75" hidden="false" customHeight="false" outlineLevel="0" collapsed="false">
      <c r="A27" s="32" t="s">
        <v>127</v>
      </c>
      <c r="B27" s="34" t="n">
        <v>0.413194444444445</v>
      </c>
      <c r="C27" s="54" t="n">
        <v>0.427083333333333</v>
      </c>
      <c r="D27" s="121" t="n">
        <v>0.46875</v>
      </c>
      <c r="E27" s="54" t="n">
        <v>0.496527777777778</v>
      </c>
      <c r="F27" s="122" t="s">
        <v>126</v>
      </c>
      <c r="G27" s="123"/>
      <c r="H27" s="124" t="n">
        <v>4</v>
      </c>
    </row>
    <row r="28" customFormat="false" ht="12.75" hidden="false" customHeight="false" outlineLevel="0" collapsed="false">
      <c r="A28" s="32" t="s">
        <v>131</v>
      </c>
      <c r="B28" s="34" t="n">
        <v>0.416666666666667</v>
      </c>
      <c r="C28" s="54" t="n">
        <v>0.430555555555556</v>
      </c>
      <c r="D28" s="121" t="n">
        <v>0.46875</v>
      </c>
      <c r="E28" s="54" t="n">
        <v>0.496527777777778</v>
      </c>
      <c r="F28" s="122" t="s">
        <v>129</v>
      </c>
      <c r="G28" s="123"/>
      <c r="H28" s="124" t="n">
        <v>5</v>
      </c>
    </row>
    <row r="29" customFormat="false" ht="12.75" hidden="false" customHeight="false" outlineLevel="0" collapsed="false">
      <c r="A29" s="32" t="s">
        <v>134</v>
      </c>
      <c r="B29" s="34" t="n">
        <v>0.416666666666667</v>
      </c>
      <c r="C29" s="54" t="n">
        <v>0.430555555555556</v>
      </c>
      <c r="D29" s="121" t="n">
        <v>0.46875</v>
      </c>
      <c r="E29" s="54" t="n">
        <v>0.496527777777778</v>
      </c>
      <c r="F29" s="122" t="s">
        <v>133</v>
      </c>
      <c r="G29" s="123"/>
      <c r="H29" s="124" t="n">
        <v>4</v>
      </c>
    </row>
    <row r="30" customFormat="false" ht="12.75" hidden="false" customHeight="false" outlineLevel="0" collapsed="false">
      <c r="A30" s="32" t="s">
        <v>137</v>
      </c>
      <c r="B30" s="34" t="n">
        <v>0.416666666666667</v>
      </c>
      <c r="C30" s="54" t="n">
        <v>0.430555555555556</v>
      </c>
      <c r="D30" s="121" t="n">
        <v>0.46875</v>
      </c>
      <c r="E30" s="54" t="n">
        <v>0.496527777777778</v>
      </c>
      <c r="F30" s="122" t="s">
        <v>136</v>
      </c>
      <c r="G30" s="123"/>
      <c r="H30" s="124" t="n">
        <v>11</v>
      </c>
    </row>
    <row r="31" customFormat="false" ht="12.75" hidden="false" customHeight="false" outlineLevel="0" collapsed="false">
      <c r="A31" s="32" t="s">
        <v>140</v>
      </c>
      <c r="B31" s="34" t="n">
        <v>0.430555555555556</v>
      </c>
      <c r="C31" s="54" t="n">
        <v>0.444444444444445</v>
      </c>
      <c r="D31" s="121" t="n">
        <v>0.482638888888889</v>
      </c>
      <c r="E31" s="54" t="n">
        <v>0.510416666666667</v>
      </c>
      <c r="F31" s="122" t="s">
        <v>139</v>
      </c>
      <c r="G31" s="123"/>
      <c r="H31" s="124" t="n">
        <v>6</v>
      </c>
    </row>
    <row r="32" customFormat="false" ht="12.75" hidden="false" customHeight="false" outlineLevel="0" collapsed="false">
      <c r="A32" s="32" t="s">
        <v>143</v>
      </c>
      <c r="B32" s="34" t="n">
        <v>0.430555555555556</v>
      </c>
      <c r="C32" s="54" t="n">
        <v>0.444444444444445</v>
      </c>
      <c r="D32" s="121" t="n">
        <v>0.493055555555556</v>
      </c>
      <c r="E32" s="54" t="n">
        <v>0.520833333333333</v>
      </c>
      <c r="F32" s="122" t="s">
        <v>142</v>
      </c>
      <c r="G32" s="123"/>
      <c r="H32" s="124" t="n">
        <v>42</v>
      </c>
    </row>
    <row r="33" customFormat="false" ht="12.75" hidden="false" customHeight="false" outlineLevel="0" collapsed="false">
      <c r="A33" s="32" t="s">
        <v>146</v>
      </c>
      <c r="B33" s="34" t="n">
        <v>0.444444444444445</v>
      </c>
      <c r="C33" s="54" t="n">
        <v>0.458333333333333</v>
      </c>
      <c r="D33" s="121" t="n">
        <v>0.5</v>
      </c>
      <c r="E33" s="54" t="n">
        <v>0.527777777777778</v>
      </c>
      <c r="F33" s="122" t="s">
        <v>145</v>
      </c>
      <c r="G33" s="123" t="s">
        <v>36</v>
      </c>
      <c r="H33" s="124" t="n">
        <v>6</v>
      </c>
    </row>
    <row r="34" customFormat="false" ht="12.75" hidden="false" customHeight="false" outlineLevel="0" collapsed="false">
      <c r="A34" s="32" t="s">
        <v>149</v>
      </c>
      <c r="B34" s="34" t="n">
        <v>0.454861111111111</v>
      </c>
      <c r="C34" s="54" t="n">
        <v>0.46875</v>
      </c>
      <c r="D34" s="121" t="n">
        <v>0.506944444444444</v>
      </c>
      <c r="E34" s="54" t="n">
        <v>0.534722222222222</v>
      </c>
      <c r="F34" s="122" t="s">
        <v>148</v>
      </c>
      <c r="G34" s="123"/>
      <c r="H34" s="124" t="n">
        <v>4</v>
      </c>
    </row>
    <row r="35" customFormat="false" ht="12.75" hidden="false" customHeight="false" outlineLevel="0" collapsed="false">
      <c r="A35" s="32" t="s">
        <v>152</v>
      </c>
      <c r="B35" s="34" t="n">
        <v>0.461805555555556</v>
      </c>
      <c r="C35" s="54" t="n">
        <v>0.475694444444444</v>
      </c>
      <c r="D35" s="121" t="n">
        <v>0.513888888888889</v>
      </c>
      <c r="E35" s="54" t="n">
        <v>0.541666666666667</v>
      </c>
      <c r="F35" s="122" t="s">
        <v>151</v>
      </c>
      <c r="G35" s="123"/>
      <c r="H35" s="124" t="n">
        <v>16</v>
      </c>
    </row>
    <row r="36" customFormat="false" ht="12.75" hidden="false" customHeight="false" outlineLevel="0" collapsed="false">
      <c r="A36" s="32" t="s">
        <v>155</v>
      </c>
      <c r="B36" s="34" t="n">
        <v>0.461805555555556</v>
      </c>
      <c r="C36" s="54" t="n">
        <v>0.475694444444444</v>
      </c>
      <c r="D36" s="121" t="n">
        <v>0.513888888888889</v>
      </c>
      <c r="E36" s="54" t="n">
        <v>0.541666666666667</v>
      </c>
      <c r="F36" s="122" t="s">
        <v>154</v>
      </c>
      <c r="G36" s="123"/>
      <c r="H36" s="124" t="n">
        <v>18</v>
      </c>
    </row>
    <row r="37" customFormat="false" ht="12.75" hidden="false" customHeight="false" outlineLevel="0" collapsed="false">
      <c r="A37" s="32" t="s">
        <v>159</v>
      </c>
      <c r="B37" s="34" t="n">
        <v>0.461805555555556</v>
      </c>
      <c r="C37" s="54" t="n">
        <v>0.475694444444444</v>
      </c>
      <c r="D37" s="121" t="n">
        <v>0.513888888888889</v>
      </c>
      <c r="E37" s="54" t="n">
        <v>0.541666666666667</v>
      </c>
      <c r="F37" s="122" t="s">
        <v>157</v>
      </c>
      <c r="G37" s="123" t="s">
        <v>36</v>
      </c>
      <c r="H37" s="124" t="n">
        <v>2</v>
      </c>
    </row>
    <row r="38" customFormat="false" ht="12.75" hidden="false" customHeight="false" outlineLevel="0" collapsed="false">
      <c r="A38" s="32" t="s">
        <v>162</v>
      </c>
      <c r="B38" s="34" t="n">
        <v>0.46875</v>
      </c>
      <c r="C38" s="54" t="n">
        <v>0.482638888888889</v>
      </c>
      <c r="D38" s="121" t="n">
        <v>0.520833333333333</v>
      </c>
      <c r="E38" s="54" t="n">
        <v>0.548611111111111</v>
      </c>
      <c r="F38" s="122" t="s">
        <v>161</v>
      </c>
      <c r="G38" s="123" t="s">
        <v>36</v>
      </c>
      <c r="H38" s="124" t="n">
        <v>5</v>
      </c>
    </row>
    <row r="39" customFormat="false" ht="12.75" hidden="false" customHeight="false" outlineLevel="0" collapsed="false">
      <c r="A39" s="32" t="s">
        <v>165</v>
      </c>
      <c r="B39" s="34" t="n">
        <v>0.46875</v>
      </c>
      <c r="C39" s="54" t="n">
        <v>0.482638888888889</v>
      </c>
      <c r="D39" s="121" t="n">
        <v>0.520833333333333</v>
      </c>
      <c r="E39" s="54" t="n">
        <v>0.548611111111111</v>
      </c>
      <c r="F39" s="122" t="s">
        <v>164</v>
      </c>
      <c r="G39" s="123" t="s">
        <v>36</v>
      </c>
      <c r="H39" s="124" t="n">
        <v>3</v>
      </c>
    </row>
    <row r="40" customFormat="false" ht="12.75" hidden="false" customHeight="false" outlineLevel="0" collapsed="false">
      <c r="A40" s="32" t="s">
        <v>167</v>
      </c>
      <c r="B40" s="34" t="n">
        <v>0.46875</v>
      </c>
      <c r="C40" s="54" t="n">
        <v>0.482638888888889</v>
      </c>
      <c r="D40" s="121" t="n">
        <v>0.520833333333333</v>
      </c>
      <c r="E40" s="54" t="n">
        <v>0.548611111111111</v>
      </c>
      <c r="F40" s="122" t="s">
        <v>166</v>
      </c>
      <c r="G40" s="123"/>
      <c r="H40" s="124" t="n">
        <v>1</v>
      </c>
    </row>
    <row r="41" customFormat="false" ht="12.75" hidden="false" customHeight="false" outlineLevel="0" collapsed="false">
      <c r="A41" s="32" t="s">
        <v>170</v>
      </c>
      <c r="B41" s="34" t="n">
        <v>0.46875</v>
      </c>
      <c r="C41" s="54" t="n">
        <v>0.482638888888889</v>
      </c>
      <c r="D41" s="121" t="n">
        <v>0.520833333333333</v>
      </c>
      <c r="E41" s="54" t="n">
        <v>0.548611111111111</v>
      </c>
      <c r="F41" s="122" t="s">
        <v>169</v>
      </c>
      <c r="G41" s="123"/>
      <c r="H41" s="124" t="n">
        <v>3</v>
      </c>
    </row>
    <row r="42" customFormat="false" ht="12.75" hidden="false" customHeight="false" outlineLevel="0" collapsed="false">
      <c r="A42" s="32" t="s">
        <v>173</v>
      </c>
      <c r="B42" s="34" t="n">
        <v>0.46875</v>
      </c>
      <c r="C42" s="54" t="n">
        <v>0.482638888888889</v>
      </c>
      <c r="D42" s="121" t="n">
        <v>0.520833333333333</v>
      </c>
      <c r="E42" s="54" t="n">
        <v>0.548611111111111</v>
      </c>
      <c r="F42" s="122" t="s">
        <v>172</v>
      </c>
      <c r="G42" s="123"/>
      <c r="H42" s="124" t="n">
        <v>6</v>
      </c>
    </row>
    <row r="43" customFormat="false" ht="12.75" hidden="false" customHeight="false" outlineLevel="0" collapsed="false">
      <c r="A43" s="32" t="s">
        <v>176</v>
      </c>
      <c r="B43" s="34" t="n">
        <v>0.46875</v>
      </c>
      <c r="C43" s="54" t="n">
        <v>0.482638888888889</v>
      </c>
      <c r="D43" s="121" t="n">
        <v>0.520833333333333</v>
      </c>
      <c r="E43" s="54" t="n">
        <v>0.548611111111111</v>
      </c>
      <c r="F43" s="122" t="s">
        <v>175</v>
      </c>
      <c r="G43" s="123"/>
      <c r="H43" s="124" t="n">
        <v>4</v>
      </c>
    </row>
    <row r="44" customFormat="false" ht="12.75" hidden="false" customHeight="false" outlineLevel="0" collapsed="false">
      <c r="A44" s="32" t="s">
        <v>179</v>
      </c>
      <c r="B44" s="34" t="n">
        <v>0.46875</v>
      </c>
      <c r="C44" s="54" t="n">
        <v>0.482638888888889</v>
      </c>
      <c r="D44" s="121" t="n">
        <v>0.520833333333333</v>
      </c>
      <c r="E44" s="54" t="n">
        <v>0.548611111111111</v>
      </c>
      <c r="F44" s="122" t="s">
        <v>178</v>
      </c>
      <c r="G44" s="123"/>
      <c r="H44" s="124" t="n">
        <v>6</v>
      </c>
    </row>
    <row r="45" customFormat="false" ht="12.75" hidden="false" customHeight="false" outlineLevel="0" collapsed="false">
      <c r="A45" s="32" t="s">
        <v>182</v>
      </c>
      <c r="B45" s="34" t="n">
        <v>0.46875</v>
      </c>
      <c r="C45" s="54" t="n">
        <v>0.482638888888889</v>
      </c>
      <c r="D45" s="121" t="n">
        <v>0.520833333333333</v>
      </c>
      <c r="E45" s="54" t="n">
        <v>0.548611111111111</v>
      </c>
      <c r="F45" s="122" t="s">
        <v>181</v>
      </c>
      <c r="G45" s="123"/>
      <c r="H45" s="124" t="n">
        <v>2</v>
      </c>
    </row>
    <row r="46" customFormat="false" ht="12.75" hidden="false" customHeight="false" outlineLevel="0" collapsed="false">
      <c r="A46" s="32" t="s">
        <v>185</v>
      </c>
      <c r="B46" s="34" t="n">
        <v>0.46875</v>
      </c>
      <c r="C46" s="54" t="n">
        <v>0.482638888888889</v>
      </c>
      <c r="D46" s="121" t="n">
        <v>0.520833333333333</v>
      </c>
      <c r="E46" s="54" t="n">
        <v>0.548611111111111</v>
      </c>
      <c r="F46" s="122" t="s">
        <v>184</v>
      </c>
      <c r="G46" s="123"/>
      <c r="H46" s="124" t="n">
        <v>5</v>
      </c>
    </row>
    <row r="47" customFormat="false" ht="12.75" hidden="false" customHeight="false" outlineLevel="0" collapsed="false">
      <c r="A47" s="32" t="s">
        <v>188</v>
      </c>
      <c r="B47" s="34" t="n">
        <v>0.46875</v>
      </c>
      <c r="C47" s="54" t="n">
        <v>0.482638888888889</v>
      </c>
      <c r="D47" s="121" t="n">
        <v>0.520833333333333</v>
      </c>
      <c r="E47" s="54" t="n">
        <v>0.548611111111111</v>
      </c>
      <c r="F47" s="122" t="s">
        <v>187</v>
      </c>
      <c r="G47" s="123"/>
      <c r="H47" s="124" t="n">
        <v>5</v>
      </c>
    </row>
    <row r="48" customFormat="false" ht="12.75" hidden="false" customHeight="false" outlineLevel="0" collapsed="false">
      <c r="A48" s="32"/>
      <c r="B48" s="34"/>
      <c r="C48" s="54"/>
      <c r="D48" s="121" t="s">
        <v>190</v>
      </c>
      <c r="E48" s="54"/>
      <c r="F48" s="122"/>
      <c r="G48" s="123"/>
      <c r="H48" s="124"/>
    </row>
    <row r="49" customFormat="false" ht="12.75" hidden="false" customHeight="false" outlineLevel="0" collapsed="false">
      <c r="A49" s="32" t="s">
        <v>193</v>
      </c>
      <c r="B49" s="34" t="n">
        <v>0.489583333333333</v>
      </c>
      <c r="C49" s="54" t="n">
        <v>0.503472222222222</v>
      </c>
      <c r="D49" s="121" t="n">
        <v>0.552083333333333</v>
      </c>
      <c r="E49" s="54" t="n">
        <v>0.579861111111111</v>
      </c>
      <c r="F49" s="122" t="s">
        <v>192</v>
      </c>
      <c r="G49" s="123"/>
      <c r="H49" s="124" t="n">
        <v>57</v>
      </c>
    </row>
    <row r="50" customFormat="false" ht="12.75" hidden="false" customHeight="false" outlineLevel="0" collapsed="false">
      <c r="A50" s="32" t="s">
        <v>196</v>
      </c>
      <c r="B50" s="34" t="n">
        <v>0.5</v>
      </c>
      <c r="C50" s="54" t="n">
        <v>0.513888888888889</v>
      </c>
      <c r="D50" s="121" t="n">
        <v>0.552083333333333</v>
      </c>
      <c r="E50" s="54" t="n">
        <v>0.579861111111111</v>
      </c>
      <c r="F50" s="122" t="s">
        <v>195</v>
      </c>
      <c r="G50" s="123"/>
      <c r="H50" s="124" t="n">
        <v>6</v>
      </c>
    </row>
    <row r="51" customFormat="false" ht="12.75" hidden="false" customHeight="false" outlineLevel="0" collapsed="false">
      <c r="A51" s="32" t="s">
        <v>199</v>
      </c>
      <c r="B51" s="34" t="n">
        <v>0.503472222222222</v>
      </c>
      <c r="C51" s="54" t="n">
        <v>0.517361111111111</v>
      </c>
      <c r="D51" s="121" t="n">
        <v>0.565972222222222</v>
      </c>
      <c r="E51" s="54" t="n">
        <v>0.59375</v>
      </c>
      <c r="F51" s="122" t="s">
        <v>198</v>
      </c>
      <c r="G51" s="123"/>
      <c r="H51" s="124" t="n">
        <v>45</v>
      </c>
    </row>
    <row r="52" customFormat="false" ht="12.75" hidden="false" customHeight="false" outlineLevel="0" collapsed="false">
      <c r="A52" s="32" t="s">
        <v>202</v>
      </c>
      <c r="B52" s="34" t="n">
        <v>0.517361111111111</v>
      </c>
      <c r="C52" s="54" t="n">
        <v>0.53125</v>
      </c>
      <c r="D52" s="121" t="n">
        <v>0.583333333333333</v>
      </c>
      <c r="E52" s="54" t="n">
        <v>0.611111111111111</v>
      </c>
      <c r="F52" s="122" t="s">
        <v>201</v>
      </c>
      <c r="G52" s="123"/>
      <c r="H52" s="124" t="n">
        <v>26</v>
      </c>
    </row>
    <row r="53" customFormat="false" ht="12.75" hidden="false" customHeight="false" outlineLevel="0" collapsed="false">
      <c r="A53" s="32" t="s">
        <v>205</v>
      </c>
      <c r="B53" s="34" t="n">
        <v>0.548611111111111</v>
      </c>
      <c r="C53" s="54" t="n">
        <v>0.5625</v>
      </c>
      <c r="D53" s="121" t="n">
        <v>0.611111111111111</v>
      </c>
      <c r="E53" s="54" t="n">
        <v>0.638888888888889</v>
      </c>
      <c r="F53" s="122" t="s">
        <v>204</v>
      </c>
      <c r="G53" s="123"/>
      <c r="H53" s="124" t="n">
        <v>19</v>
      </c>
    </row>
    <row r="54" customFormat="false" ht="12.75" hidden="false" customHeight="false" outlineLevel="0" collapsed="false">
      <c r="A54" s="32" t="s">
        <v>208</v>
      </c>
      <c r="B54" s="34" t="n">
        <v>0.5625</v>
      </c>
      <c r="C54" s="54" t="n">
        <v>0.576388888888889</v>
      </c>
      <c r="D54" s="121" t="n">
        <v>0.614583333333333</v>
      </c>
      <c r="E54" s="54" t="n">
        <v>0.642361111111111</v>
      </c>
      <c r="F54" s="122" t="s">
        <v>207</v>
      </c>
      <c r="G54" s="123"/>
      <c r="H54" s="124" t="n">
        <v>1</v>
      </c>
    </row>
    <row r="55" customFormat="false" ht="12.75" hidden="false" customHeight="false" outlineLevel="0" collapsed="false">
      <c r="A55" s="32" t="s">
        <v>211</v>
      </c>
      <c r="B55" s="34" t="n">
        <v>0.5625</v>
      </c>
      <c r="C55" s="54" t="n">
        <v>0.576388888888889</v>
      </c>
      <c r="D55" s="121" t="n">
        <v>0.614583333333333</v>
      </c>
      <c r="E55" s="54" t="n">
        <v>0.642361111111111</v>
      </c>
      <c r="F55" s="122" t="s">
        <v>210</v>
      </c>
      <c r="G55" s="123" t="s">
        <v>36</v>
      </c>
      <c r="H55" s="124" t="n">
        <v>1</v>
      </c>
    </row>
    <row r="56" customFormat="false" ht="12.75" hidden="false" customHeight="false" outlineLevel="0" collapsed="false">
      <c r="A56" s="32" t="s">
        <v>213</v>
      </c>
      <c r="B56" s="34" t="n">
        <v>0.5625</v>
      </c>
      <c r="C56" s="54" t="n">
        <v>0.576388888888889</v>
      </c>
      <c r="D56" s="121" t="n">
        <v>0.614583333333333</v>
      </c>
      <c r="E56" s="54" t="n">
        <v>0.642361111111111</v>
      </c>
      <c r="F56" s="122" t="s">
        <v>212</v>
      </c>
      <c r="G56" s="123"/>
      <c r="H56" s="124" t="n">
        <v>0</v>
      </c>
    </row>
    <row r="57" customFormat="false" ht="12.75" hidden="false" customHeight="false" outlineLevel="0" collapsed="false">
      <c r="A57" s="32" t="s">
        <v>216</v>
      </c>
      <c r="B57" s="34" t="n">
        <v>0.5625</v>
      </c>
      <c r="C57" s="54" t="n">
        <v>0.576388888888889</v>
      </c>
      <c r="D57" s="121" t="n">
        <v>0.614583333333333</v>
      </c>
      <c r="E57" s="54" t="n">
        <v>0.642361111111111</v>
      </c>
      <c r="F57" s="122" t="s">
        <v>215</v>
      </c>
      <c r="G57" s="123"/>
      <c r="H57" s="124" t="n">
        <v>0</v>
      </c>
    </row>
    <row r="58" customFormat="false" ht="12.75" hidden="false" customHeight="false" outlineLevel="0" collapsed="false">
      <c r="A58" s="32" t="s">
        <v>219</v>
      </c>
      <c r="B58" s="34" t="n">
        <v>0.576388888888889</v>
      </c>
      <c r="C58" s="54" t="n">
        <v>0.590277777777778</v>
      </c>
      <c r="D58" s="121" t="n">
        <v>0.628472222222222</v>
      </c>
      <c r="E58" s="54" t="n">
        <v>0.65625</v>
      </c>
      <c r="F58" s="122" t="s">
        <v>218</v>
      </c>
      <c r="G58" s="123"/>
      <c r="H58" s="124" t="n">
        <v>2</v>
      </c>
    </row>
    <row r="59" customFormat="false" ht="12.75" hidden="false" customHeight="false" outlineLevel="0" collapsed="false">
      <c r="A59" s="32" t="s">
        <v>222</v>
      </c>
      <c r="B59" s="34" t="n">
        <v>0.576388888888889</v>
      </c>
      <c r="C59" s="54" t="n">
        <v>0.590277777777778</v>
      </c>
      <c r="D59" s="121" t="n">
        <v>0.628472222222222</v>
      </c>
      <c r="E59" s="54" t="n">
        <v>0.65625</v>
      </c>
      <c r="F59" s="122" t="s">
        <v>221</v>
      </c>
      <c r="G59" s="123"/>
      <c r="H59" s="124" t="n">
        <v>6</v>
      </c>
    </row>
    <row r="60" customFormat="false" ht="12.75" hidden="false" customHeight="false" outlineLevel="0" collapsed="false">
      <c r="A60" s="32" t="s">
        <v>225</v>
      </c>
      <c r="B60" s="34" t="n">
        <v>0.576388888888889</v>
      </c>
      <c r="C60" s="54" t="n">
        <v>0.590277777777778</v>
      </c>
      <c r="D60" s="121" t="n">
        <v>0.628472222222222</v>
      </c>
      <c r="E60" s="54" t="n">
        <v>0.65625</v>
      </c>
      <c r="F60" s="122" t="s">
        <v>224</v>
      </c>
      <c r="G60" s="123"/>
      <c r="H60" s="124" t="n">
        <v>1</v>
      </c>
    </row>
    <row r="61" customFormat="false" ht="12.75" hidden="false" customHeight="false" outlineLevel="0" collapsed="false">
      <c r="A61" s="32" t="s">
        <v>228</v>
      </c>
      <c r="B61" s="34" t="n">
        <v>0.576388888888889</v>
      </c>
      <c r="C61" s="54" t="n">
        <v>0.590277777777778</v>
      </c>
      <c r="D61" s="121" t="n">
        <v>0.628472222222222</v>
      </c>
      <c r="E61" s="54" t="n">
        <v>0.65625</v>
      </c>
      <c r="F61" s="122" t="s">
        <v>227</v>
      </c>
      <c r="G61" s="123"/>
      <c r="H61" s="124" t="n">
        <v>1</v>
      </c>
    </row>
    <row r="62" customFormat="false" ht="12.75" hidden="false" customHeight="false" outlineLevel="0" collapsed="false">
      <c r="A62" s="32" t="s">
        <v>231</v>
      </c>
      <c r="B62" s="34" t="n">
        <v>0.576388888888889</v>
      </c>
      <c r="C62" s="54" t="n">
        <v>0.590277777777778</v>
      </c>
      <c r="D62" s="121" t="n">
        <v>0.628472222222222</v>
      </c>
      <c r="E62" s="54" t="n">
        <v>0.65625</v>
      </c>
      <c r="F62" s="122" t="s">
        <v>230</v>
      </c>
      <c r="G62" s="123" t="s">
        <v>36</v>
      </c>
      <c r="H62" s="124" t="n">
        <v>5</v>
      </c>
    </row>
    <row r="63" customFormat="false" ht="12.75" hidden="false" customHeight="false" outlineLevel="0" collapsed="false">
      <c r="A63" s="32" t="s">
        <v>234</v>
      </c>
      <c r="B63" s="34" t="n">
        <v>0.576388888888889</v>
      </c>
      <c r="C63" s="54" t="n">
        <v>0.590277777777778</v>
      </c>
      <c r="D63" s="121" t="n">
        <v>0.628472222222222</v>
      </c>
      <c r="E63" s="54" t="n">
        <v>0.65625</v>
      </c>
      <c r="F63" s="122" t="s">
        <v>233</v>
      </c>
      <c r="G63" s="123"/>
      <c r="H63" s="124" t="n">
        <v>10</v>
      </c>
    </row>
    <row r="64" customFormat="false" ht="12.75" hidden="false" customHeight="false" outlineLevel="0" collapsed="false">
      <c r="A64" s="32" t="s">
        <v>237</v>
      </c>
      <c r="B64" s="34" t="n">
        <v>0.590277777777778</v>
      </c>
      <c r="C64" s="54" t="n">
        <v>0.604166666666666</v>
      </c>
      <c r="D64" s="121" t="n">
        <v>0.642361111111111</v>
      </c>
      <c r="E64" s="54" t="n">
        <v>0.670138888888889</v>
      </c>
      <c r="F64" s="122" t="s">
        <v>236</v>
      </c>
      <c r="G64" s="123"/>
      <c r="H64" s="124" t="n">
        <v>8</v>
      </c>
    </row>
    <row r="65" customFormat="false" ht="12.75" hidden="false" customHeight="false" outlineLevel="0" collapsed="false">
      <c r="A65" s="32" t="s">
        <v>240</v>
      </c>
      <c r="B65" s="34" t="n">
        <v>0.590277777777778</v>
      </c>
      <c r="C65" s="54" t="n">
        <v>0.604166666666666</v>
      </c>
      <c r="D65" s="121" t="n">
        <v>0.642361111111111</v>
      </c>
      <c r="E65" s="54" t="n">
        <v>0.670138888888889</v>
      </c>
      <c r="F65" s="122" t="s">
        <v>239</v>
      </c>
      <c r="G65" s="123"/>
      <c r="H65" s="124" t="n">
        <v>1</v>
      </c>
    </row>
  </sheetData>
  <conditionalFormatting sqref="A51:A61 A13:A19">
    <cfRule type="expression" priority="2" aboveAverage="0" equalAverage="0" bottom="0" percent="0" rank="0" text="" dxfId="39">
      <formula>$A51:$A89&lt;&gt;#REF!</formula>
    </cfRule>
  </conditionalFormatting>
  <conditionalFormatting sqref="A48">
    <cfRule type="expression" priority="3" aboveAverage="0" equalAverage="0" bottom="0" percent="0" rank="0" text="" dxfId="40">
      <formula>$A48:$A88&lt;&gt;#REF!</formula>
    </cfRule>
  </conditionalFormatting>
  <conditionalFormatting sqref="A2:A6 A46:A47">
    <cfRule type="expression" priority="4" aboveAverage="0" equalAverage="0" bottom="0" percent="0" rank="0" text="" dxfId="41">
      <formula>$A2:$A41&lt;&gt;#REF!</formula>
    </cfRule>
  </conditionalFormatting>
  <conditionalFormatting sqref="A21:A41 A9:A10 A43:A45">
    <cfRule type="expression" priority="5" aboveAverage="0" equalAverage="0" bottom="0" percent="0" rank="0" text="" dxfId="42">
      <formula>$A21:$A58&lt;&gt;#REF!</formula>
    </cfRule>
  </conditionalFormatting>
  <conditionalFormatting sqref="A11:A12">
    <cfRule type="expression" priority="6" aboveAverage="0" equalAverage="0" bottom="0" percent="0" rank="0" text="" dxfId="43">
      <formula>$A11:$A47&lt;&gt;#REF!</formula>
    </cfRule>
  </conditionalFormatting>
  <conditionalFormatting sqref="A49:A50">
    <cfRule type="expression" priority="7" aboveAverage="0" equalAverage="0" bottom="0" percent="0" rank="0" text="" dxfId="44">
      <formula>$A46:$A83&lt;&gt;#REF!</formula>
    </cfRule>
  </conditionalFormatting>
  <conditionalFormatting sqref="A7:A8">
    <cfRule type="expression" priority="8" aboveAverage="0" equalAverage="0" bottom="0" percent="0" rank="0" text="" dxfId="45">
      <formula>$A7:$A49&lt;&gt;#REF!</formula>
    </cfRule>
  </conditionalFormatting>
  <conditionalFormatting sqref="A20">
    <cfRule type="expression" priority="9" aboveAverage="0" equalAverage="0" bottom="0" percent="0" rank="0" text="" dxfId="46">
      <formula>$A20:$A87&lt;&gt;#REF!</formula>
    </cfRule>
  </conditionalFormatting>
  <conditionalFormatting sqref="A13:A19 A51:A61">
    <cfRule type="expression" priority="10" aboveAverage="0" equalAverage="0" bottom="0" percent="0" rank="0" text="" dxfId="47">
      <formula>$A13:$A51&lt;&gt;#REF!</formula>
    </cfRule>
  </conditionalFormatting>
  <conditionalFormatting sqref="A48">
    <cfRule type="expression" priority="11" aboveAverage="0" equalAverage="0" bottom="0" percent="0" rank="0" text="" dxfId="48">
      <formula>$A48:$A88&lt;&gt;#REF!</formula>
    </cfRule>
  </conditionalFormatting>
  <conditionalFormatting sqref="A46:A47 A2:A6">
    <cfRule type="expression" priority="12" aboveAverage="0" equalAverage="0" bottom="0" percent="0" rank="0" text="" dxfId="49">
      <formula>$A46:$A85&lt;&gt;#REF!</formula>
    </cfRule>
  </conditionalFormatting>
  <conditionalFormatting sqref="A21:A41 A9:A10 A43:A45">
    <cfRule type="expression" priority="13" aboveAverage="0" equalAverage="0" bottom="0" percent="0" rank="0" text="" dxfId="50">
      <formula>$A21:$A58&lt;&gt;#REF!</formula>
    </cfRule>
  </conditionalFormatting>
  <conditionalFormatting sqref="A11:A12">
    <cfRule type="expression" priority="14" aboveAverage="0" equalAverage="0" bottom="0" percent="0" rank="0" text="" dxfId="51">
      <formula>$A11:$A47&lt;&gt;#REF!</formula>
    </cfRule>
  </conditionalFormatting>
  <conditionalFormatting sqref="A49:A50">
    <cfRule type="expression" priority="15" aboveAverage="0" equalAverage="0" bottom="0" percent="0" rank="0" text="" dxfId="52">
      <formula>$A46:$A83&lt;&gt;#REF!</formula>
    </cfRule>
  </conditionalFormatting>
  <conditionalFormatting sqref="A7:A8">
    <cfRule type="expression" priority="16" aboveAverage="0" equalAverage="0" bottom="0" percent="0" rank="0" text="" dxfId="53">
      <formula>$A7:$A49&lt;&gt;#REF!</formula>
    </cfRule>
  </conditionalFormatting>
  <conditionalFormatting sqref="A20">
    <cfRule type="expression" priority="17" aboveAverage="0" equalAverage="0" bottom="0" percent="0" rank="0" text="" dxfId="54">
      <formula>$A20:$A87&lt;&gt;#REF!</formula>
    </cfRule>
  </conditionalFormatting>
  <conditionalFormatting sqref="A45:A64">
    <cfRule type="expression" priority="18" aboveAverage="0" equalAverage="0" bottom="0" percent="0" rank="0" text="" dxfId="55">
      <formula>$B45:$B89&lt;&gt;$A45:$A89</formula>
    </cfRule>
  </conditionalFormatting>
  <conditionalFormatting sqref="A42:A43 A45:A64">
    <cfRule type="expression" priority="19" aboveAverage="0" equalAverage="0" bottom="0" percent="0" rank="0" text="" dxfId="56">
      <formula>$B42:$B80&lt;&gt;$A42:$A80</formula>
    </cfRule>
  </conditionalFormatting>
  <conditionalFormatting sqref="A9:A10 A13:A18 A22:A43 A45:A64">
    <cfRule type="expression" priority="20" aboveAverage="0" equalAverage="0" bottom="0" percent="0" rank="0" text="" dxfId="57">
      <formula>$B9:$B49&lt;&gt;$A9:$A49</formula>
    </cfRule>
  </conditionalFormatting>
  <conditionalFormatting sqref="A11:A12 A22:A43 A45:A64">
    <cfRule type="expression" priority="21" aboveAverage="0" equalAverage="0" bottom="0" percent="0" rank="0" text="" dxfId="58">
      <formula>$B11:$B50&lt;&gt;$A11:$A50</formula>
    </cfRule>
  </conditionalFormatting>
  <conditionalFormatting sqref="A60:A64 A49:A51">
    <cfRule type="expression" priority="22" aboveAverage="0" equalAverage="0" bottom="0" percent="0" rank="0" text="" dxfId="59">
      <formula>$B60:$B97&lt;&gt;$A60:$A97</formula>
    </cfRule>
  </conditionalFormatting>
  <conditionalFormatting sqref="A48">
    <cfRule type="expression" priority="23" aboveAverage="0" equalAverage="0" bottom="0" percent="0" rank="0" text="" dxfId="60">
      <formula>$B48:$B91&lt;&gt;$A48:$A91</formula>
    </cfRule>
  </conditionalFormatting>
  <conditionalFormatting sqref="A2:A43 A45:A64">
    <cfRule type="expression" priority="24" aboveAverage="0" equalAverage="0" bottom="0" percent="0" rank="0" text="" dxfId="61">
      <formula>$B2:$B43&lt;&gt;$A2:$A43</formula>
    </cfRule>
  </conditionalFormatting>
  <conditionalFormatting sqref="A52">
    <cfRule type="expression" priority="25" aboveAverage="0" equalAverage="0" bottom="0" percent="0" rank="0" text="" dxfId="62">
      <formula>$B50:$B87&lt;&gt;$A50:$A87</formula>
    </cfRule>
  </conditionalFormatting>
  <conditionalFormatting sqref="A48">
    <cfRule type="expression" priority="26" aboveAverage="0" equalAverage="0" bottom="0" percent="0" rank="0" text="" dxfId="63">
      <formula>$B49:$B86&lt;&gt;$A49:$A86</formula>
    </cfRule>
  </conditionalFormatting>
  <conditionalFormatting sqref="A21">
    <cfRule type="expression" priority="27" aboveAverage="0" equalAverage="0" bottom="0" percent="0" rank="0" text="" dxfId="64">
      <formula>$B21:$B61&lt;&gt;$A21:$A61</formula>
    </cfRule>
  </conditionalFormatting>
  <conditionalFormatting sqref="A21">
    <cfRule type="expression" priority="28" aboveAverage="0" equalAverage="0" bottom="0" percent="0" rank="0" text="" dxfId="65">
      <formula>$B21:$B60&lt;&gt;$A21:$A60</formula>
    </cfRule>
  </conditionalFormatting>
  <conditionalFormatting sqref="A2:A43">
    <cfRule type="expression" priority="29" aboveAverage="0" equalAverage="0" bottom="0" percent="0" rank="0" text="" dxfId="66">
      <formula>$B2:$B46&lt;&gt;$A2:$A46</formula>
    </cfRule>
  </conditionalFormatting>
  <conditionalFormatting sqref="A48">
    <cfRule type="expression" priority="30" aboveAverage="0" equalAverage="0" bottom="0" percent="0" rank="0" text="" dxfId="67">
      <formula>$B48:$B90&lt;&gt;$A48:$A90</formula>
    </cfRule>
  </conditionalFormatting>
  <conditionalFormatting sqref="A20:A21">
    <cfRule type="expression" priority="31" aboveAverage="0" equalAverage="0" bottom="0" percent="0" rank="0" text="" dxfId="68">
      <formula>$B20:$B88&lt;&gt;$A20:$A88</formula>
    </cfRule>
  </conditionalFormatting>
  <conditionalFormatting sqref="A20:A21">
    <cfRule type="expression" priority="32" aboveAverage="0" equalAverage="0" bottom="0" percent="0" rank="0" text="" dxfId="69">
      <formula>$B20:$B90&lt;&gt;$A20:$A90</formula>
    </cfRule>
  </conditionalFormatting>
  <conditionalFormatting sqref="A24">
    <cfRule type="expression" priority="33" aboveAverage="0" equalAverage="0" bottom="0" percent="0" rank="0" text="" dxfId="70">
      <formula>$A24:$A66&lt;&gt;#REF!</formula>
    </cfRule>
  </conditionalFormatting>
  <conditionalFormatting sqref="A24">
    <cfRule type="expression" priority="34" aboveAverage="0" equalAverage="0" bottom="0" percent="0" rank="0" text="" dxfId="71">
      <formula>$A24:$A66&lt;&gt;#REF!</formula>
    </cfRule>
  </conditionalFormatting>
  <conditionalFormatting sqref="A53">
    <cfRule type="expression" priority="35" aboveAverage="0" equalAverage="0" bottom="0" percent="0" rank="0" text="" dxfId="72">
      <formula>$A53:$A95&lt;&gt;#REF!</formula>
    </cfRule>
  </conditionalFormatting>
  <conditionalFormatting sqref="A53">
    <cfRule type="expression" priority="36" aboveAverage="0" equalAverage="0" bottom="0" percent="0" rank="0" text="" dxfId="73">
      <formula>$A53:$A95&lt;&gt;#REF!</formula>
    </cfRule>
  </conditionalFormatting>
  <conditionalFormatting sqref="A53">
    <cfRule type="expression" priority="37" aboveAverage="0" equalAverage="0" bottom="0" percent="0" rank="0" text="" dxfId="74">
      <formula>$B53:$B97&lt;&gt;$A53:$A97</formula>
    </cfRule>
  </conditionalFormatting>
  <conditionalFormatting sqref="A55">
    <cfRule type="expression" priority="38" aboveAverage="0" equalAverage="0" bottom="0" percent="0" rank="0" text="" dxfId="75">
      <formula>$A55:$A97&lt;&gt;#REF!</formula>
    </cfRule>
  </conditionalFormatting>
  <conditionalFormatting sqref="A55">
    <cfRule type="expression" priority="39" aboveAverage="0" equalAverage="0" bottom="0" percent="0" rank="0" text="" dxfId="76">
      <formula>$A55:$A97&lt;&gt;#REF!</formula>
    </cfRule>
  </conditionalFormatting>
  <conditionalFormatting sqref="A55">
    <cfRule type="expression" priority="40" aboveAverage="0" equalAverage="0" bottom="0" percent="0" rank="0" text="" dxfId="77">
      <formula>$B55:$B99&lt;&gt;$A55:$A99</formula>
    </cfRule>
  </conditionalFormatting>
  <conditionalFormatting sqref="A56">
    <cfRule type="expression" priority="41" aboveAverage="0" equalAverage="0" bottom="0" percent="0" rank="0" text="" dxfId="78">
      <formula>$A56:$A98&lt;&gt;#REF!</formula>
    </cfRule>
  </conditionalFormatting>
  <conditionalFormatting sqref="A56">
    <cfRule type="expression" priority="42" aboveAverage="0" equalAverage="0" bottom="0" percent="0" rank="0" text="" dxfId="79">
      <formula>$A56:$A98&lt;&gt;#REF!</formula>
    </cfRule>
  </conditionalFormatting>
  <conditionalFormatting sqref="A56">
    <cfRule type="expression" priority="43" aboveAverage="0" equalAverage="0" bottom="0" percent="0" rank="0" text="" dxfId="80">
      <formula>$B56:$B100&lt;&gt;$A56:$A100</formula>
    </cfRule>
  </conditionalFormatting>
  <conditionalFormatting sqref="B44:D44 D65">
    <cfRule type="expression" priority="44" aboveAverage="0" equalAverage="0" bottom="0" percent="0" rank="0" text="" dxfId="81">
      <formula>$A44:$A81&lt;&gt;#REF!</formula>
    </cfRule>
  </conditionalFormatting>
  <conditionalFormatting sqref="A44">
    <cfRule type="expression" priority="45" aboveAverage="0" equalAverage="0" bottom="0" percent="0" rank="0" text="" dxfId="82">
      <formula>$B44:$B82&lt;&gt;$A44:$A82</formula>
    </cfRule>
  </conditionalFormatting>
  <conditionalFormatting sqref="A44">
    <cfRule type="expression" priority="46" aboveAverage="0" equalAverage="0" bottom="0" percent="0" rank="0" text="" dxfId="83">
      <formula>$B44:$B84&lt;&gt;$A44:$A84</formula>
    </cfRule>
  </conditionalFormatting>
  <conditionalFormatting sqref="A44">
    <cfRule type="expression" priority="47" aboveAverage="0" equalAverage="0" bottom="0" percent="0" rank="0" text="" dxfId="84">
      <formula>$B44:$B83&lt;&gt;$A44:$A83</formula>
    </cfRule>
  </conditionalFormatting>
  <conditionalFormatting sqref="A44">
    <cfRule type="expression" priority="48" aboveAverage="0" equalAverage="0" bottom="0" percent="0" rank="0" text="" dxfId="85">
      <formula>$B44:$B85&lt;&gt;$A44:$A85</formula>
    </cfRule>
  </conditionalFormatting>
  <conditionalFormatting sqref="A44">
    <cfRule type="expression" priority="49" aboveAverage="0" equalAverage="0" bottom="0" percent="0" rank="0" text="" dxfId="86">
      <formula>$B44:$B88&lt;&gt;$A44:$A88</formula>
    </cfRule>
  </conditionalFormatting>
  <conditionalFormatting sqref="A65">
    <cfRule type="expression" priority="50" aboveAverage="0" equalAverage="0" bottom="0" percent="0" rank="0" text="" dxfId="87">
      <formula>$A65:$A102&lt;&gt;#REF!</formula>
    </cfRule>
  </conditionalFormatting>
  <conditionalFormatting sqref="A65">
    <cfRule type="expression" priority="51" aboveAverage="0" equalAverage="0" bottom="0" percent="0" rank="0" text="" dxfId="88">
      <formula>$A65:$A102&lt;&gt;#REF!</formula>
    </cfRule>
  </conditionalFormatting>
  <conditionalFormatting sqref="B65:C65">
    <cfRule type="expression" priority="52" aboveAverage="0" equalAverage="0" bottom="0" percent="0" rank="0" text="" dxfId="89">
      <formula>$A65:$A102&lt;&gt;#REF!</formula>
    </cfRule>
  </conditionalFormatting>
  <conditionalFormatting sqref="A65">
    <cfRule type="expression" priority="53" aboveAverage="0" equalAverage="0" bottom="0" percent="0" rank="0" text="" dxfId="90">
      <formula>$B65:$B103&lt;&gt;$A65:$A103</formula>
    </cfRule>
  </conditionalFormatting>
  <conditionalFormatting sqref="A65">
    <cfRule type="expression" priority="54" aboveAverage="0" equalAverage="0" bottom="0" percent="0" rank="0" text="" dxfId="91">
      <formula>$B65:$B105&lt;&gt;$A65:$A105</formula>
    </cfRule>
  </conditionalFormatting>
  <conditionalFormatting sqref="A65">
    <cfRule type="expression" priority="55" aboveAverage="0" equalAverage="0" bottom="0" percent="0" rank="0" text="" dxfId="92">
      <formula>$B65:$B104&lt;&gt;$A65:$A104</formula>
    </cfRule>
  </conditionalFormatting>
  <conditionalFormatting sqref="A65">
    <cfRule type="expression" priority="56" aboveAverage="0" equalAverage="0" bottom="0" percent="0" rank="0" text="" dxfId="93">
      <formula>$B65:$B106&lt;&gt;$A65:$A106</formula>
    </cfRule>
  </conditionalFormatting>
  <conditionalFormatting sqref="A65">
    <cfRule type="expression" priority="57" aboveAverage="0" equalAverage="0" bottom="0" percent="0" rank="0" text="" dxfId="94">
      <formula>$B65:$B109&lt;&gt;$A65:$A109</formula>
    </cfRule>
  </conditionalFormatting>
  <conditionalFormatting sqref="E44:H44 E65:H65">
    <cfRule type="expression" priority="58" aboveAverage="0" equalAverage="0" bottom="0" percent="0" rank="0" text="" dxfId="95">
      <formula>$A44:$A81&lt;&gt;#REF!</formula>
    </cfRule>
  </conditionalFormatting>
  <conditionalFormatting sqref="E44">
    <cfRule type="expression" priority="59" aboveAverage="0" equalAverage="0" bottom="0" percent="0" rank="0" text="" dxfId="96">
      <formula>$A44:$A81&lt;&gt;#REF!</formula>
    </cfRule>
  </conditionalFormatting>
  <conditionalFormatting sqref="E65">
    <cfRule type="expression" priority="60" aboveAverage="0" equalAverage="0" bottom="0" percent="0" rank="0" text="" dxfId="97">
      <formula>$A65:$A102&lt;&gt;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5" width="9.14"/>
    <col collapsed="false" customWidth="true" hidden="false" outlineLevel="0" max="3" min="3" style="0" width="19.56"/>
  </cols>
  <sheetData>
    <row r="1" customFormat="false" ht="12.75" hidden="false" customHeight="false" outlineLevel="0" collapsed="false">
      <c r="A1" s="0" t="s">
        <v>249</v>
      </c>
      <c r="B1" s="126" t="s">
        <v>250</v>
      </c>
      <c r="C1" s="127" t="s">
        <v>14</v>
      </c>
      <c r="D1" s="127" t="s">
        <v>251</v>
      </c>
      <c r="E1" s="127" t="s">
        <v>252</v>
      </c>
      <c r="F1" s="127" t="s">
        <v>253</v>
      </c>
    </row>
    <row r="2" customFormat="false" ht="12.75" hidden="false" customHeight="false" outlineLevel="0" collapsed="false">
      <c r="A2" s="0" t="n">
        <v>1</v>
      </c>
      <c r="B2" s="128" t="n">
        <v>0.354166666666667</v>
      </c>
      <c r="C2" s="0" t="s">
        <v>35</v>
      </c>
      <c r="D2" s="127" t="s">
        <v>254</v>
      </c>
      <c r="E2" s="127" t="s">
        <v>255</v>
      </c>
      <c r="F2" s="0" t="n">
        <v>1</v>
      </c>
    </row>
    <row r="3" customFormat="false" ht="12.75" hidden="false" customHeight="false" outlineLevel="0" collapsed="false">
      <c r="A3" s="0" t="n">
        <f aca="false">A2+1</f>
        <v>2</v>
      </c>
      <c r="B3" s="128" t="n">
        <v>0.354166666666667</v>
      </c>
      <c r="C3" s="0" t="s">
        <v>43</v>
      </c>
      <c r="D3" s="127" t="s">
        <v>254</v>
      </c>
      <c r="E3" s="127" t="s">
        <v>255</v>
      </c>
      <c r="F3" s="0" t="n">
        <v>1</v>
      </c>
    </row>
    <row r="4" customFormat="false" ht="12.75" hidden="false" customHeight="false" outlineLevel="0" collapsed="false">
      <c r="A4" s="0" t="n">
        <f aca="false">A3+1</f>
        <v>3</v>
      </c>
      <c r="B4" s="128" t="n">
        <v>0.354166666666667</v>
      </c>
      <c r="C4" s="0" t="s">
        <v>47</v>
      </c>
      <c r="D4" s="127" t="s">
        <v>254</v>
      </c>
      <c r="E4" s="127" t="s">
        <v>255</v>
      </c>
      <c r="F4" s="0" t="n">
        <v>1</v>
      </c>
    </row>
    <row r="5" customFormat="false" ht="12.75" hidden="false" customHeight="false" outlineLevel="0" collapsed="false">
      <c r="A5" s="0" t="n">
        <f aca="false">A4+1</f>
        <v>4</v>
      </c>
      <c r="B5" s="128" t="n">
        <v>0.354166666666667</v>
      </c>
      <c r="C5" s="0" t="s">
        <v>51</v>
      </c>
      <c r="D5" s="127" t="s">
        <v>254</v>
      </c>
      <c r="E5" s="127" t="s">
        <v>255</v>
      </c>
      <c r="F5" s="0" t="n">
        <v>1</v>
      </c>
    </row>
    <row r="6" customFormat="false" ht="12.75" hidden="false" customHeight="false" outlineLevel="0" collapsed="false">
      <c r="A6" s="0" t="n">
        <f aca="false">A5+1</f>
        <v>5</v>
      </c>
      <c r="B6" s="128" t="n">
        <v>0.354166666666667</v>
      </c>
      <c r="C6" s="0" t="s">
        <v>55</v>
      </c>
      <c r="D6" s="127" t="s">
        <v>254</v>
      </c>
      <c r="E6" s="127" t="s">
        <v>255</v>
      </c>
      <c r="F6" s="0" t="n">
        <v>1</v>
      </c>
    </row>
    <row r="7" customFormat="false" ht="12.75" hidden="false" customHeight="false" outlineLevel="0" collapsed="false">
      <c r="A7" s="0" t="n">
        <f aca="false">A6+1</f>
        <v>6</v>
      </c>
      <c r="B7" s="128" t="n">
        <v>0.354166666666667</v>
      </c>
      <c r="C7" s="0" t="s">
        <v>60</v>
      </c>
      <c r="D7" s="127" t="s">
        <v>254</v>
      </c>
      <c r="E7" s="127" t="s">
        <v>255</v>
      </c>
      <c r="F7" s="0" t="n">
        <v>1</v>
      </c>
    </row>
    <row r="8" customFormat="false" ht="12.75" hidden="false" customHeight="false" outlineLevel="0" collapsed="false">
      <c r="A8" s="0" t="n">
        <f aca="false">A7+1</f>
        <v>7</v>
      </c>
      <c r="B8" s="128" t="n">
        <v>0.354166666666667</v>
      </c>
      <c r="C8" s="0" t="s">
        <v>64</v>
      </c>
      <c r="D8" s="127" t="s">
        <v>254</v>
      </c>
      <c r="E8" s="127" t="s">
        <v>255</v>
      </c>
      <c r="F8" s="0" t="n">
        <v>1</v>
      </c>
    </row>
    <row r="9" customFormat="false" ht="12.75" hidden="false" customHeight="false" outlineLevel="0" collapsed="false">
      <c r="A9" s="0" t="n">
        <f aca="false">A8+1</f>
        <v>8</v>
      </c>
      <c r="B9" s="128" t="n">
        <v>0.354166666666667</v>
      </c>
      <c r="C9" s="0" t="s">
        <v>67</v>
      </c>
      <c r="D9" s="127" t="s">
        <v>254</v>
      </c>
      <c r="E9" s="127" t="s">
        <v>255</v>
      </c>
      <c r="F9" s="0" t="n">
        <v>1</v>
      </c>
    </row>
    <row r="10" customFormat="false" ht="12.75" hidden="false" customHeight="false" outlineLevel="0" collapsed="false">
      <c r="A10" s="0" t="n">
        <f aca="false">A9+1</f>
        <v>9</v>
      </c>
      <c r="B10" s="128" t="n">
        <v>0.354166666666667</v>
      </c>
      <c r="C10" s="0" t="s">
        <v>70</v>
      </c>
      <c r="D10" s="127" t="s">
        <v>254</v>
      </c>
      <c r="E10" s="127" t="s">
        <v>255</v>
      </c>
      <c r="F10" s="0" t="n">
        <v>1</v>
      </c>
    </row>
    <row r="11" customFormat="false" ht="12.75" hidden="false" customHeight="false" outlineLevel="0" collapsed="false">
      <c r="A11" s="0" t="n">
        <f aca="false">A10+1</f>
        <v>10</v>
      </c>
      <c r="B11" s="128" t="n">
        <v>0.354166666666667</v>
      </c>
      <c r="C11" s="0" t="s">
        <v>74</v>
      </c>
      <c r="D11" s="127" t="s">
        <v>254</v>
      </c>
      <c r="E11" s="127" t="s">
        <v>255</v>
      </c>
      <c r="F11" s="0" t="n">
        <v>1</v>
      </c>
    </row>
    <row r="12" customFormat="false" ht="12.75" hidden="false" customHeight="false" outlineLevel="0" collapsed="false">
      <c r="A12" s="0" t="n">
        <f aca="false">A11+1</f>
        <v>11</v>
      </c>
      <c r="B12" s="128" t="n">
        <v>0.375</v>
      </c>
      <c r="C12" s="0" t="s">
        <v>77</v>
      </c>
      <c r="D12" s="127" t="s">
        <v>254</v>
      </c>
      <c r="E12" s="127" t="s">
        <v>255</v>
      </c>
      <c r="F12" s="0" t="n">
        <v>4</v>
      </c>
    </row>
    <row r="13" customFormat="false" ht="12.75" hidden="false" customHeight="false" outlineLevel="0" collapsed="false">
      <c r="A13" s="0" t="n">
        <f aca="false">A12+1</f>
        <v>12</v>
      </c>
      <c r="B13" s="128" t="n">
        <v>0.375</v>
      </c>
      <c r="C13" s="0" t="s">
        <v>80</v>
      </c>
      <c r="D13" s="127" t="s">
        <v>254</v>
      </c>
      <c r="E13" s="127" t="s">
        <v>255</v>
      </c>
      <c r="F13" s="0" t="n">
        <v>4</v>
      </c>
    </row>
    <row r="14" customFormat="false" ht="12.75" hidden="false" customHeight="false" outlineLevel="0" collapsed="false">
      <c r="A14" s="0" t="n">
        <f aca="false">A13+1</f>
        <v>13</v>
      </c>
      <c r="B14" s="128" t="n">
        <v>0.375</v>
      </c>
      <c r="C14" s="0" t="s">
        <v>84</v>
      </c>
      <c r="D14" s="127" t="s">
        <v>254</v>
      </c>
      <c r="E14" s="127" t="s">
        <v>255</v>
      </c>
      <c r="F14" s="0" t="n">
        <v>4</v>
      </c>
    </row>
    <row r="15" customFormat="false" ht="12.75" hidden="false" customHeight="false" outlineLevel="0" collapsed="false">
      <c r="A15" s="0" t="n">
        <f aca="false">A14+1</f>
        <v>14</v>
      </c>
      <c r="B15" s="128" t="n">
        <v>0.375</v>
      </c>
      <c r="C15" s="0" t="s">
        <v>87</v>
      </c>
      <c r="D15" s="127" t="s">
        <v>254</v>
      </c>
      <c r="E15" s="127" t="s">
        <v>255</v>
      </c>
      <c r="F15" s="0" t="n">
        <v>2</v>
      </c>
    </row>
    <row r="16" customFormat="false" ht="12.75" hidden="false" customHeight="false" outlineLevel="0" collapsed="false">
      <c r="A16" s="0" t="n">
        <f aca="false">A15+1</f>
        <v>15</v>
      </c>
      <c r="B16" s="128" t="n">
        <v>0.388888888888889</v>
      </c>
      <c r="C16" s="0" t="s">
        <v>90</v>
      </c>
      <c r="D16" s="127" t="s">
        <v>254</v>
      </c>
      <c r="E16" s="127" t="s">
        <v>255</v>
      </c>
      <c r="F16" s="0" t="n">
        <v>9</v>
      </c>
    </row>
    <row r="17" customFormat="false" ht="12.75" hidden="false" customHeight="false" outlineLevel="0" collapsed="false">
      <c r="A17" s="0" t="n">
        <f aca="false">A16+1</f>
        <v>16</v>
      </c>
      <c r="B17" s="128" t="n">
        <v>0.388888888888889</v>
      </c>
      <c r="C17" s="0" t="s">
        <v>93</v>
      </c>
      <c r="D17" s="127" t="s">
        <v>254</v>
      </c>
      <c r="E17" s="127" t="s">
        <v>255</v>
      </c>
      <c r="F17" s="0" t="n">
        <v>9</v>
      </c>
    </row>
    <row r="18" customFormat="false" ht="12.75" hidden="false" customHeight="false" outlineLevel="0" collapsed="false">
      <c r="A18" s="0" t="n">
        <f aca="false">A17+1</f>
        <v>17</v>
      </c>
      <c r="B18" s="128" t="n">
        <v>0.388888888888889</v>
      </c>
      <c r="C18" s="0" t="s">
        <v>96</v>
      </c>
      <c r="D18" s="127" t="s">
        <v>254</v>
      </c>
      <c r="E18" s="127" t="s">
        <v>255</v>
      </c>
      <c r="F18" s="0" t="n">
        <v>9</v>
      </c>
    </row>
    <row r="19" customFormat="false" ht="12.75" hidden="false" customHeight="false" outlineLevel="0" collapsed="false">
      <c r="A19" s="0" t="n">
        <f aca="false">A18+1</f>
        <v>18</v>
      </c>
      <c r="B19" s="128" t="n">
        <v>0.388888888888889</v>
      </c>
      <c r="C19" s="0" t="s">
        <v>100</v>
      </c>
      <c r="D19" s="127" t="s">
        <v>254</v>
      </c>
      <c r="E19" s="127" t="s">
        <v>255</v>
      </c>
      <c r="F19" s="0" t="n">
        <v>5</v>
      </c>
    </row>
    <row r="20" customFormat="false" ht="12.75" hidden="false" customHeight="false" outlineLevel="0" collapsed="false">
      <c r="A20" s="0" t="n">
        <f aca="false">A19+1</f>
        <v>19</v>
      </c>
      <c r="B20" s="128" t="n">
        <v>0.402777777777778</v>
      </c>
      <c r="C20" s="0" t="s">
        <v>103</v>
      </c>
      <c r="D20" s="127" t="s">
        <v>254</v>
      </c>
      <c r="E20" s="127" t="s">
        <v>255</v>
      </c>
      <c r="F20" s="0" t="n">
        <v>9</v>
      </c>
    </row>
    <row r="21" customFormat="false" ht="12.75" hidden="false" customHeight="false" outlineLevel="0" collapsed="false">
      <c r="A21" s="0" t="n">
        <f aca="false">A20+1</f>
        <v>20</v>
      </c>
      <c r="B21" s="128" t="n">
        <v>0.427083333333333</v>
      </c>
      <c r="C21" s="0" t="s">
        <v>106</v>
      </c>
      <c r="D21" s="127" t="s">
        <v>254</v>
      </c>
      <c r="E21" s="127" t="s">
        <v>255</v>
      </c>
      <c r="F21" s="0" t="n">
        <v>9</v>
      </c>
    </row>
    <row r="22" customFormat="false" ht="12.75" hidden="false" customHeight="false" outlineLevel="0" collapsed="false">
      <c r="A22" s="0" t="n">
        <f aca="false">A21+1</f>
        <v>21</v>
      </c>
      <c r="B22" s="128" t="n">
        <v>0.430555555555556</v>
      </c>
      <c r="C22" s="0" t="s">
        <v>109</v>
      </c>
      <c r="D22" s="127" t="s">
        <v>254</v>
      </c>
      <c r="E22" s="127" t="s">
        <v>255</v>
      </c>
      <c r="F22" s="0" t="n">
        <v>2</v>
      </c>
    </row>
    <row r="23" customFormat="false" ht="12.75" hidden="false" customHeight="false" outlineLevel="0" collapsed="false">
      <c r="A23" s="0" t="n">
        <f aca="false">A22+1</f>
        <v>22</v>
      </c>
      <c r="B23" s="128" t="n">
        <v>0.4375</v>
      </c>
      <c r="C23" s="0" t="s">
        <v>113</v>
      </c>
      <c r="D23" s="127" t="s">
        <v>254</v>
      </c>
      <c r="E23" s="127" t="s">
        <v>255</v>
      </c>
      <c r="F23" s="0" t="n">
        <v>2</v>
      </c>
    </row>
    <row r="24" customFormat="false" ht="12.75" hidden="false" customHeight="false" outlineLevel="0" collapsed="false">
      <c r="A24" s="0" t="n">
        <f aca="false">A23+1</f>
        <v>23</v>
      </c>
      <c r="B24" s="128" t="n">
        <v>0.4375</v>
      </c>
      <c r="C24" s="0" t="s">
        <v>117</v>
      </c>
      <c r="D24" s="127" t="s">
        <v>254</v>
      </c>
      <c r="E24" s="127" t="s">
        <v>255</v>
      </c>
      <c r="F24" s="0" t="n">
        <v>2</v>
      </c>
    </row>
    <row r="25" customFormat="false" ht="12.75" hidden="false" customHeight="false" outlineLevel="0" collapsed="false">
      <c r="A25" s="0" t="n">
        <f aca="false">A24+1</f>
        <v>24</v>
      </c>
      <c r="B25" s="128" t="n">
        <v>0.4375</v>
      </c>
      <c r="C25" s="0" t="s">
        <v>120</v>
      </c>
      <c r="D25" s="127" t="s">
        <v>254</v>
      </c>
      <c r="E25" s="127" t="s">
        <v>255</v>
      </c>
      <c r="F25" s="0" t="n">
        <v>2</v>
      </c>
    </row>
    <row r="26" customFormat="false" ht="12.75" hidden="false" customHeight="false" outlineLevel="0" collapsed="false">
      <c r="A26" s="0" t="n">
        <f aca="false">A25+1</f>
        <v>25</v>
      </c>
      <c r="B26" s="128" t="n">
        <v>0.451388888888889</v>
      </c>
      <c r="C26" s="0" t="s">
        <v>123</v>
      </c>
      <c r="D26" s="127" t="s">
        <v>254</v>
      </c>
      <c r="E26" s="127" t="s">
        <v>255</v>
      </c>
      <c r="F26" s="0" t="n">
        <v>5</v>
      </c>
    </row>
    <row r="27" customFormat="false" ht="12.75" hidden="false" customHeight="false" outlineLevel="0" collapsed="false">
      <c r="A27" s="0" t="n">
        <f aca="false">A26+1</f>
        <v>26</v>
      </c>
      <c r="B27" s="128" t="n">
        <v>0.465277777777778</v>
      </c>
      <c r="C27" s="0" t="s">
        <v>126</v>
      </c>
      <c r="D27" s="127" t="s">
        <v>254</v>
      </c>
      <c r="E27" s="127" t="s">
        <v>255</v>
      </c>
      <c r="F27" s="0" t="n">
        <v>1</v>
      </c>
    </row>
    <row r="28" customFormat="false" ht="12.75" hidden="false" customHeight="false" outlineLevel="0" collapsed="false">
      <c r="A28" s="0" t="n">
        <f aca="false">A27+1</f>
        <v>27</v>
      </c>
      <c r="B28" s="128" t="n">
        <v>0.465277777777778</v>
      </c>
      <c r="C28" s="0" t="s">
        <v>129</v>
      </c>
      <c r="D28" s="127" t="s">
        <v>254</v>
      </c>
      <c r="E28" s="127" t="s">
        <v>255</v>
      </c>
      <c r="F28" s="0" t="n">
        <v>1</v>
      </c>
    </row>
    <row r="29" customFormat="false" ht="12.75" hidden="false" customHeight="false" outlineLevel="0" collapsed="false">
      <c r="A29" s="0" t="n">
        <f aca="false">A28+1</f>
        <v>28</v>
      </c>
      <c r="B29" s="128" t="n">
        <v>0.465277777777778</v>
      </c>
      <c r="C29" s="0" t="s">
        <v>133</v>
      </c>
      <c r="D29" s="127" t="s">
        <v>254</v>
      </c>
      <c r="E29" s="127" t="s">
        <v>255</v>
      </c>
      <c r="F29" s="0" t="n">
        <v>1</v>
      </c>
    </row>
    <row r="30" customFormat="false" ht="12.75" hidden="false" customHeight="false" outlineLevel="0" collapsed="false">
      <c r="A30" s="0" t="n">
        <f aca="false">A29+1</f>
        <v>29</v>
      </c>
      <c r="B30" s="128" t="n">
        <v>0.465277777777778</v>
      </c>
      <c r="C30" s="0" t="s">
        <v>136</v>
      </c>
      <c r="D30" s="127" t="s">
        <v>254</v>
      </c>
      <c r="E30" s="127" t="s">
        <v>255</v>
      </c>
      <c r="F30" s="0" t="n">
        <v>1</v>
      </c>
    </row>
    <row r="31" customFormat="false" ht="12.75" hidden="false" customHeight="false" outlineLevel="0" collapsed="false">
      <c r="A31" s="0" t="n">
        <f aca="false">A30+1</f>
        <v>30</v>
      </c>
      <c r="B31" s="128" t="n">
        <v>0.472222222222222</v>
      </c>
      <c r="C31" s="0" t="s">
        <v>139</v>
      </c>
      <c r="D31" s="127" t="s">
        <v>254</v>
      </c>
      <c r="E31" s="127" t="s">
        <v>255</v>
      </c>
      <c r="F31" s="0" t="n">
        <v>5</v>
      </c>
    </row>
    <row r="32" customFormat="false" ht="12.75" hidden="false" customHeight="false" outlineLevel="0" collapsed="false">
      <c r="A32" s="0" t="n">
        <f aca="false">A31+1</f>
        <v>31</v>
      </c>
      <c r="B32" s="128" t="n">
        <v>0.482638888888889</v>
      </c>
      <c r="C32" s="0" t="s">
        <v>142</v>
      </c>
      <c r="D32" s="127" t="s">
        <v>254</v>
      </c>
      <c r="E32" s="127" t="s">
        <v>255</v>
      </c>
      <c r="F32" s="0" t="n">
        <v>5</v>
      </c>
    </row>
    <row r="33" customFormat="false" ht="12.75" hidden="false" customHeight="false" outlineLevel="0" collapsed="false">
      <c r="A33" s="0" t="n">
        <f aca="false">A32+1</f>
        <v>32</v>
      </c>
      <c r="B33" s="128" t="n">
        <v>0.489583333333333</v>
      </c>
      <c r="C33" s="0" t="s">
        <v>145</v>
      </c>
      <c r="D33" s="127" t="s">
        <v>254</v>
      </c>
      <c r="E33" s="127" t="s">
        <v>255</v>
      </c>
      <c r="F33" s="0" t="n">
        <v>5</v>
      </c>
    </row>
    <row r="34" customFormat="false" ht="12.75" hidden="false" customHeight="false" outlineLevel="0" collapsed="false">
      <c r="A34" s="0" t="n">
        <f aca="false">A33+1</f>
        <v>33</v>
      </c>
      <c r="B34" s="128" t="n">
        <v>0.5</v>
      </c>
      <c r="C34" s="0" t="s">
        <v>148</v>
      </c>
      <c r="D34" s="127" t="s">
        <v>254</v>
      </c>
      <c r="E34" s="127" t="s">
        <v>255</v>
      </c>
      <c r="F34" s="0" t="n">
        <v>4</v>
      </c>
    </row>
    <row r="35" customFormat="false" ht="12.75" hidden="false" customHeight="false" outlineLevel="0" collapsed="false">
      <c r="A35" s="0" t="n">
        <f aca="false">A34+1</f>
        <v>34</v>
      </c>
      <c r="B35" s="128" t="n">
        <v>0.506944444444444</v>
      </c>
      <c r="C35" s="0" t="s">
        <v>151</v>
      </c>
      <c r="D35" s="127" t="s">
        <v>254</v>
      </c>
      <c r="E35" s="127" t="s">
        <v>255</v>
      </c>
      <c r="F35" s="0" t="n">
        <v>9</v>
      </c>
    </row>
    <row r="36" customFormat="false" ht="12.75" hidden="false" customHeight="false" outlineLevel="0" collapsed="false">
      <c r="A36" s="0" t="n">
        <f aca="false">A35+1</f>
        <v>35</v>
      </c>
      <c r="B36" s="128" t="n">
        <v>0.506944444444444</v>
      </c>
      <c r="C36" s="0" t="s">
        <v>154</v>
      </c>
      <c r="D36" s="127" t="s">
        <v>254</v>
      </c>
      <c r="E36" s="127" t="s">
        <v>255</v>
      </c>
      <c r="F36" s="0" t="n">
        <v>9</v>
      </c>
    </row>
    <row r="37" customFormat="false" ht="12.75" hidden="false" customHeight="false" outlineLevel="0" collapsed="false">
      <c r="A37" s="0" t="n">
        <f aca="false">A36+1</f>
        <v>36</v>
      </c>
      <c r="B37" s="128" t="n">
        <v>0.506944444444444</v>
      </c>
      <c r="C37" s="0" t="s">
        <v>157</v>
      </c>
      <c r="D37" s="127" t="s">
        <v>254</v>
      </c>
      <c r="E37" s="127" t="s">
        <v>255</v>
      </c>
      <c r="F37" s="0" t="n">
        <v>9</v>
      </c>
    </row>
    <row r="38" customFormat="false" ht="12.75" hidden="false" customHeight="false" outlineLevel="0" collapsed="false">
      <c r="A38" s="0" t="n">
        <f aca="false">A37+1</f>
        <v>37</v>
      </c>
      <c r="B38" s="128" t="n">
        <v>0.513888888888889</v>
      </c>
      <c r="C38" s="0" t="s">
        <v>161</v>
      </c>
      <c r="D38" s="127" t="s">
        <v>254</v>
      </c>
      <c r="E38" s="127" t="s">
        <v>255</v>
      </c>
      <c r="F38" s="0" t="n">
        <v>5</v>
      </c>
    </row>
    <row r="39" customFormat="false" ht="12.75" hidden="false" customHeight="false" outlineLevel="0" collapsed="false">
      <c r="A39" s="0" t="n">
        <f aca="false">A38+1</f>
        <v>38</v>
      </c>
      <c r="B39" s="128" t="n">
        <v>0.513888888888889</v>
      </c>
      <c r="C39" s="0" t="s">
        <v>164</v>
      </c>
      <c r="D39" s="127" t="s">
        <v>254</v>
      </c>
      <c r="E39" s="127" t="s">
        <v>255</v>
      </c>
      <c r="F39" s="0" t="n">
        <v>2</v>
      </c>
    </row>
    <row r="40" customFormat="false" ht="12.75" hidden="false" customHeight="false" outlineLevel="0" collapsed="false">
      <c r="A40" s="0" t="n">
        <f aca="false">A39+1</f>
        <v>39</v>
      </c>
      <c r="B40" s="128" t="n">
        <v>0.513888888888889</v>
      </c>
      <c r="C40" s="0" t="s">
        <v>166</v>
      </c>
      <c r="D40" s="127" t="s">
        <v>254</v>
      </c>
      <c r="E40" s="127" t="s">
        <v>255</v>
      </c>
      <c r="F40" s="0" t="n">
        <v>1</v>
      </c>
    </row>
    <row r="41" customFormat="false" ht="12.75" hidden="false" customHeight="false" outlineLevel="0" collapsed="false">
      <c r="A41" s="0" t="n">
        <f aca="false">A40+1</f>
        <v>40</v>
      </c>
      <c r="B41" s="128" t="n">
        <v>0.513888888888889</v>
      </c>
      <c r="C41" s="0" t="s">
        <v>169</v>
      </c>
      <c r="D41" s="127" t="s">
        <v>254</v>
      </c>
      <c r="E41" s="127" t="s">
        <v>255</v>
      </c>
      <c r="F41" s="0" t="n">
        <v>1</v>
      </c>
    </row>
    <row r="42" customFormat="false" ht="12.75" hidden="false" customHeight="false" outlineLevel="0" collapsed="false">
      <c r="A42" s="0" t="n">
        <f aca="false">A41+1</f>
        <v>41</v>
      </c>
      <c r="B42" s="128" t="n">
        <v>0.513888888888889</v>
      </c>
      <c r="C42" s="0" t="s">
        <v>172</v>
      </c>
      <c r="D42" s="127" t="s">
        <v>254</v>
      </c>
      <c r="E42" s="127" t="s">
        <v>255</v>
      </c>
      <c r="F42" s="0" t="n">
        <v>1</v>
      </c>
    </row>
    <row r="43" customFormat="false" ht="12.75" hidden="false" customHeight="false" outlineLevel="0" collapsed="false">
      <c r="A43" s="0" t="n">
        <f aca="false">A42+1</f>
        <v>42</v>
      </c>
      <c r="B43" s="128" t="n">
        <v>0.513888888888889</v>
      </c>
      <c r="C43" s="0" t="s">
        <v>175</v>
      </c>
      <c r="D43" s="127" t="s">
        <v>254</v>
      </c>
      <c r="E43" s="127" t="s">
        <v>255</v>
      </c>
      <c r="F43" s="0" t="n">
        <v>1</v>
      </c>
    </row>
    <row r="44" customFormat="false" ht="12.75" hidden="false" customHeight="false" outlineLevel="0" collapsed="false">
      <c r="A44" s="0" t="n">
        <f aca="false">A43+1</f>
        <v>43</v>
      </c>
      <c r="B44" s="128" t="n">
        <v>0.513888888888889</v>
      </c>
      <c r="C44" s="0" t="s">
        <v>178</v>
      </c>
      <c r="D44" s="127" t="s">
        <v>254</v>
      </c>
      <c r="E44" s="127" t="s">
        <v>255</v>
      </c>
      <c r="F44" s="0" t="n">
        <v>1</v>
      </c>
    </row>
    <row r="45" customFormat="false" ht="12.75" hidden="false" customHeight="false" outlineLevel="0" collapsed="false">
      <c r="A45" s="0" t="n">
        <f aca="false">A44+1</f>
        <v>44</v>
      </c>
      <c r="B45" s="128" t="n">
        <v>0.513888888888889</v>
      </c>
      <c r="C45" s="0" t="s">
        <v>181</v>
      </c>
      <c r="D45" s="127" t="s">
        <v>254</v>
      </c>
      <c r="E45" s="127" t="s">
        <v>255</v>
      </c>
      <c r="F45" s="0" t="n">
        <v>5</v>
      </c>
    </row>
    <row r="46" customFormat="false" ht="12.75" hidden="false" customHeight="false" outlineLevel="0" collapsed="false">
      <c r="A46" s="0" t="n">
        <f aca="false">A45+1</f>
        <v>45</v>
      </c>
      <c r="B46" s="128" t="n">
        <v>0.513888888888889</v>
      </c>
      <c r="C46" s="0" t="s">
        <v>184</v>
      </c>
      <c r="D46" s="127" t="s">
        <v>254</v>
      </c>
      <c r="E46" s="127" t="s">
        <v>255</v>
      </c>
      <c r="F46" s="0" t="n">
        <v>5</v>
      </c>
    </row>
    <row r="47" customFormat="false" ht="12.75" hidden="false" customHeight="false" outlineLevel="0" collapsed="false">
      <c r="A47" s="0" t="n">
        <f aca="false">A46+1</f>
        <v>46</v>
      </c>
      <c r="B47" s="128" t="n">
        <v>0.513888888888889</v>
      </c>
      <c r="C47" s="0" t="s">
        <v>187</v>
      </c>
      <c r="D47" s="127" t="s">
        <v>254</v>
      </c>
      <c r="E47" s="127" t="s">
        <v>255</v>
      </c>
      <c r="F47" s="0" t="n">
        <v>5</v>
      </c>
    </row>
    <row r="48" customFormat="false" ht="12.75" hidden="false" customHeight="false" outlineLevel="0" collapsed="false">
      <c r="A48" s="0" t="n">
        <f aca="false">A47+1</f>
        <v>47</v>
      </c>
      <c r="B48" s="128" t="n">
        <v>0.545138888888889</v>
      </c>
      <c r="C48" s="0" t="s">
        <v>192</v>
      </c>
      <c r="D48" s="127" t="s">
        <v>254</v>
      </c>
      <c r="E48" s="127" t="s">
        <v>255</v>
      </c>
      <c r="F48" s="0" t="n">
        <v>9</v>
      </c>
    </row>
    <row r="49" customFormat="false" ht="12.75" hidden="false" customHeight="false" outlineLevel="0" collapsed="false">
      <c r="A49" s="0" t="n">
        <f aca="false">A48+1</f>
        <v>48</v>
      </c>
      <c r="B49" s="128" t="n">
        <v>0.545138888888889</v>
      </c>
      <c r="C49" s="0" t="s">
        <v>195</v>
      </c>
      <c r="D49" s="127" t="s">
        <v>254</v>
      </c>
      <c r="E49" s="127" t="s">
        <v>255</v>
      </c>
      <c r="F49" s="0" t="n">
        <v>9</v>
      </c>
    </row>
    <row r="50" customFormat="false" ht="12.75" hidden="false" customHeight="false" outlineLevel="0" collapsed="false">
      <c r="A50" s="0" t="n">
        <f aca="false">A49+1</f>
        <v>49</v>
      </c>
      <c r="B50" s="128" t="n">
        <v>0.555555555555556</v>
      </c>
      <c r="C50" s="0" t="s">
        <v>198</v>
      </c>
      <c r="D50" s="127" t="s">
        <v>254</v>
      </c>
      <c r="E50" s="127" t="s">
        <v>255</v>
      </c>
      <c r="F50" s="0" t="n">
        <v>9</v>
      </c>
    </row>
    <row r="51" customFormat="false" ht="12.75" hidden="false" customHeight="false" outlineLevel="0" collapsed="false">
      <c r="A51" s="0" t="n">
        <f aca="false">A50+1</f>
        <v>50</v>
      </c>
      <c r="B51" s="128" t="n">
        <v>0.572916666666667</v>
      </c>
      <c r="C51" s="0" t="s">
        <v>201</v>
      </c>
      <c r="D51" s="127" t="s">
        <v>254</v>
      </c>
      <c r="E51" s="127" t="s">
        <v>255</v>
      </c>
      <c r="F51" s="0" t="n">
        <v>5</v>
      </c>
    </row>
    <row r="52" customFormat="false" ht="12.75" hidden="false" customHeight="false" outlineLevel="0" collapsed="false">
      <c r="A52" s="0" t="n">
        <f aca="false">A51+1</f>
        <v>51</v>
      </c>
      <c r="B52" s="128" t="n">
        <v>0.59375</v>
      </c>
      <c r="C52" s="0" t="s">
        <v>204</v>
      </c>
      <c r="D52" s="127" t="s">
        <v>254</v>
      </c>
      <c r="E52" s="127" t="s">
        <v>255</v>
      </c>
      <c r="F52" s="0" t="n">
        <v>5</v>
      </c>
    </row>
    <row r="53" customFormat="false" ht="12.75" hidden="false" customHeight="false" outlineLevel="0" collapsed="false">
      <c r="A53" s="0" t="n">
        <f aca="false">A52+1</f>
        <v>52</v>
      </c>
      <c r="B53" s="128" t="n">
        <v>0.597222222222222</v>
      </c>
      <c r="C53" s="0" t="s">
        <v>207</v>
      </c>
      <c r="D53" s="127" t="s">
        <v>254</v>
      </c>
      <c r="E53" s="127" t="s">
        <v>255</v>
      </c>
      <c r="F53" s="0" t="n">
        <v>5</v>
      </c>
    </row>
    <row r="54" customFormat="false" ht="12.75" hidden="false" customHeight="false" outlineLevel="0" collapsed="false">
      <c r="A54" s="0" t="n">
        <f aca="false">A53+1</f>
        <v>53</v>
      </c>
      <c r="B54" s="128" t="n">
        <v>0.597222222222222</v>
      </c>
      <c r="C54" s="0" t="s">
        <v>210</v>
      </c>
      <c r="D54" s="127" t="s">
        <v>254</v>
      </c>
      <c r="E54" s="127" t="s">
        <v>255</v>
      </c>
      <c r="F54" s="0" t="n">
        <v>4</v>
      </c>
    </row>
    <row r="55" customFormat="false" ht="12.75" hidden="false" customHeight="false" outlineLevel="0" collapsed="false">
      <c r="A55" s="0" t="n">
        <f aca="false">A54+1</f>
        <v>54</v>
      </c>
      <c r="B55" s="128" t="n">
        <v>0.597222222222222</v>
      </c>
      <c r="C55" s="0" t="s">
        <v>212</v>
      </c>
      <c r="D55" s="127" t="s">
        <v>254</v>
      </c>
      <c r="E55" s="127" t="s">
        <v>255</v>
      </c>
      <c r="F55" s="0" t="n">
        <v>9</v>
      </c>
    </row>
    <row r="56" customFormat="false" ht="12.75" hidden="false" customHeight="false" outlineLevel="0" collapsed="false">
      <c r="A56" s="0" t="n">
        <f aca="false">A55+1</f>
        <v>55</v>
      </c>
      <c r="B56" s="128" t="n">
        <v>0.597222222222222</v>
      </c>
      <c r="C56" s="0" t="s">
        <v>215</v>
      </c>
      <c r="D56" s="127" t="s">
        <v>254</v>
      </c>
      <c r="E56" s="127" t="s">
        <v>255</v>
      </c>
      <c r="F56" s="0" t="n">
        <v>9</v>
      </c>
    </row>
    <row r="57" customFormat="false" ht="12.75" hidden="false" customHeight="false" outlineLevel="0" collapsed="false">
      <c r="A57" s="0" t="n">
        <f aca="false">A56+1</f>
        <v>56</v>
      </c>
      <c r="B57" s="128" t="n">
        <v>0.611111111111111</v>
      </c>
      <c r="C57" s="0" t="s">
        <v>218</v>
      </c>
      <c r="D57" s="127" t="s">
        <v>254</v>
      </c>
      <c r="E57" s="127" t="s">
        <v>255</v>
      </c>
      <c r="F57" s="0" t="n">
        <v>9</v>
      </c>
    </row>
    <row r="58" customFormat="false" ht="12.75" hidden="false" customHeight="false" outlineLevel="0" collapsed="false">
      <c r="A58" s="0" t="n">
        <f aca="false">A57+1</f>
        <v>57</v>
      </c>
      <c r="B58" s="128" t="n">
        <v>0.611111111111111</v>
      </c>
      <c r="C58" s="0" t="s">
        <v>221</v>
      </c>
      <c r="D58" s="127" t="s">
        <v>254</v>
      </c>
      <c r="E58" s="127" t="s">
        <v>255</v>
      </c>
      <c r="F58" s="0" t="n">
        <v>2</v>
      </c>
    </row>
    <row r="59" customFormat="false" ht="12.75" hidden="false" customHeight="false" outlineLevel="0" collapsed="false">
      <c r="A59" s="0" t="n">
        <f aca="false">A58+1</f>
        <v>58</v>
      </c>
      <c r="B59" s="128" t="n">
        <v>0.611111111111111</v>
      </c>
      <c r="C59" s="0" t="s">
        <v>224</v>
      </c>
      <c r="D59" s="127" t="s">
        <v>254</v>
      </c>
      <c r="E59" s="127" t="s">
        <v>255</v>
      </c>
      <c r="F59" s="0" t="n">
        <v>2</v>
      </c>
    </row>
    <row r="60" customFormat="false" ht="12.75" hidden="false" customHeight="false" outlineLevel="0" collapsed="false">
      <c r="A60" s="0" t="n">
        <f aca="false">A59+1</f>
        <v>59</v>
      </c>
      <c r="B60" s="128" t="n">
        <v>0.611111111111111</v>
      </c>
      <c r="C60" s="0" t="s">
        <v>227</v>
      </c>
      <c r="D60" s="127" t="s">
        <v>254</v>
      </c>
      <c r="E60" s="127" t="s">
        <v>255</v>
      </c>
      <c r="F60" s="0" t="n">
        <v>2</v>
      </c>
    </row>
    <row r="61" customFormat="false" ht="12.75" hidden="false" customHeight="false" outlineLevel="0" collapsed="false">
      <c r="A61" s="0" t="n">
        <f aca="false">A60+1</f>
        <v>60</v>
      </c>
      <c r="B61" s="128" t="n">
        <v>0.611111111111111</v>
      </c>
      <c r="C61" s="0" t="s">
        <v>230</v>
      </c>
      <c r="D61" s="127" t="s">
        <v>254</v>
      </c>
      <c r="E61" s="127" t="s">
        <v>255</v>
      </c>
      <c r="F61" s="0" t="n">
        <v>2</v>
      </c>
    </row>
    <row r="62" customFormat="false" ht="12.75" hidden="false" customHeight="false" outlineLevel="0" collapsed="false">
      <c r="A62" s="0" t="n">
        <f aca="false">A61+1</f>
        <v>61</v>
      </c>
      <c r="B62" s="128" t="n">
        <v>0.611111111111111</v>
      </c>
      <c r="C62" s="0" t="s">
        <v>233</v>
      </c>
      <c r="D62" s="127" t="s">
        <v>254</v>
      </c>
      <c r="E62" s="127" t="s">
        <v>255</v>
      </c>
      <c r="F62" s="0" t="n">
        <v>2</v>
      </c>
    </row>
    <row r="63" customFormat="false" ht="12.75" hidden="false" customHeight="false" outlineLevel="0" collapsed="false">
      <c r="A63" s="0" t="n">
        <f aca="false">A62+1</f>
        <v>62</v>
      </c>
      <c r="B63" s="128" t="n">
        <v>0.625</v>
      </c>
      <c r="C63" s="0" t="s">
        <v>236</v>
      </c>
      <c r="D63" s="127" t="s">
        <v>254</v>
      </c>
      <c r="E63" s="127" t="s">
        <v>255</v>
      </c>
      <c r="F63" s="0" t="n">
        <v>9</v>
      </c>
    </row>
    <row r="64" customFormat="false" ht="12.75" hidden="false" customHeight="false" outlineLevel="0" collapsed="false">
      <c r="A64" s="0" t="n">
        <f aca="false">A63+1</f>
        <v>63</v>
      </c>
      <c r="B64" s="128" t="n">
        <v>0.625</v>
      </c>
      <c r="C64" s="0" t="s">
        <v>239</v>
      </c>
      <c r="D64" s="127" t="s">
        <v>254</v>
      </c>
      <c r="E64" s="127" t="s">
        <v>255</v>
      </c>
      <c r="F64" s="0" t="n">
        <v>9</v>
      </c>
    </row>
    <row r="65" customFormat="false" ht="12.75" hidden="false" customHeight="false" outlineLevel="0" collapsed="false">
      <c r="A65" s="0" t="n">
        <v>1</v>
      </c>
      <c r="B65" s="128" t="n">
        <v>0.354166666666667</v>
      </c>
      <c r="C65" s="0" t="s">
        <v>35</v>
      </c>
      <c r="D65" s="127" t="s">
        <v>256</v>
      </c>
      <c r="E65" s="127" t="s">
        <v>257</v>
      </c>
      <c r="F65" s="0" t="n">
        <v>1</v>
      </c>
    </row>
    <row r="66" customFormat="false" ht="12.75" hidden="false" customHeight="false" outlineLevel="0" collapsed="false">
      <c r="A66" s="0" t="n">
        <f aca="false">A65+1</f>
        <v>2</v>
      </c>
      <c r="B66" s="128" t="n">
        <v>0.354166666666667</v>
      </c>
      <c r="C66" s="0" t="s">
        <v>43</v>
      </c>
      <c r="D66" s="127" t="s">
        <v>256</v>
      </c>
      <c r="E66" s="127" t="s">
        <v>257</v>
      </c>
      <c r="F66" s="0" t="n">
        <v>1</v>
      </c>
    </row>
    <row r="67" customFormat="false" ht="12.75" hidden="false" customHeight="false" outlineLevel="0" collapsed="false">
      <c r="A67" s="0" t="n">
        <f aca="false">A66+1</f>
        <v>3</v>
      </c>
      <c r="B67" s="128" t="n">
        <v>0.354166666666667</v>
      </c>
      <c r="C67" s="0" t="s">
        <v>47</v>
      </c>
      <c r="D67" s="127" t="s">
        <v>256</v>
      </c>
      <c r="E67" s="127" t="s">
        <v>257</v>
      </c>
      <c r="F67" s="0" t="n">
        <v>1</v>
      </c>
    </row>
    <row r="68" customFormat="false" ht="12.75" hidden="false" customHeight="false" outlineLevel="0" collapsed="false">
      <c r="A68" s="0" t="n">
        <f aca="false">A67+1</f>
        <v>4</v>
      </c>
      <c r="B68" s="128" t="n">
        <v>0.354166666666667</v>
      </c>
      <c r="C68" s="0" t="s">
        <v>51</v>
      </c>
      <c r="D68" s="127" t="s">
        <v>256</v>
      </c>
      <c r="E68" s="127" t="s">
        <v>257</v>
      </c>
      <c r="F68" s="0" t="n">
        <v>1</v>
      </c>
    </row>
    <row r="69" customFormat="false" ht="12.75" hidden="false" customHeight="false" outlineLevel="0" collapsed="false">
      <c r="A69" s="0" t="n">
        <f aca="false">A68+1</f>
        <v>5</v>
      </c>
      <c r="B69" s="128" t="n">
        <v>0.354166666666667</v>
      </c>
      <c r="C69" s="0" t="s">
        <v>55</v>
      </c>
      <c r="D69" s="127" t="s">
        <v>256</v>
      </c>
      <c r="E69" s="127" t="s">
        <v>257</v>
      </c>
      <c r="F69" s="0" t="n">
        <v>1</v>
      </c>
    </row>
    <row r="70" customFormat="false" ht="12.75" hidden="false" customHeight="false" outlineLevel="0" collapsed="false">
      <c r="A70" s="0" t="n">
        <f aca="false">A69+1</f>
        <v>6</v>
      </c>
      <c r="B70" s="128" t="n">
        <v>0.354166666666667</v>
      </c>
      <c r="C70" s="0" t="s">
        <v>60</v>
      </c>
      <c r="D70" s="127" t="s">
        <v>256</v>
      </c>
      <c r="E70" s="127" t="s">
        <v>257</v>
      </c>
      <c r="F70" s="0" t="n">
        <v>1</v>
      </c>
    </row>
    <row r="71" customFormat="false" ht="12.75" hidden="false" customHeight="false" outlineLevel="0" collapsed="false">
      <c r="A71" s="0" t="n">
        <f aca="false">A70+1</f>
        <v>7</v>
      </c>
      <c r="B71" s="128" t="n">
        <v>0.354166666666667</v>
      </c>
      <c r="C71" s="0" t="s">
        <v>64</v>
      </c>
      <c r="D71" s="127" t="s">
        <v>256</v>
      </c>
      <c r="E71" s="127" t="s">
        <v>257</v>
      </c>
      <c r="F71" s="0" t="n">
        <v>1</v>
      </c>
    </row>
    <row r="72" customFormat="false" ht="12.75" hidden="false" customHeight="false" outlineLevel="0" collapsed="false">
      <c r="A72" s="0" t="n">
        <f aca="false">A71+1</f>
        <v>8</v>
      </c>
      <c r="B72" s="128" t="n">
        <v>0.354166666666667</v>
      </c>
      <c r="C72" s="0" t="s">
        <v>67</v>
      </c>
      <c r="D72" s="127" t="s">
        <v>256</v>
      </c>
      <c r="E72" s="127" t="s">
        <v>257</v>
      </c>
      <c r="F72" s="0" t="n">
        <v>1</v>
      </c>
    </row>
    <row r="73" customFormat="false" ht="12.75" hidden="false" customHeight="false" outlineLevel="0" collapsed="false">
      <c r="A73" s="0" t="n">
        <f aca="false">A72+1</f>
        <v>9</v>
      </c>
      <c r="B73" s="128" t="n">
        <v>0.354166666666667</v>
      </c>
      <c r="C73" s="0" t="s">
        <v>70</v>
      </c>
      <c r="D73" s="127" t="s">
        <v>256</v>
      </c>
      <c r="E73" s="127" t="s">
        <v>257</v>
      </c>
      <c r="F73" s="0" t="n">
        <v>1</v>
      </c>
    </row>
    <row r="74" customFormat="false" ht="12.75" hidden="false" customHeight="false" outlineLevel="0" collapsed="false">
      <c r="A74" s="0" t="n">
        <f aca="false">A73+1</f>
        <v>10</v>
      </c>
      <c r="B74" s="128" t="n">
        <v>0.354166666666667</v>
      </c>
      <c r="C74" s="0" t="s">
        <v>74</v>
      </c>
      <c r="D74" s="127" t="s">
        <v>256</v>
      </c>
      <c r="E74" s="127" t="s">
        <v>257</v>
      </c>
      <c r="F74" s="0" t="n">
        <v>1</v>
      </c>
    </row>
    <row r="75" customFormat="false" ht="12.75" hidden="false" customHeight="false" outlineLevel="0" collapsed="false">
      <c r="A75" s="0" t="n">
        <f aca="false">A74+1</f>
        <v>11</v>
      </c>
      <c r="B75" s="128" t="n">
        <v>0.375</v>
      </c>
      <c r="C75" s="0" t="s">
        <v>77</v>
      </c>
      <c r="D75" s="127" t="s">
        <v>256</v>
      </c>
      <c r="E75" s="127" t="s">
        <v>257</v>
      </c>
      <c r="F75" s="0" t="n">
        <v>4</v>
      </c>
    </row>
    <row r="76" customFormat="false" ht="12.75" hidden="false" customHeight="false" outlineLevel="0" collapsed="false">
      <c r="A76" s="0" t="n">
        <f aca="false">A75+1</f>
        <v>12</v>
      </c>
      <c r="B76" s="128" t="n">
        <v>0.375</v>
      </c>
      <c r="C76" s="0" t="s">
        <v>80</v>
      </c>
      <c r="D76" s="127" t="s">
        <v>256</v>
      </c>
      <c r="E76" s="127" t="s">
        <v>257</v>
      </c>
      <c r="F76" s="0" t="n">
        <v>4</v>
      </c>
    </row>
    <row r="77" customFormat="false" ht="12.75" hidden="false" customHeight="false" outlineLevel="0" collapsed="false">
      <c r="A77" s="0" t="n">
        <f aca="false">A76+1</f>
        <v>13</v>
      </c>
      <c r="B77" s="128" t="n">
        <v>0.375</v>
      </c>
      <c r="C77" s="0" t="s">
        <v>84</v>
      </c>
      <c r="D77" s="127" t="s">
        <v>256</v>
      </c>
      <c r="E77" s="127" t="s">
        <v>257</v>
      </c>
      <c r="F77" s="0" t="n">
        <v>4</v>
      </c>
    </row>
    <row r="78" customFormat="false" ht="12.75" hidden="false" customHeight="false" outlineLevel="0" collapsed="false">
      <c r="A78" s="0" t="n">
        <f aca="false">A77+1</f>
        <v>14</v>
      </c>
      <c r="B78" s="128" t="n">
        <v>0.375</v>
      </c>
      <c r="C78" s="0" t="s">
        <v>87</v>
      </c>
      <c r="D78" s="127" t="s">
        <v>256</v>
      </c>
      <c r="E78" s="127" t="s">
        <v>257</v>
      </c>
      <c r="F78" s="0" t="n">
        <v>2</v>
      </c>
    </row>
    <row r="79" customFormat="false" ht="12.75" hidden="false" customHeight="false" outlineLevel="0" collapsed="false">
      <c r="A79" s="0" t="n">
        <f aca="false">A78+1</f>
        <v>15</v>
      </c>
      <c r="B79" s="128" t="n">
        <v>0.388888888888889</v>
      </c>
      <c r="C79" s="0" t="s">
        <v>90</v>
      </c>
      <c r="D79" s="127" t="s">
        <v>256</v>
      </c>
      <c r="E79" s="127" t="s">
        <v>257</v>
      </c>
      <c r="F79" s="0" t="n">
        <v>9</v>
      </c>
    </row>
    <row r="80" customFormat="false" ht="12.75" hidden="false" customHeight="false" outlineLevel="0" collapsed="false">
      <c r="A80" s="0" t="n">
        <f aca="false">A79+1</f>
        <v>16</v>
      </c>
      <c r="B80" s="128" t="n">
        <v>0.388888888888889</v>
      </c>
      <c r="C80" s="0" t="s">
        <v>93</v>
      </c>
      <c r="D80" s="127" t="s">
        <v>256</v>
      </c>
      <c r="E80" s="127" t="s">
        <v>257</v>
      </c>
      <c r="F80" s="0" t="n">
        <v>9</v>
      </c>
    </row>
    <row r="81" customFormat="false" ht="12.75" hidden="false" customHeight="false" outlineLevel="0" collapsed="false">
      <c r="A81" s="0" t="n">
        <f aca="false">A80+1</f>
        <v>17</v>
      </c>
      <c r="B81" s="128" t="n">
        <v>0.388888888888889</v>
      </c>
      <c r="C81" s="0" t="s">
        <v>96</v>
      </c>
      <c r="D81" s="127" t="s">
        <v>256</v>
      </c>
      <c r="E81" s="127" t="s">
        <v>257</v>
      </c>
      <c r="F81" s="0" t="n">
        <v>9</v>
      </c>
    </row>
    <row r="82" customFormat="false" ht="12.75" hidden="false" customHeight="false" outlineLevel="0" collapsed="false">
      <c r="A82" s="0" t="n">
        <f aca="false">A81+1</f>
        <v>18</v>
      </c>
      <c r="B82" s="128" t="n">
        <v>0.388888888888889</v>
      </c>
      <c r="C82" s="0" t="s">
        <v>100</v>
      </c>
      <c r="D82" s="127" t="s">
        <v>256</v>
      </c>
      <c r="E82" s="127" t="s">
        <v>257</v>
      </c>
      <c r="F82" s="0" t="n">
        <v>5</v>
      </c>
    </row>
    <row r="83" customFormat="false" ht="12.75" hidden="false" customHeight="false" outlineLevel="0" collapsed="false">
      <c r="A83" s="0" t="n">
        <f aca="false">A82+1</f>
        <v>19</v>
      </c>
      <c r="B83" s="128" t="n">
        <v>0.402777777777778</v>
      </c>
      <c r="C83" s="0" t="s">
        <v>103</v>
      </c>
      <c r="D83" s="127" t="s">
        <v>256</v>
      </c>
      <c r="E83" s="127" t="s">
        <v>257</v>
      </c>
      <c r="F83" s="0" t="n">
        <v>9</v>
      </c>
    </row>
    <row r="84" customFormat="false" ht="12.75" hidden="false" customHeight="false" outlineLevel="0" collapsed="false">
      <c r="A84" s="0" t="n">
        <f aca="false">A83+1</f>
        <v>20</v>
      </c>
      <c r="B84" s="128" t="n">
        <v>0.427083333333333</v>
      </c>
      <c r="C84" s="0" t="s">
        <v>106</v>
      </c>
      <c r="D84" s="127" t="s">
        <v>256</v>
      </c>
      <c r="E84" s="127" t="s">
        <v>257</v>
      </c>
      <c r="F84" s="0" t="n">
        <v>9</v>
      </c>
    </row>
    <row r="85" customFormat="false" ht="12.75" hidden="false" customHeight="false" outlineLevel="0" collapsed="false">
      <c r="A85" s="0" t="n">
        <f aca="false">A84+1</f>
        <v>21</v>
      </c>
      <c r="B85" s="128" t="n">
        <v>0.430555555555556</v>
      </c>
      <c r="C85" s="0" t="s">
        <v>109</v>
      </c>
      <c r="D85" s="127" t="s">
        <v>256</v>
      </c>
      <c r="E85" s="127" t="s">
        <v>257</v>
      </c>
      <c r="F85" s="0" t="n">
        <v>2</v>
      </c>
    </row>
    <row r="86" customFormat="false" ht="12.75" hidden="false" customHeight="false" outlineLevel="0" collapsed="false">
      <c r="A86" s="0" t="n">
        <f aca="false">A85+1</f>
        <v>22</v>
      </c>
      <c r="B86" s="128" t="n">
        <v>0.4375</v>
      </c>
      <c r="C86" s="0" t="s">
        <v>113</v>
      </c>
      <c r="D86" s="127" t="s">
        <v>256</v>
      </c>
      <c r="E86" s="127" t="s">
        <v>257</v>
      </c>
      <c r="F86" s="0" t="n">
        <v>2</v>
      </c>
    </row>
    <row r="87" customFormat="false" ht="12.75" hidden="false" customHeight="false" outlineLevel="0" collapsed="false">
      <c r="A87" s="0" t="n">
        <f aca="false">A86+1</f>
        <v>23</v>
      </c>
      <c r="B87" s="128" t="n">
        <v>0.4375</v>
      </c>
      <c r="C87" s="0" t="s">
        <v>117</v>
      </c>
      <c r="D87" s="127" t="s">
        <v>256</v>
      </c>
      <c r="E87" s="127" t="s">
        <v>257</v>
      </c>
      <c r="F87" s="0" t="n">
        <v>2</v>
      </c>
    </row>
    <row r="88" customFormat="false" ht="12.75" hidden="false" customHeight="false" outlineLevel="0" collapsed="false">
      <c r="A88" s="0" t="n">
        <f aca="false">A87+1</f>
        <v>24</v>
      </c>
      <c r="B88" s="128" t="n">
        <v>0.4375</v>
      </c>
      <c r="C88" s="0" t="s">
        <v>120</v>
      </c>
      <c r="D88" s="127" t="s">
        <v>256</v>
      </c>
      <c r="E88" s="127" t="s">
        <v>257</v>
      </c>
      <c r="F88" s="0" t="n">
        <v>2</v>
      </c>
    </row>
    <row r="89" customFormat="false" ht="12.75" hidden="false" customHeight="false" outlineLevel="0" collapsed="false">
      <c r="A89" s="0" t="n">
        <f aca="false">A88+1</f>
        <v>25</v>
      </c>
      <c r="B89" s="128" t="n">
        <v>0.451388888888889</v>
      </c>
      <c r="C89" s="0" t="s">
        <v>123</v>
      </c>
      <c r="D89" s="127" t="s">
        <v>256</v>
      </c>
      <c r="E89" s="127" t="s">
        <v>257</v>
      </c>
      <c r="F89" s="0" t="n">
        <v>5</v>
      </c>
    </row>
    <row r="90" customFormat="false" ht="12.75" hidden="false" customHeight="false" outlineLevel="0" collapsed="false">
      <c r="A90" s="0" t="n">
        <f aca="false">A89+1</f>
        <v>26</v>
      </c>
      <c r="B90" s="128" t="n">
        <v>0.465277777777778</v>
      </c>
      <c r="C90" s="0" t="s">
        <v>126</v>
      </c>
      <c r="D90" s="127" t="s">
        <v>256</v>
      </c>
      <c r="E90" s="127" t="s">
        <v>257</v>
      </c>
      <c r="F90" s="0" t="n">
        <v>1</v>
      </c>
    </row>
    <row r="91" customFormat="false" ht="12.75" hidden="false" customHeight="false" outlineLevel="0" collapsed="false">
      <c r="A91" s="0" t="n">
        <f aca="false">A90+1</f>
        <v>27</v>
      </c>
      <c r="B91" s="128" t="n">
        <v>0.465277777777778</v>
      </c>
      <c r="C91" s="0" t="s">
        <v>129</v>
      </c>
      <c r="D91" s="127" t="s">
        <v>256</v>
      </c>
      <c r="E91" s="127" t="s">
        <v>257</v>
      </c>
      <c r="F91" s="0" t="n">
        <v>1</v>
      </c>
    </row>
    <row r="92" customFormat="false" ht="12.75" hidden="false" customHeight="false" outlineLevel="0" collapsed="false">
      <c r="A92" s="0" t="n">
        <f aca="false">A91+1</f>
        <v>28</v>
      </c>
      <c r="B92" s="128" t="n">
        <v>0.465277777777778</v>
      </c>
      <c r="C92" s="0" t="s">
        <v>133</v>
      </c>
      <c r="D92" s="127" t="s">
        <v>256</v>
      </c>
      <c r="E92" s="127" t="s">
        <v>257</v>
      </c>
      <c r="F92" s="0" t="n">
        <v>1</v>
      </c>
    </row>
    <row r="93" customFormat="false" ht="12.75" hidden="false" customHeight="false" outlineLevel="0" collapsed="false">
      <c r="A93" s="0" t="n">
        <f aca="false">A92+1</f>
        <v>29</v>
      </c>
      <c r="B93" s="128" t="n">
        <v>0.465277777777778</v>
      </c>
      <c r="C93" s="0" t="s">
        <v>136</v>
      </c>
      <c r="D93" s="127" t="s">
        <v>256</v>
      </c>
      <c r="E93" s="127" t="s">
        <v>257</v>
      </c>
      <c r="F93" s="0" t="n">
        <v>1</v>
      </c>
    </row>
    <row r="94" customFormat="false" ht="12.75" hidden="false" customHeight="false" outlineLevel="0" collapsed="false">
      <c r="A94" s="0" t="n">
        <f aca="false">A93+1</f>
        <v>30</v>
      </c>
      <c r="B94" s="128" t="n">
        <v>0.472222222222222</v>
      </c>
      <c r="C94" s="0" t="s">
        <v>139</v>
      </c>
      <c r="D94" s="127" t="s">
        <v>256</v>
      </c>
      <c r="E94" s="127" t="s">
        <v>257</v>
      </c>
      <c r="F94" s="0" t="n">
        <v>5</v>
      </c>
    </row>
    <row r="95" customFormat="false" ht="12.75" hidden="false" customHeight="false" outlineLevel="0" collapsed="false">
      <c r="A95" s="0" t="n">
        <f aca="false">A94+1</f>
        <v>31</v>
      </c>
      <c r="B95" s="128" t="n">
        <v>0.482638888888889</v>
      </c>
      <c r="C95" s="0" t="s">
        <v>142</v>
      </c>
      <c r="D95" s="127" t="s">
        <v>256</v>
      </c>
      <c r="E95" s="127" t="s">
        <v>257</v>
      </c>
      <c r="F95" s="0" t="n">
        <v>5</v>
      </c>
    </row>
    <row r="96" customFormat="false" ht="12.75" hidden="false" customHeight="false" outlineLevel="0" collapsed="false">
      <c r="A96" s="0" t="n">
        <f aca="false">A95+1</f>
        <v>32</v>
      </c>
      <c r="B96" s="128" t="n">
        <v>0.489583333333333</v>
      </c>
      <c r="C96" s="0" t="s">
        <v>145</v>
      </c>
      <c r="D96" s="127" t="s">
        <v>256</v>
      </c>
      <c r="E96" s="127" t="s">
        <v>257</v>
      </c>
      <c r="F96" s="0" t="n">
        <v>5</v>
      </c>
    </row>
    <row r="97" customFormat="false" ht="12.75" hidden="false" customHeight="false" outlineLevel="0" collapsed="false">
      <c r="A97" s="0" t="n">
        <f aca="false">A96+1</f>
        <v>33</v>
      </c>
      <c r="B97" s="128" t="n">
        <v>0.5</v>
      </c>
      <c r="C97" s="0" t="s">
        <v>148</v>
      </c>
      <c r="D97" s="127" t="s">
        <v>256</v>
      </c>
      <c r="E97" s="127" t="s">
        <v>257</v>
      </c>
      <c r="F97" s="0" t="n">
        <v>4</v>
      </c>
    </row>
    <row r="98" customFormat="false" ht="12.75" hidden="false" customHeight="false" outlineLevel="0" collapsed="false">
      <c r="A98" s="0" t="n">
        <f aca="false">A97+1</f>
        <v>34</v>
      </c>
      <c r="B98" s="128" t="n">
        <v>0.506944444444444</v>
      </c>
      <c r="C98" s="0" t="s">
        <v>151</v>
      </c>
      <c r="D98" s="127" t="s">
        <v>256</v>
      </c>
      <c r="E98" s="127" t="s">
        <v>257</v>
      </c>
      <c r="F98" s="0" t="n">
        <v>9</v>
      </c>
    </row>
    <row r="99" customFormat="false" ht="12.75" hidden="false" customHeight="false" outlineLevel="0" collapsed="false">
      <c r="A99" s="0" t="n">
        <f aca="false">A98+1</f>
        <v>35</v>
      </c>
      <c r="B99" s="128" t="n">
        <v>0.506944444444444</v>
      </c>
      <c r="C99" s="0" t="s">
        <v>154</v>
      </c>
      <c r="D99" s="127" t="s">
        <v>256</v>
      </c>
      <c r="E99" s="127" t="s">
        <v>257</v>
      </c>
      <c r="F99" s="0" t="n">
        <v>9</v>
      </c>
    </row>
    <row r="100" customFormat="false" ht="12.75" hidden="false" customHeight="false" outlineLevel="0" collapsed="false">
      <c r="A100" s="0" t="n">
        <f aca="false">A99+1</f>
        <v>36</v>
      </c>
      <c r="B100" s="128" t="n">
        <v>0.506944444444444</v>
      </c>
      <c r="C100" s="0" t="s">
        <v>157</v>
      </c>
      <c r="D100" s="127" t="s">
        <v>256</v>
      </c>
      <c r="E100" s="127" t="s">
        <v>257</v>
      </c>
      <c r="F100" s="0" t="n">
        <v>9</v>
      </c>
    </row>
    <row r="101" customFormat="false" ht="12.75" hidden="false" customHeight="false" outlineLevel="0" collapsed="false">
      <c r="A101" s="0" t="n">
        <f aca="false">A100+1</f>
        <v>37</v>
      </c>
      <c r="B101" s="128" t="n">
        <v>0.513888888888889</v>
      </c>
      <c r="C101" s="0" t="s">
        <v>161</v>
      </c>
      <c r="D101" s="127" t="s">
        <v>256</v>
      </c>
      <c r="E101" s="127" t="s">
        <v>257</v>
      </c>
      <c r="F101" s="0" t="n">
        <v>5</v>
      </c>
    </row>
    <row r="102" customFormat="false" ht="12.75" hidden="false" customHeight="false" outlineLevel="0" collapsed="false">
      <c r="A102" s="0" t="n">
        <f aca="false">A101+1</f>
        <v>38</v>
      </c>
      <c r="B102" s="128" t="n">
        <v>0.513888888888889</v>
      </c>
      <c r="C102" s="0" t="s">
        <v>164</v>
      </c>
      <c r="D102" s="127" t="s">
        <v>256</v>
      </c>
      <c r="E102" s="127" t="s">
        <v>257</v>
      </c>
      <c r="F102" s="0" t="n">
        <v>2</v>
      </c>
    </row>
    <row r="103" customFormat="false" ht="12.75" hidden="false" customHeight="false" outlineLevel="0" collapsed="false">
      <c r="A103" s="0" t="n">
        <f aca="false">A102+1</f>
        <v>39</v>
      </c>
      <c r="B103" s="128" t="n">
        <v>0.513888888888889</v>
      </c>
      <c r="C103" s="0" t="s">
        <v>166</v>
      </c>
      <c r="D103" s="127" t="s">
        <v>256</v>
      </c>
      <c r="E103" s="127" t="s">
        <v>257</v>
      </c>
      <c r="F103" s="0" t="n">
        <v>1</v>
      </c>
    </row>
    <row r="104" customFormat="false" ht="12.75" hidden="false" customHeight="false" outlineLevel="0" collapsed="false">
      <c r="A104" s="0" t="n">
        <f aca="false">A103+1</f>
        <v>40</v>
      </c>
      <c r="B104" s="128" t="n">
        <v>0.513888888888889</v>
      </c>
      <c r="C104" s="0" t="s">
        <v>169</v>
      </c>
      <c r="D104" s="127" t="s">
        <v>256</v>
      </c>
      <c r="E104" s="127" t="s">
        <v>257</v>
      </c>
      <c r="F104" s="0" t="n">
        <v>1</v>
      </c>
    </row>
    <row r="105" customFormat="false" ht="12.75" hidden="false" customHeight="false" outlineLevel="0" collapsed="false">
      <c r="A105" s="0" t="n">
        <f aca="false">A104+1</f>
        <v>41</v>
      </c>
      <c r="B105" s="128" t="n">
        <v>0.513888888888889</v>
      </c>
      <c r="C105" s="0" t="s">
        <v>172</v>
      </c>
      <c r="D105" s="127" t="s">
        <v>256</v>
      </c>
      <c r="E105" s="127" t="s">
        <v>257</v>
      </c>
      <c r="F105" s="0" t="n">
        <v>1</v>
      </c>
    </row>
    <row r="106" customFormat="false" ht="12.75" hidden="false" customHeight="false" outlineLevel="0" collapsed="false">
      <c r="A106" s="0" t="n">
        <f aca="false">A105+1</f>
        <v>42</v>
      </c>
      <c r="B106" s="128" t="n">
        <v>0.513888888888889</v>
      </c>
      <c r="C106" s="0" t="s">
        <v>175</v>
      </c>
      <c r="D106" s="127" t="s">
        <v>256</v>
      </c>
      <c r="E106" s="127" t="s">
        <v>257</v>
      </c>
      <c r="F106" s="0" t="n">
        <v>1</v>
      </c>
    </row>
    <row r="107" customFormat="false" ht="12.75" hidden="false" customHeight="false" outlineLevel="0" collapsed="false">
      <c r="A107" s="0" t="n">
        <f aca="false">A106+1</f>
        <v>43</v>
      </c>
      <c r="B107" s="128" t="n">
        <v>0.513888888888889</v>
      </c>
      <c r="C107" s="0" t="s">
        <v>178</v>
      </c>
      <c r="D107" s="127" t="s">
        <v>256</v>
      </c>
      <c r="E107" s="127" t="s">
        <v>257</v>
      </c>
      <c r="F107" s="0" t="n">
        <v>1</v>
      </c>
    </row>
    <row r="108" customFormat="false" ht="12.75" hidden="false" customHeight="false" outlineLevel="0" collapsed="false">
      <c r="A108" s="0" t="n">
        <f aca="false">A107+1</f>
        <v>44</v>
      </c>
      <c r="B108" s="128" t="n">
        <v>0.513888888888889</v>
      </c>
      <c r="C108" s="0" t="s">
        <v>181</v>
      </c>
      <c r="D108" s="127" t="s">
        <v>256</v>
      </c>
      <c r="E108" s="127" t="s">
        <v>257</v>
      </c>
      <c r="F108" s="0" t="n">
        <v>5</v>
      </c>
    </row>
    <row r="109" customFormat="false" ht="12.75" hidden="false" customHeight="false" outlineLevel="0" collapsed="false">
      <c r="A109" s="0" t="n">
        <f aca="false">A108+1</f>
        <v>45</v>
      </c>
      <c r="B109" s="128" t="n">
        <v>0.513888888888889</v>
      </c>
      <c r="C109" s="0" t="s">
        <v>184</v>
      </c>
      <c r="D109" s="127" t="s">
        <v>256</v>
      </c>
      <c r="E109" s="127" t="s">
        <v>257</v>
      </c>
      <c r="F109" s="0" t="n">
        <v>5</v>
      </c>
    </row>
    <row r="110" customFormat="false" ht="12.75" hidden="false" customHeight="false" outlineLevel="0" collapsed="false">
      <c r="A110" s="0" t="n">
        <f aca="false">A109+1</f>
        <v>46</v>
      </c>
      <c r="B110" s="128" t="n">
        <v>0.513888888888889</v>
      </c>
      <c r="C110" s="0" t="s">
        <v>187</v>
      </c>
      <c r="D110" s="127" t="s">
        <v>256</v>
      </c>
      <c r="E110" s="127" t="s">
        <v>257</v>
      </c>
      <c r="F110" s="0" t="n">
        <v>5</v>
      </c>
    </row>
    <row r="111" customFormat="false" ht="12.75" hidden="false" customHeight="false" outlineLevel="0" collapsed="false">
      <c r="A111" s="0" t="n">
        <f aca="false">A110+1</f>
        <v>47</v>
      </c>
      <c r="B111" s="128" t="n">
        <v>0.545138888888889</v>
      </c>
      <c r="C111" s="0" t="s">
        <v>192</v>
      </c>
      <c r="D111" s="127" t="s">
        <v>256</v>
      </c>
      <c r="E111" s="127" t="s">
        <v>257</v>
      </c>
      <c r="F111" s="0" t="n">
        <v>9</v>
      </c>
    </row>
    <row r="112" customFormat="false" ht="12.75" hidden="false" customHeight="false" outlineLevel="0" collapsed="false">
      <c r="A112" s="0" t="n">
        <f aca="false">A111+1</f>
        <v>48</v>
      </c>
      <c r="B112" s="128" t="n">
        <v>0.545138888888889</v>
      </c>
      <c r="C112" s="0" t="s">
        <v>195</v>
      </c>
      <c r="D112" s="127" t="s">
        <v>256</v>
      </c>
      <c r="E112" s="127" t="s">
        <v>257</v>
      </c>
      <c r="F112" s="0" t="n">
        <v>9</v>
      </c>
    </row>
    <row r="113" customFormat="false" ht="12.75" hidden="false" customHeight="false" outlineLevel="0" collapsed="false">
      <c r="A113" s="0" t="n">
        <f aca="false">A112+1</f>
        <v>49</v>
      </c>
      <c r="B113" s="128" t="n">
        <v>0.555555555555556</v>
      </c>
      <c r="C113" s="0" t="s">
        <v>198</v>
      </c>
      <c r="D113" s="127" t="s">
        <v>256</v>
      </c>
      <c r="E113" s="127" t="s">
        <v>257</v>
      </c>
      <c r="F113" s="0" t="n">
        <v>9</v>
      </c>
    </row>
    <row r="114" customFormat="false" ht="12.75" hidden="false" customHeight="false" outlineLevel="0" collapsed="false">
      <c r="A114" s="0" t="n">
        <f aca="false">A113+1</f>
        <v>50</v>
      </c>
      <c r="B114" s="128" t="n">
        <v>0.572916666666667</v>
      </c>
      <c r="C114" s="0" t="s">
        <v>201</v>
      </c>
      <c r="D114" s="127" t="s">
        <v>256</v>
      </c>
      <c r="E114" s="127" t="s">
        <v>257</v>
      </c>
      <c r="F114" s="0" t="n">
        <v>5</v>
      </c>
    </row>
    <row r="115" customFormat="false" ht="12.75" hidden="false" customHeight="false" outlineLevel="0" collapsed="false">
      <c r="A115" s="0" t="n">
        <f aca="false">A114+1</f>
        <v>51</v>
      </c>
      <c r="B115" s="128" t="n">
        <v>0.59375</v>
      </c>
      <c r="C115" s="0" t="s">
        <v>204</v>
      </c>
      <c r="D115" s="127" t="s">
        <v>256</v>
      </c>
      <c r="E115" s="127" t="s">
        <v>257</v>
      </c>
      <c r="F115" s="0" t="n">
        <v>5</v>
      </c>
    </row>
    <row r="116" customFormat="false" ht="12.75" hidden="false" customHeight="false" outlineLevel="0" collapsed="false">
      <c r="A116" s="0" t="n">
        <f aca="false">A115+1</f>
        <v>52</v>
      </c>
      <c r="B116" s="128" t="n">
        <v>0.597222222222222</v>
      </c>
      <c r="C116" s="0" t="s">
        <v>207</v>
      </c>
      <c r="D116" s="127" t="s">
        <v>256</v>
      </c>
      <c r="E116" s="127" t="s">
        <v>257</v>
      </c>
      <c r="F116" s="0" t="n">
        <v>5</v>
      </c>
    </row>
    <row r="117" customFormat="false" ht="12.75" hidden="false" customHeight="false" outlineLevel="0" collapsed="false">
      <c r="A117" s="0" t="n">
        <f aca="false">A116+1</f>
        <v>53</v>
      </c>
      <c r="B117" s="128" t="n">
        <v>0.597222222222222</v>
      </c>
      <c r="C117" s="0" t="s">
        <v>210</v>
      </c>
      <c r="D117" s="127" t="s">
        <v>256</v>
      </c>
      <c r="E117" s="127" t="s">
        <v>257</v>
      </c>
      <c r="F117" s="0" t="n">
        <v>4</v>
      </c>
    </row>
    <row r="118" customFormat="false" ht="12.75" hidden="false" customHeight="false" outlineLevel="0" collapsed="false">
      <c r="A118" s="0" t="n">
        <f aca="false">A117+1</f>
        <v>54</v>
      </c>
      <c r="B118" s="128" t="n">
        <v>0.597222222222222</v>
      </c>
      <c r="C118" s="0" t="s">
        <v>212</v>
      </c>
      <c r="D118" s="127" t="s">
        <v>256</v>
      </c>
      <c r="E118" s="127" t="s">
        <v>257</v>
      </c>
      <c r="F118" s="0" t="n">
        <v>9</v>
      </c>
    </row>
    <row r="119" customFormat="false" ht="12.75" hidden="false" customHeight="false" outlineLevel="0" collapsed="false">
      <c r="A119" s="0" t="n">
        <f aca="false">A118+1</f>
        <v>55</v>
      </c>
      <c r="B119" s="128" t="n">
        <v>0.597222222222222</v>
      </c>
      <c r="C119" s="0" t="s">
        <v>215</v>
      </c>
      <c r="D119" s="127" t="s">
        <v>256</v>
      </c>
      <c r="E119" s="127" t="s">
        <v>257</v>
      </c>
      <c r="F119" s="0" t="n">
        <v>9</v>
      </c>
    </row>
    <row r="120" customFormat="false" ht="12.75" hidden="false" customHeight="false" outlineLevel="0" collapsed="false">
      <c r="A120" s="0" t="n">
        <f aca="false">A119+1</f>
        <v>56</v>
      </c>
      <c r="B120" s="128" t="n">
        <v>0.611111111111111</v>
      </c>
      <c r="C120" s="0" t="s">
        <v>218</v>
      </c>
      <c r="D120" s="127" t="s">
        <v>256</v>
      </c>
      <c r="E120" s="127" t="s">
        <v>257</v>
      </c>
      <c r="F120" s="0" t="n">
        <v>9</v>
      </c>
    </row>
    <row r="121" customFormat="false" ht="12.75" hidden="false" customHeight="false" outlineLevel="0" collapsed="false">
      <c r="A121" s="0" t="n">
        <f aca="false">A120+1</f>
        <v>57</v>
      </c>
      <c r="B121" s="128" t="n">
        <v>0.611111111111111</v>
      </c>
      <c r="C121" s="0" t="s">
        <v>221</v>
      </c>
      <c r="D121" s="127" t="s">
        <v>256</v>
      </c>
      <c r="E121" s="127" t="s">
        <v>257</v>
      </c>
      <c r="F121" s="0" t="n">
        <v>2</v>
      </c>
    </row>
    <row r="122" customFormat="false" ht="12.75" hidden="false" customHeight="false" outlineLevel="0" collapsed="false">
      <c r="A122" s="0" t="n">
        <f aca="false">A121+1</f>
        <v>58</v>
      </c>
      <c r="B122" s="128" t="n">
        <v>0.611111111111111</v>
      </c>
      <c r="C122" s="0" t="s">
        <v>224</v>
      </c>
      <c r="D122" s="127" t="s">
        <v>256</v>
      </c>
      <c r="E122" s="127" t="s">
        <v>257</v>
      </c>
      <c r="F122" s="0" t="n">
        <v>2</v>
      </c>
    </row>
    <row r="123" customFormat="false" ht="12.75" hidden="false" customHeight="false" outlineLevel="0" collapsed="false">
      <c r="A123" s="0" t="n">
        <f aca="false">A122+1</f>
        <v>59</v>
      </c>
      <c r="B123" s="128" t="n">
        <v>0.611111111111111</v>
      </c>
      <c r="C123" s="0" t="s">
        <v>227</v>
      </c>
      <c r="D123" s="127" t="s">
        <v>256</v>
      </c>
      <c r="E123" s="127" t="s">
        <v>257</v>
      </c>
      <c r="F123" s="0" t="n">
        <v>2</v>
      </c>
    </row>
    <row r="124" customFormat="false" ht="12.75" hidden="false" customHeight="false" outlineLevel="0" collapsed="false">
      <c r="A124" s="0" t="n">
        <f aca="false">A123+1</f>
        <v>60</v>
      </c>
      <c r="B124" s="128" t="n">
        <v>0.611111111111111</v>
      </c>
      <c r="C124" s="0" t="s">
        <v>230</v>
      </c>
      <c r="D124" s="127" t="s">
        <v>256</v>
      </c>
      <c r="E124" s="127" t="s">
        <v>257</v>
      </c>
      <c r="F124" s="0" t="n">
        <v>2</v>
      </c>
    </row>
    <row r="125" customFormat="false" ht="12.75" hidden="false" customHeight="false" outlineLevel="0" collapsed="false">
      <c r="A125" s="0" t="n">
        <f aca="false">A124+1</f>
        <v>61</v>
      </c>
      <c r="B125" s="128" t="n">
        <v>0.611111111111111</v>
      </c>
      <c r="C125" s="0" t="s">
        <v>233</v>
      </c>
      <c r="D125" s="127" t="s">
        <v>256</v>
      </c>
      <c r="E125" s="127" t="s">
        <v>257</v>
      </c>
      <c r="F125" s="0" t="n">
        <v>2</v>
      </c>
    </row>
    <row r="126" customFormat="false" ht="12.75" hidden="false" customHeight="false" outlineLevel="0" collapsed="false">
      <c r="A126" s="0" t="n">
        <f aca="false">A125+1</f>
        <v>62</v>
      </c>
      <c r="B126" s="128" t="n">
        <v>0.625</v>
      </c>
      <c r="C126" s="0" t="s">
        <v>236</v>
      </c>
      <c r="D126" s="127" t="s">
        <v>256</v>
      </c>
      <c r="E126" s="127" t="s">
        <v>257</v>
      </c>
      <c r="F126" s="0" t="n">
        <v>9</v>
      </c>
    </row>
    <row r="127" customFormat="false" ht="12.75" hidden="false" customHeight="false" outlineLevel="0" collapsed="false">
      <c r="A127" s="0" t="n">
        <f aca="false">A126+1</f>
        <v>63</v>
      </c>
      <c r="B127" s="128" t="n">
        <v>0.625</v>
      </c>
      <c r="C127" s="0" t="s">
        <v>239</v>
      </c>
      <c r="D127" s="127" t="s">
        <v>256</v>
      </c>
      <c r="E127" s="127" t="s">
        <v>257</v>
      </c>
      <c r="F127" s="0" t="n">
        <v>9</v>
      </c>
    </row>
    <row r="128" customFormat="false" ht="12.75" hidden="false" customHeight="false" outlineLevel="0" collapsed="false">
      <c r="A128" s="0" t="n">
        <v>1</v>
      </c>
      <c r="B128" s="128" t="n">
        <v>0.354166666666667</v>
      </c>
      <c r="C128" s="0" t="s">
        <v>35</v>
      </c>
      <c r="D128" s="127" t="s">
        <v>258</v>
      </c>
      <c r="E128" s="127" t="s">
        <v>259</v>
      </c>
      <c r="F128" s="0" t="n">
        <v>1</v>
      </c>
    </row>
    <row r="129" customFormat="false" ht="12.75" hidden="false" customHeight="false" outlineLevel="0" collapsed="false">
      <c r="A129" s="0" t="n">
        <f aca="false">A128+1</f>
        <v>2</v>
      </c>
      <c r="B129" s="128" t="n">
        <v>0.354166666666667</v>
      </c>
      <c r="C129" s="0" t="s">
        <v>43</v>
      </c>
      <c r="D129" s="127" t="s">
        <v>258</v>
      </c>
      <c r="E129" s="127" t="s">
        <v>259</v>
      </c>
      <c r="F129" s="0" t="n">
        <v>1</v>
      </c>
    </row>
    <row r="130" customFormat="false" ht="12.75" hidden="false" customHeight="false" outlineLevel="0" collapsed="false">
      <c r="A130" s="0" t="n">
        <f aca="false">A129+1</f>
        <v>3</v>
      </c>
      <c r="B130" s="128" t="n">
        <v>0.354166666666667</v>
      </c>
      <c r="C130" s="0" t="s">
        <v>47</v>
      </c>
      <c r="D130" s="127" t="s">
        <v>258</v>
      </c>
      <c r="E130" s="127" t="s">
        <v>259</v>
      </c>
      <c r="F130" s="0" t="n">
        <v>1</v>
      </c>
    </row>
    <row r="131" customFormat="false" ht="12.75" hidden="false" customHeight="false" outlineLevel="0" collapsed="false">
      <c r="A131" s="0" t="n">
        <f aca="false">A130+1</f>
        <v>4</v>
      </c>
      <c r="B131" s="128" t="n">
        <v>0.354166666666667</v>
      </c>
      <c r="C131" s="0" t="s">
        <v>51</v>
      </c>
      <c r="D131" s="127" t="s">
        <v>258</v>
      </c>
      <c r="E131" s="127" t="s">
        <v>259</v>
      </c>
      <c r="F131" s="0" t="n">
        <v>1</v>
      </c>
    </row>
    <row r="132" customFormat="false" ht="12.75" hidden="false" customHeight="false" outlineLevel="0" collapsed="false">
      <c r="A132" s="0" t="n">
        <f aca="false">A131+1</f>
        <v>5</v>
      </c>
      <c r="B132" s="128" t="n">
        <v>0.354166666666667</v>
      </c>
      <c r="C132" s="0" t="s">
        <v>55</v>
      </c>
      <c r="D132" s="127" t="s">
        <v>258</v>
      </c>
      <c r="E132" s="127" t="s">
        <v>259</v>
      </c>
      <c r="F132" s="0" t="n">
        <v>1</v>
      </c>
    </row>
    <row r="133" customFormat="false" ht="12.75" hidden="false" customHeight="false" outlineLevel="0" collapsed="false">
      <c r="A133" s="0" t="n">
        <f aca="false">A132+1</f>
        <v>6</v>
      </c>
      <c r="B133" s="128" t="n">
        <v>0.354166666666667</v>
      </c>
      <c r="C133" s="0" t="s">
        <v>60</v>
      </c>
      <c r="D133" s="127" t="s">
        <v>258</v>
      </c>
      <c r="E133" s="127" t="s">
        <v>259</v>
      </c>
      <c r="F133" s="0" t="n">
        <v>1</v>
      </c>
    </row>
    <row r="134" customFormat="false" ht="12.75" hidden="false" customHeight="false" outlineLevel="0" collapsed="false">
      <c r="A134" s="0" t="n">
        <f aca="false">A133+1</f>
        <v>7</v>
      </c>
      <c r="B134" s="128" t="n">
        <v>0.354166666666667</v>
      </c>
      <c r="C134" s="0" t="s">
        <v>64</v>
      </c>
      <c r="D134" s="127" t="s">
        <v>258</v>
      </c>
      <c r="E134" s="127" t="s">
        <v>259</v>
      </c>
      <c r="F134" s="0" t="n">
        <v>1</v>
      </c>
    </row>
    <row r="135" customFormat="false" ht="12.75" hidden="false" customHeight="false" outlineLevel="0" collapsed="false">
      <c r="A135" s="0" t="n">
        <f aca="false">A134+1</f>
        <v>8</v>
      </c>
      <c r="B135" s="128" t="n">
        <v>0.354166666666667</v>
      </c>
      <c r="C135" s="0" t="s">
        <v>67</v>
      </c>
      <c r="D135" s="127" t="s">
        <v>258</v>
      </c>
      <c r="E135" s="127" t="s">
        <v>259</v>
      </c>
      <c r="F135" s="0" t="n">
        <v>1</v>
      </c>
    </row>
    <row r="136" customFormat="false" ht="12.75" hidden="false" customHeight="false" outlineLevel="0" collapsed="false">
      <c r="A136" s="0" t="n">
        <f aca="false">A135+1</f>
        <v>9</v>
      </c>
      <c r="B136" s="128" t="n">
        <v>0.354166666666667</v>
      </c>
      <c r="C136" s="0" t="s">
        <v>70</v>
      </c>
      <c r="D136" s="127" t="s">
        <v>258</v>
      </c>
      <c r="E136" s="127" t="s">
        <v>259</v>
      </c>
      <c r="F136" s="0" t="n">
        <v>1</v>
      </c>
    </row>
    <row r="137" customFormat="false" ht="12.75" hidden="false" customHeight="false" outlineLevel="0" collapsed="false">
      <c r="A137" s="0" t="n">
        <f aca="false">A136+1</f>
        <v>10</v>
      </c>
      <c r="B137" s="128" t="n">
        <v>0.354166666666667</v>
      </c>
      <c r="C137" s="0" t="s">
        <v>74</v>
      </c>
      <c r="D137" s="127" t="s">
        <v>258</v>
      </c>
      <c r="E137" s="127" t="s">
        <v>259</v>
      </c>
      <c r="F137" s="0" t="n">
        <v>1</v>
      </c>
    </row>
    <row r="138" customFormat="false" ht="12.75" hidden="false" customHeight="false" outlineLevel="0" collapsed="false">
      <c r="A138" s="0" t="n">
        <f aca="false">A137+1</f>
        <v>11</v>
      </c>
      <c r="B138" s="128" t="n">
        <v>0.375</v>
      </c>
      <c r="C138" s="0" t="s">
        <v>77</v>
      </c>
      <c r="D138" s="127" t="s">
        <v>258</v>
      </c>
      <c r="E138" s="127" t="s">
        <v>259</v>
      </c>
      <c r="F138" s="0" t="n">
        <v>4</v>
      </c>
    </row>
    <row r="139" customFormat="false" ht="12.75" hidden="false" customHeight="false" outlineLevel="0" collapsed="false">
      <c r="A139" s="0" t="n">
        <f aca="false">A138+1</f>
        <v>12</v>
      </c>
      <c r="B139" s="128" t="n">
        <v>0.375</v>
      </c>
      <c r="C139" s="0" t="s">
        <v>80</v>
      </c>
      <c r="D139" s="127" t="s">
        <v>258</v>
      </c>
      <c r="E139" s="127" t="s">
        <v>259</v>
      </c>
      <c r="F139" s="0" t="n">
        <v>4</v>
      </c>
    </row>
    <row r="140" customFormat="false" ht="12.75" hidden="false" customHeight="false" outlineLevel="0" collapsed="false">
      <c r="A140" s="0" t="n">
        <f aca="false">A139+1</f>
        <v>13</v>
      </c>
      <c r="B140" s="128" t="n">
        <v>0.375</v>
      </c>
      <c r="C140" s="0" t="s">
        <v>84</v>
      </c>
      <c r="D140" s="127" t="s">
        <v>258</v>
      </c>
      <c r="E140" s="127" t="s">
        <v>259</v>
      </c>
      <c r="F140" s="0" t="n">
        <v>4</v>
      </c>
    </row>
    <row r="141" customFormat="false" ht="12.75" hidden="false" customHeight="false" outlineLevel="0" collapsed="false">
      <c r="A141" s="0" t="n">
        <f aca="false">A140+1</f>
        <v>14</v>
      </c>
      <c r="B141" s="128" t="n">
        <v>0.375</v>
      </c>
      <c r="C141" s="0" t="s">
        <v>87</v>
      </c>
      <c r="D141" s="127" t="s">
        <v>258</v>
      </c>
      <c r="E141" s="127" t="s">
        <v>259</v>
      </c>
      <c r="F141" s="0" t="n">
        <v>2</v>
      </c>
    </row>
    <row r="142" customFormat="false" ht="12.75" hidden="false" customHeight="false" outlineLevel="0" collapsed="false">
      <c r="A142" s="0" t="n">
        <f aca="false">A141+1</f>
        <v>15</v>
      </c>
      <c r="B142" s="128" t="n">
        <v>0.388888888888889</v>
      </c>
      <c r="C142" s="0" t="s">
        <v>90</v>
      </c>
      <c r="D142" s="127" t="s">
        <v>258</v>
      </c>
      <c r="E142" s="127" t="s">
        <v>259</v>
      </c>
      <c r="F142" s="0" t="n">
        <v>9</v>
      </c>
    </row>
    <row r="143" customFormat="false" ht="12.75" hidden="false" customHeight="false" outlineLevel="0" collapsed="false">
      <c r="A143" s="0" t="n">
        <f aca="false">A142+1</f>
        <v>16</v>
      </c>
      <c r="B143" s="128" t="n">
        <v>0.388888888888889</v>
      </c>
      <c r="C143" s="0" t="s">
        <v>93</v>
      </c>
      <c r="D143" s="127" t="s">
        <v>258</v>
      </c>
      <c r="E143" s="127" t="s">
        <v>259</v>
      </c>
      <c r="F143" s="0" t="n">
        <v>9</v>
      </c>
    </row>
    <row r="144" customFormat="false" ht="12.75" hidden="false" customHeight="false" outlineLevel="0" collapsed="false">
      <c r="A144" s="0" t="n">
        <f aca="false">A143+1</f>
        <v>17</v>
      </c>
      <c r="B144" s="128" t="n">
        <v>0.388888888888889</v>
      </c>
      <c r="C144" s="0" t="s">
        <v>96</v>
      </c>
      <c r="D144" s="127" t="s">
        <v>258</v>
      </c>
      <c r="E144" s="127" t="s">
        <v>259</v>
      </c>
      <c r="F144" s="0" t="n">
        <v>9</v>
      </c>
    </row>
    <row r="145" customFormat="false" ht="12.75" hidden="false" customHeight="false" outlineLevel="0" collapsed="false">
      <c r="A145" s="0" t="n">
        <f aca="false">A144+1</f>
        <v>18</v>
      </c>
      <c r="B145" s="128" t="n">
        <v>0.388888888888889</v>
      </c>
      <c r="C145" s="0" t="s">
        <v>100</v>
      </c>
      <c r="D145" s="127" t="s">
        <v>258</v>
      </c>
      <c r="E145" s="127" t="s">
        <v>259</v>
      </c>
      <c r="F145" s="0" t="n">
        <v>5</v>
      </c>
    </row>
    <row r="146" customFormat="false" ht="12.75" hidden="false" customHeight="false" outlineLevel="0" collapsed="false">
      <c r="A146" s="0" t="n">
        <f aca="false">A145+1</f>
        <v>19</v>
      </c>
      <c r="B146" s="128" t="n">
        <v>0.402777777777778</v>
      </c>
      <c r="C146" s="0" t="s">
        <v>103</v>
      </c>
      <c r="D146" s="127" t="s">
        <v>258</v>
      </c>
      <c r="E146" s="127" t="s">
        <v>259</v>
      </c>
      <c r="F146" s="0" t="n">
        <v>9</v>
      </c>
    </row>
    <row r="147" customFormat="false" ht="12.75" hidden="false" customHeight="false" outlineLevel="0" collapsed="false">
      <c r="A147" s="0" t="n">
        <f aca="false">A146+1</f>
        <v>20</v>
      </c>
      <c r="B147" s="128" t="n">
        <v>0.427083333333333</v>
      </c>
      <c r="C147" s="0" t="s">
        <v>106</v>
      </c>
      <c r="D147" s="127" t="s">
        <v>258</v>
      </c>
      <c r="E147" s="127" t="s">
        <v>259</v>
      </c>
      <c r="F147" s="0" t="n">
        <v>9</v>
      </c>
    </row>
    <row r="148" customFormat="false" ht="12.75" hidden="false" customHeight="false" outlineLevel="0" collapsed="false">
      <c r="A148" s="0" t="n">
        <f aca="false">A147+1</f>
        <v>21</v>
      </c>
      <c r="B148" s="128" t="n">
        <v>0.430555555555556</v>
      </c>
      <c r="C148" s="0" t="s">
        <v>109</v>
      </c>
      <c r="D148" s="127" t="s">
        <v>258</v>
      </c>
      <c r="E148" s="127" t="s">
        <v>259</v>
      </c>
      <c r="F148" s="0" t="n">
        <v>2</v>
      </c>
    </row>
    <row r="149" customFormat="false" ht="12.75" hidden="false" customHeight="false" outlineLevel="0" collapsed="false">
      <c r="A149" s="0" t="n">
        <f aca="false">A148+1</f>
        <v>22</v>
      </c>
      <c r="B149" s="128" t="n">
        <v>0.4375</v>
      </c>
      <c r="C149" s="0" t="s">
        <v>113</v>
      </c>
      <c r="D149" s="127" t="s">
        <v>258</v>
      </c>
      <c r="E149" s="127" t="s">
        <v>259</v>
      </c>
      <c r="F149" s="0" t="n">
        <v>2</v>
      </c>
    </row>
    <row r="150" customFormat="false" ht="12.75" hidden="false" customHeight="false" outlineLevel="0" collapsed="false">
      <c r="A150" s="0" t="n">
        <f aca="false">A149+1</f>
        <v>23</v>
      </c>
      <c r="B150" s="128" t="n">
        <v>0.4375</v>
      </c>
      <c r="C150" s="0" t="s">
        <v>117</v>
      </c>
      <c r="D150" s="127" t="s">
        <v>258</v>
      </c>
      <c r="E150" s="127" t="s">
        <v>259</v>
      </c>
      <c r="F150" s="0" t="n">
        <v>2</v>
      </c>
    </row>
    <row r="151" customFormat="false" ht="12.75" hidden="false" customHeight="false" outlineLevel="0" collapsed="false">
      <c r="A151" s="0" t="n">
        <f aca="false">A150+1</f>
        <v>24</v>
      </c>
      <c r="B151" s="128" t="n">
        <v>0.4375</v>
      </c>
      <c r="C151" s="0" t="s">
        <v>120</v>
      </c>
      <c r="D151" s="127" t="s">
        <v>258</v>
      </c>
      <c r="E151" s="127" t="s">
        <v>259</v>
      </c>
      <c r="F151" s="0" t="n">
        <v>2</v>
      </c>
    </row>
    <row r="152" customFormat="false" ht="12.75" hidden="false" customHeight="false" outlineLevel="0" collapsed="false">
      <c r="A152" s="0" t="n">
        <f aca="false">A151+1</f>
        <v>25</v>
      </c>
      <c r="B152" s="128" t="n">
        <v>0.451388888888889</v>
      </c>
      <c r="C152" s="0" t="s">
        <v>123</v>
      </c>
      <c r="D152" s="127" t="s">
        <v>258</v>
      </c>
      <c r="E152" s="127" t="s">
        <v>259</v>
      </c>
      <c r="F152" s="0" t="n">
        <v>5</v>
      </c>
    </row>
    <row r="153" customFormat="false" ht="12.75" hidden="false" customHeight="false" outlineLevel="0" collapsed="false">
      <c r="A153" s="0" t="n">
        <f aca="false">A152+1</f>
        <v>26</v>
      </c>
      <c r="B153" s="128" t="n">
        <v>0.465277777777778</v>
      </c>
      <c r="C153" s="0" t="s">
        <v>126</v>
      </c>
      <c r="D153" s="127" t="s">
        <v>258</v>
      </c>
      <c r="E153" s="127" t="s">
        <v>259</v>
      </c>
      <c r="F153" s="0" t="n">
        <v>1</v>
      </c>
    </row>
    <row r="154" customFormat="false" ht="12.75" hidden="false" customHeight="false" outlineLevel="0" collapsed="false">
      <c r="A154" s="0" t="n">
        <f aca="false">A153+1</f>
        <v>27</v>
      </c>
      <c r="B154" s="128" t="n">
        <v>0.465277777777778</v>
      </c>
      <c r="C154" s="0" t="s">
        <v>129</v>
      </c>
      <c r="D154" s="127" t="s">
        <v>258</v>
      </c>
      <c r="E154" s="127" t="s">
        <v>259</v>
      </c>
      <c r="F154" s="0" t="n">
        <v>1</v>
      </c>
    </row>
    <row r="155" customFormat="false" ht="12.75" hidden="false" customHeight="false" outlineLevel="0" collapsed="false">
      <c r="A155" s="0" t="n">
        <f aca="false">A154+1</f>
        <v>28</v>
      </c>
      <c r="B155" s="128" t="n">
        <v>0.465277777777778</v>
      </c>
      <c r="C155" s="0" t="s">
        <v>133</v>
      </c>
      <c r="D155" s="127" t="s">
        <v>258</v>
      </c>
      <c r="E155" s="127" t="s">
        <v>259</v>
      </c>
      <c r="F155" s="0" t="n">
        <v>1</v>
      </c>
    </row>
    <row r="156" customFormat="false" ht="12.75" hidden="false" customHeight="false" outlineLevel="0" collapsed="false">
      <c r="A156" s="0" t="n">
        <f aca="false">A155+1</f>
        <v>29</v>
      </c>
      <c r="B156" s="128" t="n">
        <v>0.465277777777778</v>
      </c>
      <c r="C156" s="0" t="s">
        <v>136</v>
      </c>
      <c r="D156" s="127" t="s">
        <v>258</v>
      </c>
      <c r="E156" s="127" t="s">
        <v>259</v>
      </c>
      <c r="F156" s="0" t="n">
        <v>1</v>
      </c>
    </row>
    <row r="157" customFormat="false" ht="12.75" hidden="false" customHeight="false" outlineLevel="0" collapsed="false">
      <c r="A157" s="0" t="n">
        <f aca="false">A156+1</f>
        <v>30</v>
      </c>
      <c r="B157" s="128" t="n">
        <v>0.472222222222222</v>
      </c>
      <c r="C157" s="0" t="s">
        <v>139</v>
      </c>
      <c r="D157" s="127" t="s">
        <v>258</v>
      </c>
      <c r="E157" s="127" t="s">
        <v>259</v>
      </c>
      <c r="F157" s="0" t="n">
        <v>5</v>
      </c>
    </row>
    <row r="158" customFormat="false" ht="12.75" hidden="false" customHeight="false" outlineLevel="0" collapsed="false">
      <c r="A158" s="0" t="n">
        <f aca="false">A157+1</f>
        <v>31</v>
      </c>
      <c r="B158" s="128" t="n">
        <v>0.482638888888889</v>
      </c>
      <c r="C158" s="0" t="s">
        <v>142</v>
      </c>
      <c r="D158" s="127" t="s">
        <v>258</v>
      </c>
      <c r="E158" s="127" t="s">
        <v>259</v>
      </c>
      <c r="F158" s="0" t="n">
        <v>5</v>
      </c>
    </row>
    <row r="159" customFormat="false" ht="12.75" hidden="false" customHeight="false" outlineLevel="0" collapsed="false">
      <c r="A159" s="0" t="n">
        <f aca="false">A158+1</f>
        <v>32</v>
      </c>
      <c r="B159" s="128" t="n">
        <v>0.489583333333333</v>
      </c>
      <c r="C159" s="0" t="s">
        <v>145</v>
      </c>
      <c r="D159" s="127" t="s">
        <v>258</v>
      </c>
      <c r="E159" s="127" t="s">
        <v>259</v>
      </c>
      <c r="F159" s="0" t="n">
        <v>5</v>
      </c>
    </row>
    <row r="160" customFormat="false" ht="12.75" hidden="false" customHeight="false" outlineLevel="0" collapsed="false">
      <c r="A160" s="0" t="n">
        <f aca="false">A159+1</f>
        <v>33</v>
      </c>
      <c r="B160" s="128" t="n">
        <v>0.5</v>
      </c>
      <c r="C160" s="0" t="s">
        <v>148</v>
      </c>
      <c r="D160" s="127" t="s">
        <v>258</v>
      </c>
      <c r="E160" s="127" t="s">
        <v>259</v>
      </c>
      <c r="F160" s="0" t="n">
        <v>4</v>
      </c>
    </row>
    <row r="161" customFormat="false" ht="12.75" hidden="false" customHeight="false" outlineLevel="0" collapsed="false">
      <c r="A161" s="0" t="n">
        <f aca="false">A160+1</f>
        <v>34</v>
      </c>
      <c r="B161" s="128" t="n">
        <v>0.506944444444444</v>
      </c>
      <c r="C161" s="0" t="s">
        <v>151</v>
      </c>
      <c r="D161" s="127" t="s">
        <v>258</v>
      </c>
      <c r="E161" s="127" t="s">
        <v>259</v>
      </c>
      <c r="F161" s="0" t="n">
        <v>9</v>
      </c>
    </row>
    <row r="162" customFormat="false" ht="12.75" hidden="false" customHeight="false" outlineLevel="0" collapsed="false">
      <c r="A162" s="0" t="n">
        <f aca="false">A161+1</f>
        <v>35</v>
      </c>
      <c r="B162" s="128" t="n">
        <v>0.506944444444444</v>
      </c>
      <c r="C162" s="0" t="s">
        <v>154</v>
      </c>
      <c r="D162" s="127" t="s">
        <v>258</v>
      </c>
      <c r="E162" s="127" t="s">
        <v>259</v>
      </c>
      <c r="F162" s="0" t="n">
        <v>9</v>
      </c>
    </row>
    <row r="163" customFormat="false" ht="12.75" hidden="false" customHeight="false" outlineLevel="0" collapsed="false">
      <c r="A163" s="0" t="n">
        <f aca="false">A162+1</f>
        <v>36</v>
      </c>
      <c r="B163" s="128" t="n">
        <v>0.506944444444444</v>
      </c>
      <c r="C163" s="0" t="s">
        <v>157</v>
      </c>
      <c r="D163" s="127" t="s">
        <v>258</v>
      </c>
      <c r="E163" s="127" t="s">
        <v>259</v>
      </c>
      <c r="F163" s="0" t="n">
        <v>9</v>
      </c>
    </row>
    <row r="164" customFormat="false" ht="12.75" hidden="false" customHeight="false" outlineLevel="0" collapsed="false">
      <c r="A164" s="0" t="n">
        <f aca="false">A163+1</f>
        <v>37</v>
      </c>
      <c r="B164" s="128" t="n">
        <v>0.513888888888889</v>
      </c>
      <c r="C164" s="0" t="s">
        <v>161</v>
      </c>
      <c r="D164" s="127" t="s">
        <v>258</v>
      </c>
      <c r="E164" s="127" t="s">
        <v>259</v>
      </c>
      <c r="F164" s="0" t="n">
        <v>5</v>
      </c>
    </row>
    <row r="165" customFormat="false" ht="12.75" hidden="false" customHeight="false" outlineLevel="0" collapsed="false">
      <c r="A165" s="0" t="n">
        <f aca="false">A164+1</f>
        <v>38</v>
      </c>
      <c r="B165" s="128" t="n">
        <v>0.513888888888889</v>
      </c>
      <c r="C165" s="0" t="s">
        <v>164</v>
      </c>
      <c r="D165" s="127" t="s">
        <v>258</v>
      </c>
      <c r="E165" s="127" t="s">
        <v>259</v>
      </c>
      <c r="F165" s="0" t="n">
        <v>2</v>
      </c>
    </row>
    <row r="166" customFormat="false" ht="12.75" hidden="false" customHeight="false" outlineLevel="0" collapsed="false">
      <c r="A166" s="0" t="n">
        <f aca="false">A165+1</f>
        <v>39</v>
      </c>
      <c r="B166" s="128" t="n">
        <v>0.513888888888889</v>
      </c>
      <c r="C166" s="0" t="s">
        <v>166</v>
      </c>
      <c r="D166" s="127" t="s">
        <v>258</v>
      </c>
      <c r="E166" s="127" t="s">
        <v>259</v>
      </c>
      <c r="F166" s="0" t="n">
        <v>1</v>
      </c>
    </row>
    <row r="167" customFormat="false" ht="12.75" hidden="false" customHeight="false" outlineLevel="0" collapsed="false">
      <c r="A167" s="0" t="n">
        <f aca="false">A166+1</f>
        <v>40</v>
      </c>
      <c r="B167" s="128" t="n">
        <v>0.513888888888889</v>
      </c>
      <c r="C167" s="0" t="s">
        <v>169</v>
      </c>
      <c r="D167" s="127" t="s">
        <v>258</v>
      </c>
      <c r="E167" s="127" t="s">
        <v>259</v>
      </c>
      <c r="F167" s="0" t="n">
        <v>1</v>
      </c>
    </row>
    <row r="168" customFormat="false" ht="12.75" hidden="false" customHeight="false" outlineLevel="0" collapsed="false">
      <c r="A168" s="0" t="n">
        <f aca="false">A167+1</f>
        <v>41</v>
      </c>
      <c r="B168" s="128" t="n">
        <v>0.513888888888889</v>
      </c>
      <c r="C168" s="0" t="s">
        <v>172</v>
      </c>
      <c r="D168" s="127" t="s">
        <v>258</v>
      </c>
      <c r="E168" s="127" t="s">
        <v>259</v>
      </c>
      <c r="F168" s="0" t="n">
        <v>1</v>
      </c>
    </row>
    <row r="169" customFormat="false" ht="12.75" hidden="false" customHeight="false" outlineLevel="0" collapsed="false">
      <c r="A169" s="0" t="n">
        <f aca="false">A168+1</f>
        <v>42</v>
      </c>
      <c r="B169" s="128" t="n">
        <v>0.513888888888889</v>
      </c>
      <c r="C169" s="0" t="s">
        <v>175</v>
      </c>
      <c r="D169" s="127" t="s">
        <v>258</v>
      </c>
      <c r="E169" s="127" t="s">
        <v>259</v>
      </c>
      <c r="F169" s="0" t="n">
        <v>1</v>
      </c>
    </row>
    <row r="170" customFormat="false" ht="12.75" hidden="false" customHeight="false" outlineLevel="0" collapsed="false">
      <c r="A170" s="0" t="n">
        <f aca="false">A169+1</f>
        <v>43</v>
      </c>
      <c r="B170" s="128" t="n">
        <v>0.513888888888889</v>
      </c>
      <c r="C170" s="0" t="s">
        <v>178</v>
      </c>
      <c r="D170" s="127" t="s">
        <v>258</v>
      </c>
      <c r="E170" s="127" t="s">
        <v>259</v>
      </c>
      <c r="F170" s="0" t="n">
        <v>1</v>
      </c>
    </row>
    <row r="171" customFormat="false" ht="12.75" hidden="false" customHeight="false" outlineLevel="0" collapsed="false">
      <c r="A171" s="0" t="n">
        <f aca="false">A170+1</f>
        <v>44</v>
      </c>
      <c r="B171" s="128" t="n">
        <v>0.513888888888889</v>
      </c>
      <c r="C171" s="0" t="s">
        <v>181</v>
      </c>
      <c r="D171" s="127" t="s">
        <v>258</v>
      </c>
      <c r="E171" s="127" t="s">
        <v>259</v>
      </c>
      <c r="F171" s="0" t="n">
        <v>5</v>
      </c>
    </row>
    <row r="172" customFormat="false" ht="12.75" hidden="false" customHeight="false" outlineLevel="0" collapsed="false">
      <c r="A172" s="0" t="n">
        <f aca="false">A171+1</f>
        <v>45</v>
      </c>
      <c r="B172" s="128" t="n">
        <v>0.513888888888889</v>
      </c>
      <c r="C172" s="0" t="s">
        <v>184</v>
      </c>
      <c r="D172" s="127" t="s">
        <v>258</v>
      </c>
      <c r="E172" s="127" t="s">
        <v>259</v>
      </c>
      <c r="F172" s="0" t="n">
        <v>5</v>
      </c>
    </row>
    <row r="173" customFormat="false" ht="12.75" hidden="false" customHeight="false" outlineLevel="0" collapsed="false">
      <c r="A173" s="0" t="n">
        <f aca="false">A172+1</f>
        <v>46</v>
      </c>
      <c r="B173" s="128" t="n">
        <v>0.513888888888889</v>
      </c>
      <c r="C173" s="0" t="s">
        <v>187</v>
      </c>
      <c r="D173" s="127" t="s">
        <v>258</v>
      </c>
      <c r="E173" s="127" t="s">
        <v>259</v>
      </c>
      <c r="F173" s="0" t="n">
        <v>5</v>
      </c>
    </row>
    <row r="174" customFormat="false" ht="12.75" hidden="false" customHeight="false" outlineLevel="0" collapsed="false">
      <c r="A174" s="0" t="n">
        <f aca="false">A173+1</f>
        <v>47</v>
      </c>
      <c r="B174" s="128" t="n">
        <v>0.545138888888889</v>
      </c>
      <c r="C174" s="0" t="s">
        <v>192</v>
      </c>
      <c r="D174" s="127" t="s">
        <v>258</v>
      </c>
      <c r="E174" s="127" t="s">
        <v>259</v>
      </c>
      <c r="F174" s="0" t="n">
        <v>9</v>
      </c>
    </row>
    <row r="175" customFormat="false" ht="12.75" hidden="false" customHeight="false" outlineLevel="0" collapsed="false">
      <c r="A175" s="0" t="n">
        <f aca="false">A174+1</f>
        <v>48</v>
      </c>
      <c r="B175" s="128" t="n">
        <v>0.545138888888889</v>
      </c>
      <c r="C175" s="0" t="s">
        <v>195</v>
      </c>
      <c r="D175" s="127" t="s">
        <v>258</v>
      </c>
      <c r="E175" s="127" t="s">
        <v>259</v>
      </c>
      <c r="F175" s="0" t="n">
        <v>9</v>
      </c>
    </row>
    <row r="176" customFormat="false" ht="12.75" hidden="false" customHeight="false" outlineLevel="0" collapsed="false">
      <c r="A176" s="0" t="n">
        <f aca="false">A175+1</f>
        <v>49</v>
      </c>
      <c r="B176" s="128" t="n">
        <v>0.555555555555556</v>
      </c>
      <c r="C176" s="0" t="s">
        <v>198</v>
      </c>
      <c r="D176" s="127" t="s">
        <v>258</v>
      </c>
      <c r="E176" s="127" t="s">
        <v>259</v>
      </c>
      <c r="F176" s="0" t="n">
        <v>9</v>
      </c>
    </row>
    <row r="177" customFormat="false" ht="12.75" hidden="false" customHeight="false" outlineLevel="0" collapsed="false">
      <c r="A177" s="0" t="n">
        <f aca="false">A176+1</f>
        <v>50</v>
      </c>
      <c r="B177" s="128" t="n">
        <v>0.572916666666667</v>
      </c>
      <c r="C177" s="0" t="s">
        <v>201</v>
      </c>
      <c r="D177" s="127" t="s">
        <v>258</v>
      </c>
      <c r="E177" s="127" t="s">
        <v>259</v>
      </c>
      <c r="F177" s="0" t="n">
        <v>5</v>
      </c>
    </row>
    <row r="178" customFormat="false" ht="12.75" hidden="false" customHeight="false" outlineLevel="0" collapsed="false">
      <c r="A178" s="0" t="n">
        <f aca="false">A177+1</f>
        <v>51</v>
      </c>
      <c r="B178" s="128" t="n">
        <v>0.59375</v>
      </c>
      <c r="C178" s="0" t="s">
        <v>204</v>
      </c>
      <c r="D178" s="127" t="s">
        <v>258</v>
      </c>
      <c r="E178" s="127" t="s">
        <v>259</v>
      </c>
      <c r="F178" s="0" t="n">
        <v>5</v>
      </c>
    </row>
    <row r="179" customFormat="false" ht="12.75" hidden="false" customHeight="false" outlineLevel="0" collapsed="false">
      <c r="A179" s="0" t="n">
        <f aca="false">A178+1</f>
        <v>52</v>
      </c>
      <c r="B179" s="128" t="n">
        <v>0.597222222222222</v>
      </c>
      <c r="C179" s="0" t="s">
        <v>207</v>
      </c>
      <c r="D179" s="127" t="s">
        <v>258</v>
      </c>
      <c r="E179" s="127" t="s">
        <v>259</v>
      </c>
      <c r="F179" s="0" t="n">
        <v>5</v>
      </c>
    </row>
    <row r="180" customFormat="false" ht="12.75" hidden="false" customHeight="false" outlineLevel="0" collapsed="false">
      <c r="A180" s="0" t="n">
        <f aca="false">A179+1</f>
        <v>53</v>
      </c>
      <c r="B180" s="128" t="n">
        <v>0.597222222222222</v>
      </c>
      <c r="C180" s="0" t="s">
        <v>210</v>
      </c>
      <c r="D180" s="127" t="s">
        <v>258</v>
      </c>
      <c r="E180" s="127" t="s">
        <v>259</v>
      </c>
      <c r="F180" s="0" t="n">
        <v>4</v>
      </c>
    </row>
    <row r="181" customFormat="false" ht="12.75" hidden="false" customHeight="false" outlineLevel="0" collapsed="false">
      <c r="A181" s="0" t="n">
        <f aca="false">A180+1</f>
        <v>54</v>
      </c>
      <c r="B181" s="128" t="n">
        <v>0.597222222222222</v>
      </c>
      <c r="C181" s="0" t="s">
        <v>212</v>
      </c>
      <c r="D181" s="127" t="s">
        <v>258</v>
      </c>
      <c r="E181" s="127" t="s">
        <v>259</v>
      </c>
      <c r="F181" s="0" t="n">
        <v>9</v>
      </c>
    </row>
    <row r="182" customFormat="false" ht="12.75" hidden="false" customHeight="false" outlineLevel="0" collapsed="false">
      <c r="A182" s="0" t="n">
        <f aca="false">A181+1</f>
        <v>55</v>
      </c>
      <c r="B182" s="128" t="n">
        <v>0.597222222222222</v>
      </c>
      <c r="C182" s="0" t="s">
        <v>215</v>
      </c>
      <c r="D182" s="127" t="s">
        <v>258</v>
      </c>
      <c r="E182" s="127" t="s">
        <v>259</v>
      </c>
      <c r="F182" s="0" t="n">
        <v>9</v>
      </c>
    </row>
    <row r="183" customFormat="false" ht="12.75" hidden="false" customHeight="false" outlineLevel="0" collapsed="false">
      <c r="A183" s="0" t="n">
        <f aca="false">A182+1</f>
        <v>56</v>
      </c>
      <c r="B183" s="128" t="n">
        <v>0.611111111111111</v>
      </c>
      <c r="C183" s="0" t="s">
        <v>218</v>
      </c>
      <c r="D183" s="127" t="s">
        <v>258</v>
      </c>
      <c r="E183" s="127" t="s">
        <v>259</v>
      </c>
      <c r="F183" s="0" t="n">
        <v>9</v>
      </c>
    </row>
    <row r="184" customFormat="false" ht="12.75" hidden="false" customHeight="false" outlineLevel="0" collapsed="false">
      <c r="A184" s="0" t="n">
        <f aca="false">A183+1</f>
        <v>57</v>
      </c>
      <c r="B184" s="128" t="n">
        <v>0.611111111111111</v>
      </c>
      <c r="C184" s="0" t="s">
        <v>221</v>
      </c>
      <c r="D184" s="127" t="s">
        <v>258</v>
      </c>
      <c r="E184" s="127" t="s">
        <v>259</v>
      </c>
      <c r="F184" s="0" t="n">
        <v>2</v>
      </c>
    </row>
    <row r="185" customFormat="false" ht="12.75" hidden="false" customHeight="false" outlineLevel="0" collapsed="false">
      <c r="A185" s="0" t="n">
        <f aca="false">A184+1</f>
        <v>58</v>
      </c>
      <c r="B185" s="128" t="n">
        <v>0.611111111111111</v>
      </c>
      <c r="C185" s="0" t="s">
        <v>224</v>
      </c>
      <c r="D185" s="127" t="s">
        <v>258</v>
      </c>
      <c r="E185" s="127" t="s">
        <v>259</v>
      </c>
      <c r="F185" s="0" t="n">
        <v>2</v>
      </c>
    </row>
    <row r="186" customFormat="false" ht="12.75" hidden="false" customHeight="false" outlineLevel="0" collapsed="false">
      <c r="A186" s="0" t="n">
        <f aca="false">A185+1</f>
        <v>59</v>
      </c>
      <c r="B186" s="128" t="n">
        <v>0.611111111111111</v>
      </c>
      <c r="C186" s="0" t="s">
        <v>227</v>
      </c>
      <c r="D186" s="127" t="s">
        <v>258</v>
      </c>
      <c r="E186" s="127" t="s">
        <v>259</v>
      </c>
      <c r="F186" s="0" t="n">
        <v>2</v>
      </c>
    </row>
    <row r="187" customFormat="false" ht="12.75" hidden="false" customHeight="false" outlineLevel="0" collapsed="false">
      <c r="A187" s="0" t="n">
        <f aca="false">A186+1</f>
        <v>60</v>
      </c>
      <c r="B187" s="128" t="n">
        <v>0.611111111111111</v>
      </c>
      <c r="C187" s="0" t="s">
        <v>230</v>
      </c>
      <c r="D187" s="127" t="s">
        <v>258</v>
      </c>
      <c r="E187" s="127" t="s">
        <v>259</v>
      </c>
      <c r="F187" s="0" t="n">
        <v>2</v>
      </c>
    </row>
    <row r="188" customFormat="false" ht="12.75" hidden="false" customHeight="false" outlineLevel="0" collapsed="false">
      <c r="A188" s="0" t="n">
        <f aca="false">A187+1</f>
        <v>61</v>
      </c>
      <c r="B188" s="128" t="n">
        <v>0.611111111111111</v>
      </c>
      <c r="C188" s="0" t="s">
        <v>233</v>
      </c>
      <c r="D188" s="127" t="s">
        <v>258</v>
      </c>
      <c r="E188" s="127" t="s">
        <v>259</v>
      </c>
      <c r="F188" s="0" t="n">
        <v>2</v>
      </c>
    </row>
    <row r="189" customFormat="false" ht="12.75" hidden="false" customHeight="false" outlineLevel="0" collapsed="false">
      <c r="A189" s="0" t="n">
        <f aca="false">A188+1</f>
        <v>62</v>
      </c>
      <c r="B189" s="128" t="n">
        <v>0.625</v>
      </c>
      <c r="C189" s="0" t="s">
        <v>236</v>
      </c>
      <c r="D189" s="127" t="s">
        <v>258</v>
      </c>
      <c r="E189" s="127" t="s">
        <v>259</v>
      </c>
      <c r="F189" s="0" t="n">
        <v>9</v>
      </c>
    </row>
    <row r="190" customFormat="false" ht="12.75" hidden="false" customHeight="false" outlineLevel="0" collapsed="false">
      <c r="A190" s="0" t="n">
        <f aca="false">A189+1</f>
        <v>63</v>
      </c>
      <c r="B190" s="128" t="n">
        <v>0.625</v>
      </c>
      <c r="C190" s="0" t="s">
        <v>239</v>
      </c>
      <c r="D190" s="127" t="s">
        <v>258</v>
      </c>
      <c r="E190" s="127" t="s">
        <v>259</v>
      </c>
      <c r="F190" s="0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9" width="9.14"/>
    <col collapsed="false" customWidth="true" hidden="false" outlineLevel="0" max="65" min="3" style="0" width="4.28"/>
  </cols>
  <sheetData>
    <row r="2" customFormat="false" ht="12.75" hidden="false" customHeight="false" outlineLevel="0" collapsed="false">
      <c r="A2" s="127" t="s">
        <v>260</v>
      </c>
      <c r="C2" s="0" t="n">
        <v>1</v>
      </c>
      <c r="D2" s="0" t="n">
        <f aca="false">C2+1</f>
        <v>2</v>
      </c>
      <c r="E2" s="0" t="n">
        <f aca="false">D2+1</f>
        <v>3</v>
      </c>
      <c r="F2" s="0" t="n">
        <f aca="false">E2+1</f>
        <v>4</v>
      </c>
      <c r="G2" s="0" t="n">
        <f aca="false">F2+1</f>
        <v>5</v>
      </c>
      <c r="H2" s="0" t="n">
        <f aca="false">G2+1</f>
        <v>6</v>
      </c>
      <c r="I2" s="0" t="n">
        <f aca="false">H2+1</f>
        <v>7</v>
      </c>
      <c r="J2" s="0" t="n">
        <f aca="false">I2+1</f>
        <v>8</v>
      </c>
      <c r="K2" s="0" t="n">
        <f aca="false">J2+1</f>
        <v>9</v>
      </c>
      <c r="L2" s="0" t="n">
        <f aca="false">K2+1</f>
        <v>10</v>
      </c>
      <c r="M2" s="0" t="n">
        <f aca="false">L2+1</f>
        <v>11</v>
      </c>
      <c r="N2" s="0" t="n">
        <f aca="false">M2+1</f>
        <v>12</v>
      </c>
      <c r="O2" s="0" t="n">
        <f aca="false">N2+1</f>
        <v>13</v>
      </c>
      <c r="P2" s="0" t="n">
        <f aca="false">O2+1</f>
        <v>14</v>
      </c>
      <c r="Q2" s="0" t="n">
        <f aca="false">P2+1</f>
        <v>15</v>
      </c>
      <c r="R2" s="0" t="n">
        <f aca="false">Q2+1</f>
        <v>16</v>
      </c>
      <c r="S2" s="0" t="n">
        <f aca="false">R2+1</f>
        <v>17</v>
      </c>
      <c r="T2" s="0" t="n">
        <f aca="false">S2+1</f>
        <v>18</v>
      </c>
      <c r="U2" s="0" t="n">
        <f aca="false">T2+1</f>
        <v>19</v>
      </c>
      <c r="V2" s="0" t="n">
        <f aca="false">U2+1</f>
        <v>20</v>
      </c>
      <c r="W2" s="0" t="n">
        <f aca="false">V2+1</f>
        <v>21</v>
      </c>
      <c r="X2" s="0" t="n">
        <f aca="false">W2+1</f>
        <v>22</v>
      </c>
      <c r="Y2" s="0" t="n">
        <f aca="false">X2+1</f>
        <v>23</v>
      </c>
      <c r="Z2" s="0" t="n">
        <f aca="false">Y2+1</f>
        <v>24</v>
      </c>
      <c r="AA2" s="0" t="n">
        <f aca="false">Z2+1</f>
        <v>25</v>
      </c>
      <c r="AB2" s="0" t="n">
        <f aca="false">AA2+1</f>
        <v>26</v>
      </c>
      <c r="AC2" s="0" t="n">
        <f aca="false">AB2+1</f>
        <v>27</v>
      </c>
      <c r="AD2" s="0" t="n">
        <f aca="false">AC2+1</f>
        <v>28</v>
      </c>
      <c r="AE2" s="0" t="n">
        <f aca="false">AD2+1</f>
        <v>29</v>
      </c>
      <c r="AF2" s="0" t="n">
        <f aca="false">AE2+1</f>
        <v>30</v>
      </c>
      <c r="AG2" s="0" t="n">
        <f aca="false">AF2+1</f>
        <v>31</v>
      </c>
      <c r="AH2" s="0" t="n">
        <f aca="false">AG2+1</f>
        <v>32</v>
      </c>
      <c r="AI2" s="0" t="n">
        <f aca="false">AH2+1</f>
        <v>33</v>
      </c>
      <c r="AJ2" s="0" t="n">
        <f aca="false">AI2+1</f>
        <v>34</v>
      </c>
      <c r="AK2" s="0" t="n">
        <f aca="false">AJ2+1</f>
        <v>35</v>
      </c>
      <c r="AL2" s="0" t="n">
        <f aca="false">AK2+1</f>
        <v>36</v>
      </c>
      <c r="AM2" s="0" t="n">
        <f aca="false">AL2+1</f>
        <v>37</v>
      </c>
      <c r="AN2" s="0" t="n">
        <f aca="false">AM2+1</f>
        <v>38</v>
      </c>
      <c r="AO2" s="0" t="n">
        <f aca="false">AN2+1</f>
        <v>39</v>
      </c>
      <c r="AP2" s="0" t="n">
        <f aca="false">AO2+1</f>
        <v>40</v>
      </c>
      <c r="AQ2" s="0" t="n">
        <f aca="false">AP2+1</f>
        <v>41</v>
      </c>
      <c r="AR2" s="0" t="n">
        <f aca="false">AQ2+1</f>
        <v>42</v>
      </c>
      <c r="AS2" s="0" t="n">
        <f aca="false">AR2+1</f>
        <v>43</v>
      </c>
      <c r="AT2" s="0" t="n">
        <f aca="false">AS2+1</f>
        <v>44</v>
      </c>
      <c r="AU2" s="0" t="n">
        <f aca="false">AT2+1</f>
        <v>45</v>
      </c>
      <c r="AV2" s="0" t="n">
        <f aca="false">AU2+1</f>
        <v>46</v>
      </c>
      <c r="AW2" s="0" t="n">
        <f aca="false">AV2+1</f>
        <v>47</v>
      </c>
      <c r="AX2" s="0" t="n">
        <f aca="false">AW2+1</f>
        <v>48</v>
      </c>
      <c r="AY2" s="0" t="n">
        <f aca="false">AX2+1</f>
        <v>49</v>
      </c>
      <c r="AZ2" s="0" t="n">
        <f aca="false">AY2+1</f>
        <v>50</v>
      </c>
      <c r="BA2" s="0" t="n">
        <f aca="false">AZ2+1</f>
        <v>51</v>
      </c>
      <c r="BB2" s="0" t="n">
        <f aca="false">BA2+1</f>
        <v>52</v>
      </c>
      <c r="BC2" s="0" t="n">
        <f aca="false">BB2+1</f>
        <v>53</v>
      </c>
      <c r="BD2" s="0" t="n">
        <f aca="false">BC2+1</f>
        <v>54</v>
      </c>
      <c r="BE2" s="0" t="n">
        <f aca="false">BD2+1</f>
        <v>55</v>
      </c>
      <c r="BF2" s="0" t="n">
        <f aca="false">BE2+1</f>
        <v>56</v>
      </c>
      <c r="BG2" s="0" t="n">
        <f aca="false">BF2+1</f>
        <v>57</v>
      </c>
      <c r="BH2" s="0" t="n">
        <f aca="false">BG2+1</f>
        <v>58</v>
      </c>
      <c r="BI2" s="0" t="n">
        <f aca="false">BH2+1</f>
        <v>59</v>
      </c>
      <c r="BJ2" s="0" t="n">
        <f aca="false">BI2+1</f>
        <v>60</v>
      </c>
      <c r="BK2" s="0" t="n">
        <f aca="false">BJ2+1</f>
        <v>61</v>
      </c>
      <c r="BL2" s="0" t="n">
        <f aca="false">BK2+1</f>
        <v>62</v>
      </c>
      <c r="BM2" s="0" t="n">
        <f aca="false">BL2+1</f>
        <v>63</v>
      </c>
    </row>
    <row r="3" customFormat="false" ht="12.75" hidden="false" customHeight="false" outlineLevel="0" collapsed="false">
      <c r="A3" s="0" t="n">
        <v>1</v>
      </c>
      <c r="B3" s="129" t="n">
        <v>0.354166666666667</v>
      </c>
      <c r="C3" s="130" t="n">
        <f aca="false">60*24*(VLOOKUP(C$2,SCHEDULE,2)-VLOOKUP($A3,SCHEDULE,2))</f>
        <v>0</v>
      </c>
      <c r="D3" s="130" t="n">
        <f aca="false">60*24*(VLOOKUP(D$2,SCHEDULE,2)-VLOOKUP($A3,SCHEDULE,2))</f>
        <v>0</v>
      </c>
      <c r="E3" s="130" t="n">
        <f aca="false">60*24*(VLOOKUP(E$2,SCHEDULE,2)-VLOOKUP($A3,SCHEDULE,2))</f>
        <v>0</v>
      </c>
      <c r="F3" s="130" t="n">
        <f aca="false">60*24*(VLOOKUP(F$2,SCHEDULE,2)-VLOOKUP($A3,SCHEDULE,2))</f>
        <v>0</v>
      </c>
      <c r="G3" s="130" t="n">
        <f aca="false">60*24*(VLOOKUP(G$2,SCHEDULE,2)-VLOOKUP($A3,SCHEDULE,2))</f>
        <v>0</v>
      </c>
      <c r="H3" s="130" t="n">
        <f aca="false">60*24*(VLOOKUP(H$2,SCHEDULE,2)-VLOOKUP($A3,SCHEDULE,2))</f>
        <v>0</v>
      </c>
      <c r="I3" s="130" t="n">
        <f aca="false">60*24*(VLOOKUP(I$2,SCHEDULE,2)-VLOOKUP($A3,SCHEDULE,2))</f>
        <v>0</v>
      </c>
      <c r="J3" s="130" t="n">
        <f aca="false">60*24*(VLOOKUP(J$2,SCHEDULE,2)-VLOOKUP($A3,SCHEDULE,2))</f>
        <v>0</v>
      </c>
      <c r="K3" s="130" t="n">
        <f aca="false">60*24*(VLOOKUP(K$2,SCHEDULE,2)-VLOOKUP($A3,SCHEDULE,2))</f>
        <v>0</v>
      </c>
      <c r="L3" s="130" t="n">
        <f aca="false">60*24*(VLOOKUP(L$2,SCHEDULE,2)-VLOOKUP($A3,SCHEDULE,2))</f>
        <v>0</v>
      </c>
      <c r="M3" s="130" t="n">
        <f aca="false">60*24*(VLOOKUP(M$2,SCHEDULE,2)-VLOOKUP($A3,SCHEDULE,2))</f>
        <v>30</v>
      </c>
      <c r="N3" s="130" t="n">
        <f aca="false">60*24*(VLOOKUP(N$2,SCHEDULE,2)-VLOOKUP($A3,SCHEDULE,2))</f>
        <v>30</v>
      </c>
      <c r="O3" s="130" t="n">
        <f aca="false">60*24*(VLOOKUP(O$2,SCHEDULE,2)-VLOOKUP($A3,SCHEDULE,2))</f>
        <v>30</v>
      </c>
      <c r="P3" s="130" t="n">
        <f aca="false">60*24*(VLOOKUP(P$2,SCHEDULE,2)-VLOOKUP($A3,SCHEDULE,2))</f>
        <v>30</v>
      </c>
      <c r="Q3" s="130" t="n">
        <f aca="false">60*24*(VLOOKUP(Q$2,SCHEDULE,2)-VLOOKUP($A3,SCHEDULE,2))</f>
        <v>50</v>
      </c>
      <c r="R3" s="130" t="n">
        <f aca="false">60*24*(VLOOKUP(R$2,SCHEDULE,2)-VLOOKUP($A3,SCHEDULE,2))</f>
        <v>50</v>
      </c>
      <c r="S3" s="130" t="n">
        <f aca="false">60*24*(VLOOKUP(S$2,SCHEDULE,2)-VLOOKUP($A3,SCHEDULE,2))</f>
        <v>50</v>
      </c>
      <c r="T3" s="130" t="n">
        <f aca="false">60*24*(VLOOKUP(T$2,SCHEDULE,2)-VLOOKUP($A3,SCHEDULE,2))</f>
        <v>50</v>
      </c>
      <c r="U3" s="130" t="n">
        <f aca="false">60*24*(VLOOKUP(U$2,SCHEDULE,2)-VLOOKUP($A3,SCHEDULE,2))</f>
        <v>70</v>
      </c>
      <c r="V3" s="130" t="n">
        <f aca="false">60*24*(VLOOKUP(V$2,SCHEDULE,2)-VLOOKUP($A3,SCHEDULE,2))</f>
        <v>105</v>
      </c>
      <c r="W3" s="130" t="n">
        <f aca="false">60*24*(VLOOKUP(W$2,SCHEDULE,2)-VLOOKUP($A3,SCHEDULE,2))</f>
        <v>110</v>
      </c>
      <c r="X3" s="130" t="n">
        <f aca="false">60*24*(VLOOKUP(X$2,SCHEDULE,2)-VLOOKUP($A3,SCHEDULE,2))</f>
        <v>120</v>
      </c>
      <c r="Y3" s="130" t="n">
        <f aca="false">60*24*(VLOOKUP(Y$2,SCHEDULE,2)-VLOOKUP($A3,SCHEDULE,2))</f>
        <v>120</v>
      </c>
      <c r="Z3" s="130" t="n">
        <f aca="false">60*24*(VLOOKUP(Z$2,SCHEDULE,2)-VLOOKUP($A3,SCHEDULE,2))</f>
        <v>120</v>
      </c>
      <c r="AA3" s="130" t="n">
        <f aca="false">60*24*(VLOOKUP(AA$2,SCHEDULE,2)-VLOOKUP($A3,SCHEDULE,2))</f>
        <v>140</v>
      </c>
      <c r="AB3" s="130" t="n">
        <f aca="false">60*24*(VLOOKUP(AB$2,SCHEDULE,2)-VLOOKUP($A3,SCHEDULE,2))</f>
        <v>165</v>
      </c>
      <c r="AC3" s="130" t="n">
        <f aca="false">60*24*(VLOOKUP(AC$2,SCHEDULE,2)-VLOOKUP($A3,SCHEDULE,2))</f>
        <v>165</v>
      </c>
      <c r="AD3" s="130" t="n">
        <f aca="false">60*24*(VLOOKUP(AD$2,SCHEDULE,2)-VLOOKUP($A3,SCHEDULE,2))</f>
        <v>165</v>
      </c>
      <c r="AE3" s="130" t="n">
        <f aca="false">60*24*(VLOOKUP(AE$2,SCHEDULE,2)-VLOOKUP($A3,SCHEDULE,2))</f>
        <v>165</v>
      </c>
      <c r="AF3" s="130" t="n">
        <f aca="false">60*24*(VLOOKUP(AF$2,SCHEDULE,2)-VLOOKUP($A3,SCHEDULE,2))</f>
        <v>185</v>
      </c>
      <c r="AG3" s="130" t="n">
        <f aca="false">60*24*(VLOOKUP(AG$2,SCHEDULE,2)-VLOOKUP($A3,SCHEDULE,2))</f>
        <v>200</v>
      </c>
      <c r="AH3" s="130" t="n">
        <f aca="false">60*24*(VLOOKUP(AH$2,SCHEDULE,2)-VLOOKUP($A3,SCHEDULE,2))</f>
        <v>210</v>
      </c>
      <c r="AI3" s="130" t="n">
        <f aca="false">60*24*(VLOOKUP(AI$2,SCHEDULE,2)-VLOOKUP($A3,SCHEDULE,2))</f>
        <v>220</v>
      </c>
      <c r="AJ3" s="130" t="n">
        <f aca="false">60*24*(VLOOKUP(AJ$2,SCHEDULE,2)-VLOOKUP($A3,SCHEDULE,2))</f>
        <v>230</v>
      </c>
      <c r="AK3" s="130" t="n">
        <f aca="false">60*24*(VLOOKUP(AK$2,SCHEDULE,2)-VLOOKUP($A3,SCHEDULE,2))</f>
        <v>230</v>
      </c>
      <c r="AL3" s="130" t="n">
        <f aca="false">60*24*(VLOOKUP(AL$2,SCHEDULE,2)-VLOOKUP($A3,SCHEDULE,2))</f>
        <v>230</v>
      </c>
      <c r="AM3" s="130" t="n">
        <f aca="false">60*24*(VLOOKUP(AM$2,SCHEDULE,2)-VLOOKUP($A3,SCHEDULE,2))</f>
        <v>240</v>
      </c>
      <c r="AN3" s="130" t="n">
        <f aca="false">60*24*(VLOOKUP(AN$2,SCHEDULE,2)-VLOOKUP($A3,SCHEDULE,2))</f>
        <v>240</v>
      </c>
      <c r="AO3" s="130" t="n">
        <f aca="false">60*24*(VLOOKUP(AO$2,SCHEDULE,2)-VLOOKUP($A3,SCHEDULE,2))</f>
        <v>240</v>
      </c>
      <c r="AP3" s="130" t="n">
        <f aca="false">60*24*(VLOOKUP(AP$2,SCHEDULE,2)-VLOOKUP($A3,SCHEDULE,2))</f>
        <v>240</v>
      </c>
      <c r="AQ3" s="130" t="n">
        <f aca="false">60*24*(VLOOKUP(AQ$2,SCHEDULE,2)-VLOOKUP($A3,SCHEDULE,2))</f>
        <v>240</v>
      </c>
      <c r="AR3" s="130" t="n">
        <f aca="false">60*24*(VLOOKUP(AR$2,SCHEDULE,2)-VLOOKUP($A3,SCHEDULE,2))</f>
        <v>240</v>
      </c>
      <c r="AS3" s="130" t="n">
        <f aca="false">60*24*(VLOOKUP(AS$2,SCHEDULE,2)-VLOOKUP($A3,SCHEDULE,2))</f>
        <v>240</v>
      </c>
      <c r="AT3" s="130" t="n">
        <f aca="false">60*24*(VLOOKUP(AT$2,SCHEDULE,2)-VLOOKUP($A3,SCHEDULE,2))</f>
        <v>240</v>
      </c>
      <c r="AU3" s="130" t="n">
        <f aca="false">60*24*(VLOOKUP(AU$2,SCHEDULE,2)-VLOOKUP($A3,SCHEDULE,2))</f>
        <v>240</v>
      </c>
      <c r="AV3" s="130" t="n">
        <f aca="false">60*24*(VLOOKUP(AV$2,SCHEDULE,2)-VLOOKUP($A3,SCHEDULE,2))</f>
        <v>240</v>
      </c>
      <c r="AW3" s="130" t="n">
        <f aca="false">60*24*(VLOOKUP(AW$2,SCHEDULE,2)-VLOOKUP($A3,SCHEDULE,2))</f>
        <v>285</v>
      </c>
      <c r="AX3" s="130" t="n">
        <f aca="false">60*24*(VLOOKUP(AX$2,SCHEDULE,2)-VLOOKUP($A3,SCHEDULE,2))</f>
        <v>285</v>
      </c>
      <c r="AY3" s="130" t="n">
        <f aca="false">60*24*(VLOOKUP(AY$2,SCHEDULE,2)-VLOOKUP($A3,SCHEDULE,2))</f>
        <v>305</v>
      </c>
      <c r="AZ3" s="130" t="n">
        <f aca="false">60*24*(VLOOKUP(AZ$2,SCHEDULE,2)-VLOOKUP($A3,SCHEDULE,2))</f>
        <v>330</v>
      </c>
      <c r="BA3" s="130" t="n">
        <f aca="false">60*24*(VLOOKUP(BA$2,SCHEDULE,2)-VLOOKUP($A3,SCHEDULE,2))</f>
        <v>370</v>
      </c>
      <c r="BB3" s="130" t="n">
        <f aca="false">60*24*(VLOOKUP(BB$2,SCHEDULE,2)-VLOOKUP($A3,SCHEDULE,2))</f>
        <v>375</v>
      </c>
      <c r="BC3" s="130" t="n">
        <f aca="false">60*24*(VLOOKUP(BC$2,SCHEDULE,2)-VLOOKUP($A3,SCHEDULE,2))</f>
        <v>375</v>
      </c>
      <c r="BD3" s="130" t="n">
        <f aca="false">60*24*(VLOOKUP(BD$2,SCHEDULE,2)-VLOOKUP($A3,SCHEDULE,2))</f>
        <v>375</v>
      </c>
      <c r="BE3" s="130" t="n">
        <f aca="false">60*24*(VLOOKUP(BE$2,SCHEDULE,2)-VLOOKUP($A3,SCHEDULE,2))</f>
        <v>375</v>
      </c>
      <c r="BF3" s="130" t="n">
        <f aca="false">60*24*(VLOOKUP(BF$2,SCHEDULE,2)-VLOOKUP($A3,SCHEDULE,2))</f>
        <v>395</v>
      </c>
      <c r="BG3" s="130" t="n">
        <f aca="false">60*24*(VLOOKUP(BG$2,SCHEDULE,2)-VLOOKUP($A3,SCHEDULE,2))</f>
        <v>395</v>
      </c>
      <c r="BH3" s="130" t="n">
        <f aca="false">60*24*(VLOOKUP(BH$2,SCHEDULE,2)-VLOOKUP($A3,SCHEDULE,2))</f>
        <v>395</v>
      </c>
      <c r="BI3" s="130" t="n">
        <f aca="false">60*24*(VLOOKUP(BI$2,SCHEDULE,2)-VLOOKUP($A3,SCHEDULE,2))</f>
        <v>395</v>
      </c>
      <c r="BJ3" s="130" t="n">
        <f aca="false">60*24*(VLOOKUP(BJ$2,SCHEDULE,2)-VLOOKUP($A3,SCHEDULE,2))</f>
        <v>395</v>
      </c>
      <c r="BK3" s="130" t="n">
        <f aca="false">60*24*(VLOOKUP(BK$2,SCHEDULE,2)-VLOOKUP($A3,SCHEDULE,2))</f>
        <v>395</v>
      </c>
      <c r="BL3" s="130" t="n">
        <f aca="false">60*24*(VLOOKUP(BL$2,SCHEDULE,2)-VLOOKUP($A3,SCHEDULE,2))</f>
        <v>415</v>
      </c>
      <c r="BM3" s="130" t="n">
        <f aca="false">60*24*(VLOOKUP(BM$2,SCHEDULE,2)-VLOOKUP($A3,SCHEDULE,2))</f>
        <v>415</v>
      </c>
    </row>
    <row r="4" customFormat="false" ht="12.75" hidden="false" customHeight="false" outlineLevel="0" collapsed="false">
      <c r="A4" s="0" t="n">
        <f aca="false">A3+1</f>
        <v>2</v>
      </c>
      <c r="B4" s="129" t="n">
        <v>0.354166666666667</v>
      </c>
      <c r="C4" s="130" t="n">
        <f aca="false">60*24*(VLOOKUP(C$2,SCHEDULE,2)-VLOOKUP($A4,SCHEDULE,2))</f>
        <v>0</v>
      </c>
      <c r="D4" s="130" t="n">
        <f aca="false">60*24*(VLOOKUP(D$2,SCHEDULE,2)-VLOOKUP($A4,SCHEDULE,2))</f>
        <v>0</v>
      </c>
      <c r="E4" s="130" t="n">
        <f aca="false">60*24*(VLOOKUP(E$2,SCHEDULE,2)-VLOOKUP($A4,SCHEDULE,2))</f>
        <v>0</v>
      </c>
      <c r="F4" s="130" t="n">
        <f aca="false">60*24*(VLOOKUP(F$2,SCHEDULE,2)-VLOOKUP($A4,SCHEDULE,2))</f>
        <v>0</v>
      </c>
      <c r="G4" s="130" t="n">
        <f aca="false">60*24*(VLOOKUP(G$2,SCHEDULE,2)-VLOOKUP($A4,SCHEDULE,2))</f>
        <v>0</v>
      </c>
      <c r="H4" s="130" t="n">
        <f aca="false">60*24*(VLOOKUP(H$2,SCHEDULE,2)-VLOOKUP($A4,SCHEDULE,2))</f>
        <v>0</v>
      </c>
      <c r="I4" s="130" t="n">
        <f aca="false">60*24*(VLOOKUP(I$2,SCHEDULE,2)-VLOOKUP($A4,SCHEDULE,2))</f>
        <v>0</v>
      </c>
      <c r="J4" s="130" t="n">
        <f aca="false">60*24*(VLOOKUP(J$2,SCHEDULE,2)-VLOOKUP($A4,SCHEDULE,2))</f>
        <v>0</v>
      </c>
      <c r="K4" s="130" t="n">
        <f aca="false">60*24*(VLOOKUP(K$2,SCHEDULE,2)-VLOOKUP($A4,SCHEDULE,2))</f>
        <v>0</v>
      </c>
      <c r="L4" s="130" t="n">
        <f aca="false">60*24*(VLOOKUP(L$2,SCHEDULE,2)-VLOOKUP($A4,SCHEDULE,2))</f>
        <v>0</v>
      </c>
      <c r="M4" s="130" t="n">
        <f aca="false">60*24*(VLOOKUP(M$2,SCHEDULE,2)-VLOOKUP($A4,SCHEDULE,2))</f>
        <v>30</v>
      </c>
      <c r="N4" s="130" t="n">
        <f aca="false">60*24*(VLOOKUP(N$2,SCHEDULE,2)-VLOOKUP($A4,SCHEDULE,2))</f>
        <v>30</v>
      </c>
      <c r="O4" s="130" t="n">
        <f aca="false">60*24*(VLOOKUP(O$2,SCHEDULE,2)-VLOOKUP($A4,SCHEDULE,2))</f>
        <v>30</v>
      </c>
      <c r="P4" s="130" t="n">
        <f aca="false">60*24*(VLOOKUP(P$2,SCHEDULE,2)-VLOOKUP($A4,SCHEDULE,2))</f>
        <v>30</v>
      </c>
      <c r="Q4" s="130" t="n">
        <f aca="false">60*24*(VLOOKUP(Q$2,SCHEDULE,2)-VLOOKUP($A4,SCHEDULE,2))</f>
        <v>50</v>
      </c>
      <c r="R4" s="130" t="n">
        <f aca="false">60*24*(VLOOKUP(R$2,SCHEDULE,2)-VLOOKUP($A4,SCHEDULE,2))</f>
        <v>50</v>
      </c>
      <c r="S4" s="130" t="n">
        <f aca="false">60*24*(VLOOKUP(S$2,SCHEDULE,2)-VLOOKUP($A4,SCHEDULE,2))</f>
        <v>50</v>
      </c>
      <c r="T4" s="130" t="n">
        <f aca="false">60*24*(VLOOKUP(T$2,SCHEDULE,2)-VLOOKUP($A4,SCHEDULE,2))</f>
        <v>50</v>
      </c>
      <c r="U4" s="130" t="n">
        <f aca="false">60*24*(VLOOKUP(U$2,SCHEDULE,2)-VLOOKUP($A4,SCHEDULE,2))</f>
        <v>70</v>
      </c>
      <c r="V4" s="130" t="n">
        <f aca="false">60*24*(VLOOKUP(V$2,SCHEDULE,2)-VLOOKUP($A4,SCHEDULE,2))</f>
        <v>105</v>
      </c>
      <c r="W4" s="130" t="n">
        <f aca="false">60*24*(VLOOKUP(W$2,SCHEDULE,2)-VLOOKUP($A4,SCHEDULE,2))</f>
        <v>110</v>
      </c>
      <c r="X4" s="130" t="n">
        <f aca="false">60*24*(VLOOKUP(X$2,SCHEDULE,2)-VLOOKUP($A4,SCHEDULE,2))</f>
        <v>120</v>
      </c>
      <c r="Y4" s="130" t="n">
        <f aca="false">60*24*(VLOOKUP(Y$2,SCHEDULE,2)-VLOOKUP($A4,SCHEDULE,2))</f>
        <v>120</v>
      </c>
      <c r="Z4" s="130" t="n">
        <f aca="false">60*24*(VLOOKUP(Z$2,SCHEDULE,2)-VLOOKUP($A4,SCHEDULE,2))</f>
        <v>120</v>
      </c>
      <c r="AA4" s="130" t="n">
        <f aca="false">60*24*(VLOOKUP(AA$2,SCHEDULE,2)-VLOOKUP($A4,SCHEDULE,2))</f>
        <v>140</v>
      </c>
      <c r="AB4" s="130" t="n">
        <f aca="false">60*24*(VLOOKUP(AB$2,SCHEDULE,2)-VLOOKUP($A4,SCHEDULE,2))</f>
        <v>165</v>
      </c>
      <c r="AC4" s="130" t="n">
        <f aca="false">60*24*(VLOOKUP(AC$2,SCHEDULE,2)-VLOOKUP($A4,SCHEDULE,2))</f>
        <v>165</v>
      </c>
      <c r="AD4" s="130" t="n">
        <f aca="false">60*24*(VLOOKUP(AD$2,SCHEDULE,2)-VLOOKUP($A4,SCHEDULE,2))</f>
        <v>165</v>
      </c>
      <c r="AE4" s="130" t="n">
        <f aca="false">60*24*(VLOOKUP(AE$2,SCHEDULE,2)-VLOOKUP($A4,SCHEDULE,2))</f>
        <v>165</v>
      </c>
      <c r="AF4" s="130" t="n">
        <f aca="false">60*24*(VLOOKUP(AF$2,SCHEDULE,2)-VLOOKUP($A4,SCHEDULE,2))</f>
        <v>185</v>
      </c>
      <c r="AG4" s="130" t="n">
        <f aca="false">60*24*(VLOOKUP(AG$2,SCHEDULE,2)-VLOOKUP($A4,SCHEDULE,2))</f>
        <v>200</v>
      </c>
      <c r="AH4" s="130" t="n">
        <f aca="false">60*24*(VLOOKUP(AH$2,SCHEDULE,2)-VLOOKUP($A4,SCHEDULE,2))</f>
        <v>210</v>
      </c>
      <c r="AI4" s="130" t="n">
        <f aca="false">60*24*(VLOOKUP(AI$2,SCHEDULE,2)-VLOOKUP($A4,SCHEDULE,2))</f>
        <v>220</v>
      </c>
      <c r="AJ4" s="130" t="n">
        <f aca="false">60*24*(VLOOKUP(AJ$2,SCHEDULE,2)-VLOOKUP($A4,SCHEDULE,2))</f>
        <v>230</v>
      </c>
      <c r="AK4" s="130" t="n">
        <f aca="false">60*24*(VLOOKUP(AK$2,SCHEDULE,2)-VLOOKUP($A4,SCHEDULE,2))</f>
        <v>230</v>
      </c>
      <c r="AL4" s="130" t="n">
        <f aca="false">60*24*(VLOOKUP(AL$2,SCHEDULE,2)-VLOOKUP($A4,SCHEDULE,2))</f>
        <v>230</v>
      </c>
      <c r="AM4" s="130" t="n">
        <f aca="false">60*24*(VLOOKUP(AM$2,SCHEDULE,2)-VLOOKUP($A4,SCHEDULE,2))</f>
        <v>240</v>
      </c>
      <c r="AN4" s="130" t="n">
        <f aca="false">60*24*(VLOOKUP(AN$2,SCHEDULE,2)-VLOOKUP($A4,SCHEDULE,2))</f>
        <v>240</v>
      </c>
      <c r="AO4" s="130" t="n">
        <f aca="false">60*24*(VLOOKUP(AO$2,SCHEDULE,2)-VLOOKUP($A4,SCHEDULE,2))</f>
        <v>240</v>
      </c>
      <c r="AP4" s="130" t="n">
        <f aca="false">60*24*(VLOOKUP(AP$2,SCHEDULE,2)-VLOOKUP($A4,SCHEDULE,2))</f>
        <v>240</v>
      </c>
      <c r="AQ4" s="130" t="n">
        <f aca="false">60*24*(VLOOKUP(AQ$2,SCHEDULE,2)-VLOOKUP($A4,SCHEDULE,2))</f>
        <v>240</v>
      </c>
      <c r="AR4" s="130" t="n">
        <f aca="false">60*24*(VLOOKUP(AR$2,SCHEDULE,2)-VLOOKUP($A4,SCHEDULE,2))</f>
        <v>240</v>
      </c>
      <c r="AS4" s="130" t="n">
        <f aca="false">60*24*(VLOOKUP(AS$2,SCHEDULE,2)-VLOOKUP($A4,SCHEDULE,2))</f>
        <v>240</v>
      </c>
      <c r="AT4" s="130" t="n">
        <f aca="false">60*24*(VLOOKUP(AT$2,SCHEDULE,2)-VLOOKUP($A4,SCHEDULE,2))</f>
        <v>240</v>
      </c>
      <c r="AU4" s="130" t="n">
        <f aca="false">60*24*(VLOOKUP(AU$2,SCHEDULE,2)-VLOOKUP($A4,SCHEDULE,2))</f>
        <v>240</v>
      </c>
      <c r="AV4" s="130" t="n">
        <f aca="false">60*24*(VLOOKUP(AV$2,SCHEDULE,2)-VLOOKUP($A4,SCHEDULE,2))</f>
        <v>240</v>
      </c>
      <c r="AW4" s="130" t="n">
        <f aca="false">60*24*(VLOOKUP(AW$2,SCHEDULE,2)-VLOOKUP($A4,SCHEDULE,2))</f>
        <v>285</v>
      </c>
      <c r="AX4" s="130" t="n">
        <f aca="false">60*24*(VLOOKUP(AX$2,SCHEDULE,2)-VLOOKUP($A4,SCHEDULE,2))</f>
        <v>285</v>
      </c>
      <c r="AY4" s="130" t="n">
        <f aca="false">60*24*(VLOOKUP(AY$2,SCHEDULE,2)-VLOOKUP($A4,SCHEDULE,2))</f>
        <v>305</v>
      </c>
      <c r="AZ4" s="130" t="n">
        <f aca="false">60*24*(VLOOKUP(AZ$2,SCHEDULE,2)-VLOOKUP($A4,SCHEDULE,2))</f>
        <v>330</v>
      </c>
      <c r="BA4" s="130" t="n">
        <f aca="false">60*24*(VLOOKUP(BA$2,SCHEDULE,2)-VLOOKUP($A4,SCHEDULE,2))</f>
        <v>370</v>
      </c>
      <c r="BB4" s="130" t="n">
        <f aca="false">60*24*(VLOOKUP(BB$2,SCHEDULE,2)-VLOOKUP($A4,SCHEDULE,2))</f>
        <v>375</v>
      </c>
      <c r="BC4" s="130" t="n">
        <f aca="false">60*24*(VLOOKUP(BC$2,SCHEDULE,2)-VLOOKUP($A4,SCHEDULE,2))</f>
        <v>375</v>
      </c>
      <c r="BD4" s="130" t="n">
        <f aca="false">60*24*(VLOOKUP(BD$2,SCHEDULE,2)-VLOOKUP($A4,SCHEDULE,2))</f>
        <v>375</v>
      </c>
      <c r="BE4" s="130" t="n">
        <f aca="false">60*24*(VLOOKUP(BE$2,SCHEDULE,2)-VLOOKUP($A4,SCHEDULE,2))</f>
        <v>375</v>
      </c>
      <c r="BF4" s="130" t="n">
        <f aca="false">60*24*(VLOOKUP(BF$2,SCHEDULE,2)-VLOOKUP($A4,SCHEDULE,2))</f>
        <v>395</v>
      </c>
      <c r="BG4" s="130" t="n">
        <f aca="false">60*24*(VLOOKUP(BG$2,SCHEDULE,2)-VLOOKUP($A4,SCHEDULE,2))</f>
        <v>395</v>
      </c>
      <c r="BH4" s="130" t="n">
        <f aca="false">60*24*(VLOOKUP(BH$2,SCHEDULE,2)-VLOOKUP($A4,SCHEDULE,2))</f>
        <v>395</v>
      </c>
      <c r="BI4" s="130" t="n">
        <f aca="false">60*24*(VLOOKUP(BI$2,SCHEDULE,2)-VLOOKUP($A4,SCHEDULE,2))</f>
        <v>395</v>
      </c>
      <c r="BJ4" s="130" t="n">
        <f aca="false">60*24*(VLOOKUP(BJ$2,SCHEDULE,2)-VLOOKUP($A4,SCHEDULE,2))</f>
        <v>395</v>
      </c>
      <c r="BK4" s="130" t="n">
        <f aca="false">60*24*(VLOOKUP(BK$2,SCHEDULE,2)-VLOOKUP($A4,SCHEDULE,2))</f>
        <v>395</v>
      </c>
      <c r="BL4" s="130" t="n">
        <f aca="false">60*24*(VLOOKUP(BL$2,SCHEDULE,2)-VLOOKUP($A4,SCHEDULE,2))</f>
        <v>415</v>
      </c>
      <c r="BM4" s="130" t="n">
        <f aca="false">60*24*(VLOOKUP(BM$2,SCHEDULE,2)-VLOOKUP($A4,SCHEDULE,2))</f>
        <v>415</v>
      </c>
    </row>
    <row r="5" customFormat="false" ht="12.75" hidden="false" customHeight="false" outlineLevel="0" collapsed="false">
      <c r="A5" s="0" t="n">
        <f aca="false">A4+1</f>
        <v>3</v>
      </c>
      <c r="B5" s="129" t="n">
        <v>0.354166666666667</v>
      </c>
      <c r="C5" s="130" t="n">
        <f aca="false">60*24*(VLOOKUP(C$2,SCHEDULE,2)-VLOOKUP($A5,SCHEDULE,2))</f>
        <v>0</v>
      </c>
      <c r="D5" s="130" t="n">
        <f aca="false">60*24*(VLOOKUP(D$2,SCHEDULE,2)-VLOOKUP($A5,SCHEDULE,2))</f>
        <v>0</v>
      </c>
      <c r="E5" s="130" t="n">
        <f aca="false">60*24*(VLOOKUP(E$2,SCHEDULE,2)-VLOOKUP($A5,SCHEDULE,2))</f>
        <v>0</v>
      </c>
      <c r="F5" s="130" t="n">
        <f aca="false">60*24*(VLOOKUP(F$2,SCHEDULE,2)-VLOOKUP($A5,SCHEDULE,2))</f>
        <v>0</v>
      </c>
      <c r="G5" s="130" t="n">
        <f aca="false">60*24*(VLOOKUP(G$2,SCHEDULE,2)-VLOOKUP($A5,SCHEDULE,2))</f>
        <v>0</v>
      </c>
      <c r="H5" s="130" t="n">
        <f aca="false">60*24*(VLOOKUP(H$2,SCHEDULE,2)-VLOOKUP($A5,SCHEDULE,2))</f>
        <v>0</v>
      </c>
      <c r="I5" s="130" t="n">
        <f aca="false">60*24*(VLOOKUP(I$2,SCHEDULE,2)-VLOOKUP($A5,SCHEDULE,2))</f>
        <v>0</v>
      </c>
      <c r="J5" s="130" t="n">
        <f aca="false">60*24*(VLOOKUP(J$2,SCHEDULE,2)-VLOOKUP($A5,SCHEDULE,2))</f>
        <v>0</v>
      </c>
      <c r="K5" s="130" t="n">
        <f aca="false">60*24*(VLOOKUP(K$2,SCHEDULE,2)-VLOOKUP($A5,SCHEDULE,2))</f>
        <v>0</v>
      </c>
      <c r="L5" s="130" t="n">
        <f aca="false">60*24*(VLOOKUP(L$2,SCHEDULE,2)-VLOOKUP($A5,SCHEDULE,2))</f>
        <v>0</v>
      </c>
      <c r="M5" s="130" t="n">
        <f aca="false">60*24*(VLOOKUP(M$2,SCHEDULE,2)-VLOOKUP($A5,SCHEDULE,2))</f>
        <v>30</v>
      </c>
      <c r="N5" s="130" t="n">
        <f aca="false">60*24*(VLOOKUP(N$2,SCHEDULE,2)-VLOOKUP($A5,SCHEDULE,2))</f>
        <v>30</v>
      </c>
      <c r="O5" s="130" t="n">
        <f aca="false">60*24*(VLOOKUP(O$2,SCHEDULE,2)-VLOOKUP($A5,SCHEDULE,2))</f>
        <v>30</v>
      </c>
      <c r="P5" s="130" t="n">
        <f aca="false">60*24*(VLOOKUP(P$2,SCHEDULE,2)-VLOOKUP($A5,SCHEDULE,2))</f>
        <v>30</v>
      </c>
      <c r="Q5" s="130" t="n">
        <f aca="false">60*24*(VLOOKUP(Q$2,SCHEDULE,2)-VLOOKUP($A5,SCHEDULE,2))</f>
        <v>50</v>
      </c>
      <c r="R5" s="130" t="n">
        <f aca="false">60*24*(VLOOKUP(R$2,SCHEDULE,2)-VLOOKUP($A5,SCHEDULE,2))</f>
        <v>50</v>
      </c>
      <c r="S5" s="130" t="n">
        <f aca="false">60*24*(VLOOKUP(S$2,SCHEDULE,2)-VLOOKUP($A5,SCHEDULE,2))</f>
        <v>50</v>
      </c>
      <c r="T5" s="130" t="n">
        <f aca="false">60*24*(VLOOKUP(T$2,SCHEDULE,2)-VLOOKUP($A5,SCHEDULE,2))</f>
        <v>50</v>
      </c>
      <c r="U5" s="130" t="n">
        <f aca="false">60*24*(VLOOKUP(U$2,SCHEDULE,2)-VLOOKUP($A5,SCHEDULE,2))</f>
        <v>70</v>
      </c>
      <c r="V5" s="130" t="n">
        <f aca="false">60*24*(VLOOKUP(V$2,SCHEDULE,2)-VLOOKUP($A5,SCHEDULE,2))</f>
        <v>105</v>
      </c>
      <c r="W5" s="130" t="n">
        <f aca="false">60*24*(VLOOKUP(W$2,SCHEDULE,2)-VLOOKUP($A5,SCHEDULE,2))</f>
        <v>110</v>
      </c>
      <c r="X5" s="130" t="n">
        <f aca="false">60*24*(VLOOKUP(X$2,SCHEDULE,2)-VLOOKUP($A5,SCHEDULE,2))</f>
        <v>120</v>
      </c>
      <c r="Y5" s="130" t="n">
        <f aca="false">60*24*(VLOOKUP(Y$2,SCHEDULE,2)-VLOOKUP($A5,SCHEDULE,2))</f>
        <v>120</v>
      </c>
      <c r="Z5" s="130" t="n">
        <f aca="false">60*24*(VLOOKUP(Z$2,SCHEDULE,2)-VLOOKUP($A5,SCHEDULE,2))</f>
        <v>120</v>
      </c>
      <c r="AA5" s="130" t="n">
        <f aca="false">60*24*(VLOOKUP(AA$2,SCHEDULE,2)-VLOOKUP($A5,SCHEDULE,2))</f>
        <v>140</v>
      </c>
      <c r="AB5" s="130" t="n">
        <f aca="false">60*24*(VLOOKUP(AB$2,SCHEDULE,2)-VLOOKUP($A5,SCHEDULE,2))</f>
        <v>165</v>
      </c>
      <c r="AC5" s="130" t="n">
        <f aca="false">60*24*(VLOOKUP(AC$2,SCHEDULE,2)-VLOOKUP($A5,SCHEDULE,2))</f>
        <v>165</v>
      </c>
      <c r="AD5" s="130" t="n">
        <f aca="false">60*24*(VLOOKUP(AD$2,SCHEDULE,2)-VLOOKUP($A5,SCHEDULE,2))</f>
        <v>165</v>
      </c>
      <c r="AE5" s="130" t="n">
        <f aca="false">60*24*(VLOOKUP(AE$2,SCHEDULE,2)-VLOOKUP($A5,SCHEDULE,2))</f>
        <v>165</v>
      </c>
      <c r="AF5" s="130" t="n">
        <f aca="false">60*24*(VLOOKUP(AF$2,SCHEDULE,2)-VLOOKUP($A5,SCHEDULE,2))</f>
        <v>185</v>
      </c>
      <c r="AG5" s="130" t="n">
        <f aca="false">60*24*(VLOOKUP(AG$2,SCHEDULE,2)-VLOOKUP($A5,SCHEDULE,2))</f>
        <v>200</v>
      </c>
      <c r="AH5" s="130" t="n">
        <f aca="false">60*24*(VLOOKUP(AH$2,SCHEDULE,2)-VLOOKUP($A5,SCHEDULE,2))</f>
        <v>210</v>
      </c>
      <c r="AI5" s="130" t="n">
        <f aca="false">60*24*(VLOOKUP(AI$2,SCHEDULE,2)-VLOOKUP($A5,SCHEDULE,2))</f>
        <v>220</v>
      </c>
      <c r="AJ5" s="130" t="n">
        <f aca="false">60*24*(VLOOKUP(AJ$2,SCHEDULE,2)-VLOOKUP($A5,SCHEDULE,2))</f>
        <v>230</v>
      </c>
      <c r="AK5" s="130" t="n">
        <f aca="false">60*24*(VLOOKUP(AK$2,SCHEDULE,2)-VLOOKUP($A5,SCHEDULE,2))</f>
        <v>230</v>
      </c>
      <c r="AL5" s="130" t="n">
        <f aca="false">60*24*(VLOOKUP(AL$2,SCHEDULE,2)-VLOOKUP($A5,SCHEDULE,2))</f>
        <v>230</v>
      </c>
      <c r="AM5" s="130" t="n">
        <f aca="false">60*24*(VLOOKUP(AM$2,SCHEDULE,2)-VLOOKUP($A5,SCHEDULE,2))</f>
        <v>240</v>
      </c>
      <c r="AN5" s="130" t="n">
        <f aca="false">60*24*(VLOOKUP(AN$2,SCHEDULE,2)-VLOOKUP($A5,SCHEDULE,2))</f>
        <v>240</v>
      </c>
      <c r="AO5" s="130" t="n">
        <f aca="false">60*24*(VLOOKUP(AO$2,SCHEDULE,2)-VLOOKUP($A5,SCHEDULE,2))</f>
        <v>240</v>
      </c>
      <c r="AP5" s="130" t="n">
        <f aca="false">60*24*(VLOOKUP(AP$2,SCHEDULE,2)-VLOOKUP($A5,SCHEDULE,2))</f>
        <v>240</v>
      </c>
      <c r="AQ5" s="130" t="n">
        <f aca="false">60*24*(VLOOKUP(AQ$2,SCHEDULE,2)-VLOOKUP($A5,SCHEDULE,2))</f>
        <v>240</v>
      </c>
      <c r="AR5" s="130" t="n">
        <f aca="false">60*24*(VLOOKUP(AR$2,SCHEDULE,2)-VLOOKUP($A5,SCHEDULE,2))</f>
        <v>240</v>
      </c>
      <c r="AS5" s="130" t="n">
        <f aca="false">60*24*(VLOOKUP(AS$2,SCHEDULE,2)-VLOOKUP($A5,SCHEDULE,2))</f>
        <v>240</v>
      </c>
      <c r="AT5" s="130" t="n">
        <f aca="false">60*24*(VLOOKUP(AT$2,SCHEDULE,2)-VLOOKUP($A5,SCHEDULE,2))</f>
        <v>240</v>
      </c>
      <c r="AU5" s="130" t="n">
        <f aca="false">60*24*(VLOOKUP(AU$2,SCHEDULE,2)-VLOOKUP($A5,SCHEDULE,2))</f>
        <v>240</v>
      </c>
      <c r="AV5" s="130" t="n">
        <f aca="false">60*24*(VLOOKUP(AV$2,SCHEDULE,2)-VLOOKUP($A5,SCHEDULE,2))</f>
        <v>240</v>
      </c>
      <c r="AW5" s="130" t="n">
        <f aca="false">60*24*(VLOOKUP(AW$2,SCHEDULE,2)-VLOOKUP($A5,SCHEDULE,2))</f>
        <v>285</v>
      </c>
      <c r="AX5" s="130" t="n">
        <f aca="false">60*24*(VLOOKUP(AX$2,SCHEDULE,2)-VLOOKUP($A5,SCHEDULE,2))</f>
        <v>285</v>
      </c>
      <c r="AY5" s="130" t="n">
        <f aca="false">60*24*(VLOOKUP(AY$2,SCHEDULE,2)-VLOOKUP($A5,SCHEDULE,2))</f>
        <v>305</v>
      </c>
      <c r="AZ5" s="130" t="n">
        <f aca="false">60*24*(VLOOKUP(AZ$2,SCHEDULE,2)-VLOOKUP($A5,SCHEDULE,2))</f>
        <v>330</v>
      </c>
      <c r="BA5" s="130" t="n">
        <f aca="false">60*24*(VLOOKUP(BA$2,SCHEDULE,2)-VLOOKUP($A5,SCHEDULE,2))</f>
        <v>370</v>
      </c>
      <c r="BB5" s="130" t="n">
        <f aca="false">60*24*(VLOOKUP(BB$2,SCHEDULE,2)-VLOOKUP($A5,SCHEDULE,2))</f>
        <v>375</v>
      </c>
      <c r="BC5" s="130" t="n">
        <f aca="false">60*24*(VLOOKUP(BC$2,SCHEDULE,2)-VLOOKUP($A5,SCHEDULE,2))</f>
        <v>375</v>
      </c>
      <c r="BD5" s="130" t="n">
        <f aca="false">60*24*(VLOOKUP(BD$2,SCHEDULE,2)-VLOOKUP($A5,SCHEDULE,2))</f>
        <v>375</v>
      </c>
      <c r="BE5" s="130" t="n">
        <f aca="false">60*24*(VLOOKUP(BE$2,SCHEDULE,2)-VLOOKUP($A5,SCHEDULE,2))</f>
        <v>375</v>
      </c>
      <c r="BF5" s="130" t="n">
        <f aca="false">60*24*(VLOOKUP(BF$2,SCHEDULE,2)-VLOOKUP($A5,SCHEDULE,2))</f>
        <v>395</v>
      </c>
      <c r="BG5" s="130" t="n">
        <f aca="false">60*24*(VLOOKUP(BG$2,SCHEDULE,2)-VLOOKUP($A5,SCHEDULE,2))</f>
        <v>395</v>
      </c>
      <c r="BH5" s="130" t="n">
        <f aca="false">60*24*(VLOOKUP(BH$2,SCHEDULE,2)-VLOOKUP($A5,SCHEDULE,2))</f>
        <v>395</v>
      </c>
      <c r="BI5" s="130" t="n">
        <f aca="false">60*24*(VLOOKUP(BI$2,SCHEDULE,2)-VLOOKUP($A5,SCHEDULE,2))</f>
        <v>395</v>
      </c>
      <c r="BJ5" s="130" t="n">
        <f aca="false">60*24*(VLOOKUP(BJ$2,SCHEDULE,2)-VLOOKUP($A5,SCHEDULE,2))</f>
        <v>395</v>
      </c>
      <c r="BK5" s="130" t="n">
        <f aca="false">60*24*(VLOOKUP(BK$2,SCHEDULE,2)-VLOOKUP($A5,SCHEDULE,2))</f>
        <v>395</v>
      </c>
      <c r="BL5" s="130" t="n">
        <f aca="false">60*24*(VLOOKUP(BL$2,SCHEDULE,2)-VLOOKUP($A5,SCHEDULE,2))</f>
        <v>415</v>
      </c>
      <c r="BM5" s="130" t="n">
        <f aca="false">60*24*(VLOOKUP(BM$2,SCHEDULE,2)-VLOOKUP($A5,SCHEDULE,2))</f>
        <v>415</v>
      </c>
    </row>
    <row r="6" customFormat="false" ht="12.75" hidden="false" customHeight="false" outlineLevel="0" collapsed="false">
      <c r="A6" s="0" t="n">
        <f aca="false">A5+1</f>
        <v>4</v>
      </c>
      <c r="B6" s="129" t="n">
        <v>0.354166666666667</v>
      </c>
      <c r="C6" s="130" t="n">
        <f aca="false">60*24*(VLOOKUP(C$2,SCHEDULE,2)-VLOOKUP($A6,SCHEDULE,2))</f>
        <v>0</v>
      </c>
      <c r="D6" s="130" t="n">
        <f aca="false">60*24*(VLOOKUP(D$2,SCHEDULE,2)-VLOOKUP($A6,SCHEDULE,2))</f>
        <v>0</v>
      </c>
      <c r="E6" s="130" t="n">
        <f aca="false">60*24*(VLOOKUP(E$2,SCHEDULE,2)-VLOOKUP($A6,SCHEDULE,2))</f>
        <v>0</v>
      </c>
      <c r="F6" s="130" t="n">
        <f aca="false">60*24*(VLOOKUP(F$2,SCHEDULE,2)-VLOOKUP($A6,SCHEDULE,2))</f>
        <v>0</v>
      </c>
      <c r="G6" s="130" t="n">
        <f aca="false">60*24*(VLOOKUP(G$2,SCHEDULE,2)-VLOOKUP($A6,SCHEDULE,2))</f>
        <v>0</v>
      </c>
      <c r="H6" s="130" t="n">
        <f aca="false">60*24*(VLOOKUP(H$2,SCHEDULE,2)-VLOOKUP($A6,SCHEDULE,2))</f>
        <v>0</v>
      </c>
      <c r="I6" s="130" t="n">
        <f aca="false">60*24*(VLOOKUP(I$2,SCHEDULE,2)-VLOOKUP($A6,SCHEDULE,2))</f>
        <v>0</v>
      </c>
      <c r="J6" s="130" t="n">
        <f aca="false">60*24*(VLOOKUP(J$2,SCHEDULE,2)-VLOOKUP($A6,SCHEDULE,2))</f>
        <v>0</v>
      </c>
      <c r="K6" s="130" t="n">
        <f aca="false">60*24*(VLOOKUP(K$2,SCHEDULE,2)-VLOOKUP($A6,SCHEDULE,2))</f>
        <v>0</v>
      </c>
      <c r="L6" s="130" t="n">
        <f aca="false">60*24*(VLOOKUP(L$2,SCHEDULE,2)-VLOOKUP($A6,SCHEDULE,2))</f>
        <v>0</v>
      </c>
      <c r="M6" s="130" t="n">
        <f aca="false">60*24*(VLOOKUP(M$2,SCHEDULE,2)-VLOOKUP($A6,SCHEDULE,2))</f>
        <v>30</v>
      </c>
      <c r="N6" s="130" t="n">
        <f aca="false">60*24*(VLOOKUP(N$2,SCHEDULE,2)-VLOOKUP($A6,SCHEDULE,2))</f>
        <v>30</v>
      </c>
      <c r="O6" s="130" t="n">
        <f aca="false">60*24*(VLOOKUP(O$2,SCHEDULE,2)-VLOOKUP($A6,SCHEDULE,2))</f>
        <v>30</v>
      </c>
      <c r="P6" s="130" t="n">
        <f aca="false">60*24*(VLOOKUP(P$2,SCHEDULE,2)-VLOOKUP($A6,SCHEDULE,2))</f>
        <v>30</v>
      </c>
      <c r="Q6" s="130" t="n">
        <f aca="false">60*24*(VLOOKUP(Q$2,SCHEDULE,2)-VLOOKUP($A6,SCHEDULE,2))</f>
        <v>50</v>
      </c>
      <c r="R6" s="130" t="n">
        <f aca="false">60*24*(VLOOKUP(R$2,SCHEDULE,2)-VLOOKUP($A6,SCHEDULE,2))</f>
        <v>50</v>
      </c>
      <c r="S6" s="130" t="n">
        <f aca="false">60*24*(VLOOKUP(S$2,SCHEDULE,2)-VLOOKUP($A6,SCHEDULE,2))</f>
        <v>50</v>
      </c>
      <c r="T6" s="130" t="n">
        <f aca="false">60*24*(VLOOKUP(T$2,SCHEDULE,2)-VLOOKUP($A6,SCHEDULE,2))</f>
        <v>50</v>
      </c>
      <c r="U6" s="130" t="n">
        <f aca="false">60*24*(VLOOKUP(U$2,SCHEDULE,2)-VLOOKUP($A6,SCHEDULE,2))</f>
        <v>70</v>
      </c>
      <c r="V6" s="130" t="n">
        <f aca="false">60*24*(VLOOKUP(V$2,SCHEDULE,2)-VLOOKUP($A6,SCHEDULE,2))</f>
        <v>105</v>
      </c>
      <c r="W6" s="130" t="n">
        <f aca="false">60*24*(VLOOKUP(W$2,SCHEDULE,2)-VLOOKUP($A6,SCHEDULE,2))</f>
        <v>110</v>
      </c>
      <c r="X6" s="130" t="n">
        <f aca="false">60*24*(VLOOKUP(X$2,SCHEDULE,2)-VLOOKUP($A6,SCHEDULE,2))</f>
        <v>120</v>
      </c>
      <c r="Y6" s="130" t="n">
        <f aca="false">60*24*(VLOOKUP(Y$2,SCHEDULE,2)-VLOOKUP($A6,SCHEDULE,2))</f>
        <v>120</v>
      </c>
      <c r="Z6" s="130" t="n">
        <f aca="false">60*24*(VLOOKUP(Z$2,SCHEDULE,2)-VLOOKUP($A6,SCHEDULE,2))</f>
        <v>120</v>
      </c>
      <c r="AA6" s="130" t="n">
        <f aca="false">60*24*(VLOOKUP(AA$2,SCHEDULE,2)-VLOOKUP($A6,SCHEDULE,2))</f>
        <v>140</v>
      </c>
      <c r="AB6" s="130" t="n">
        <f aca="false">60*24*(VLOOKUP(AB$2,SCHEDULE,2)-VLOOKUP($A6,SCHEDULE,2))</f>
        <v>165</v>
      </c>
      <c r="AC6" s="130" t="n">
        <f aca="false">60*24*(VLOOKUP(AC$2,SCHEDULE,2)-VLOOKUP($A6,SCHEDULE,2))</f>
        <v>165</v>
      </c>
      <c r="AD6" s="130" t="n">
        <f aca="false">60*24*(VLOOKUP(AD$2,SCHEDULE,2)-VLOOKUP($A6,SCHEDULE,2))</f>
        <v>165</v>
      </c>
      <c r="AE6" s="130" t="n">
        <f aca="false">60*24*(VLOOKUP(AE$2,SCHEDULE,2)-VLOOKUP($A6,SCHEDULE,2))</f>
        <v>165</v>
      </c>
      <c r="AF6" s="130" t="n">
        <f aca="false">60*24*(VLOOKUP(AF$2,SCHEDULE,2)-VLOOKUP($A6,SCHEDULE,2))</f>
        <v>185</v>
      </c>
      <c r="AG6" s="130" t="n">
        <f aca="false">60*24*(VLOOKUP(AG$2,SCHEDULE,2)-VLOOKUP($A6,SCHEDULE,2))</f>
        <v>200</v>
      </c>
      <c r="AH6" s="130" t="n">
        <f aca="false">60*24*(VLOOKUP(AH$2,SCHEDULE,2)-VLOOKUP($A6,SCHEDULE,2))</f>
        <v>210</v>
      </c>
      <c r="AI6" s="130" t="n">
        <f aca="false">60*24*(VLOOKUP(AI$2,SCHEDULE,2)-VLOOKUP($A6,SCHEDULE,2))</f>
        <v>220</v>
      </c>
      <c r="AJ6" s="130" t="n">
        <f aca="false">60*24*(VLOOKUP(AJ$2,SCHEDULE,2)-VLOOKUP($A6,SCHEDULE,2))</f>
        <v>230</v>
      </c>
      <c r="AK6" s="130" t="n">
        <f aca="false">60*24*(VLOOKUP(AK$2,SCHEDULE,2)-VLOOKUP($A6,SCHEDULE,2))</f>
        <v>230</v>
      </c>
      <c r="AL6" s="130" t="n">
        <f aca="false">60*24*(VLOOKUP(AL$2,SCHEDULE,2)-VLOOKUP($A6,SCHEDULE,2))</f>
        <v>230</v>
      </c>
      <c r="AM6" s="130" t="n">
        <f aca="false">60*24*(VLOOKUP(AM$2,SCHEDULE,2)-VLOOKUP($A6,SCHEDULE,2))</f>
        <v>240</v>
      </c>
      <c r="AN6" s="130" t="n">
        <f aca="false">60*24*(VLOOKUP(AN$2,SCHEDULE,2)-VLOOKUP($A6,SCHEDULE,2))</f>
        <v>240</v>
      </c>
      <c r="AO6" s="130" t="n">
        <f aca="false">60*24*(VLOOKUP(AO$2,SCHEDULE,2)-VLOOKUP($A6,SCHEDULE,2))</f>
        <v>240</v>
      </c>
      <c r="AP6" s="130" t="n">
        <f aca="false">60*24*(VLOOKUP(AP$2,SCHEDULE,2)-VLOOKUP($A6,SCHEDULE,2))</f>
        <v>240</v>
      </c>
      <c r="AQ6" s="130" t="n">
        <f aca="false">60*24*(VLOOKUP(AQ$2,SCHEDULE,2)-VLOOKUP($A6,SCHEDULE,2))</f>
        <v>240</v>
      </c>
      <c r="AR6" s="130" t="n">
        <f aca="false">60*24*(VLOOKUP(AR$2,SCHEDULE,2)-VLOOKUP($A6,SCHEDULE,2))</f>
        <v>240</v>
      </c>
      <c r="AS6" s="130" t="n">
        <f aca="false">60*24*(VLOOKUP(AS$2,SCHEDULE,2)-VLOOKUP($A6,SCHEDULE,2))</f>
        <v>240</v>
      </c>
      <c r="AT6" s="130" t="n">
        <f aca="false">60*24*(VLOOKUP(AT$2,SCHEDULE,2)-VLOOKUP($A6,SCHEDULE,2))</f>
        <v>240</v>
      </c>
      <c r="AU6" s="130" t="n">
        <f aca="false">60*24*(VLOOKUP(AU$2,SCHEDULE,2)-VLOOKUP($A6,SCHEDULE,2))</f>
        <v>240</v>
      </c>
      <c r="AV6" s="130" t="n">
        <f aca="false">60*24*(VLOOKUP(AV$2,SCHEDULE,2)-VLOOKUP($A6,SCHEDULE,2))</f>
        <v>240</v>
      </c>
      <c r="AW6" s="130" t="n">
        <f aca="false">60*24*(VLOOKUP(AW$2,SCHEDULE,2)-VLOOKUP($A6,SCHEDULE,2))</f>
        <v>285</v>
      </c>
      <c r="AX6" s="130" t="n">
        <f aca="false">60*24*(VLOOKUP(AX$2,SCHEDULE,2)-VLOOKUP($A6,SCHEDULE,2))</f>
        <v>285</v>
      </c>
      <c r="AY6" s="130" t="n">
        <f aca="false">60*24*(VLOOKUP(AY$2,SCHEDULE,2)-VLOOKUP($A6,SCHEDULE,2))</f>
        <v>305</v>
      </c>
      <c r="AZ6" s="130" t="n">
        <f aca="false">60*24*(VLOOKUP(AZ$2,SCHEDULE,2)-VLOOKUP($A6,SCHEDULE,2))</f>
        <v>330</v>
      </c>
      <c r="BA6" s="130" t="n">
        <f aca="false">60*24*(VLOOKUP(BA$2,SCHEDULE,2)-VLOOKUP($A6,SCHEDULE,2))</f>
        <v>370</v>
      </c>
      <c r="BB6" s="130" t="n">
        <f aca="false">60*24*(VLOOKUP(BB$2,SCHEDULE,2)-VLOOKUP($A6,SCHEDULE,2))</f>
        <v>375</v>
      </c>
      <c r="BC6" s="130" t="n">
        <f aca="false">60*24*(VLOOKUP(BC$2,SCHEDULE,2)-VLOOKUP($A6,SCHEDULE,2))</f>
        <v>375</v>
      </c>
      <c r="BD6" s="130" t="n">
        <f aca="false">60*24*(VLOOKUP(BD$2,SCHEDULE,2)-VLOOKUP($A6,SCHEDULE,2))</f>
        <v>375</v>
      </c>
      <c r="BE6" s="130" t="n">
        <f aca="false">60*24*(VLOOKUP(BE$2,SCHEDULE,2)-VLOOKUP($A6,SCHEDULE,2))</f>
        <v>375</v>
      </c>
      <c r="BF6" s="130" t="n">
        <f aca="false">60*24*(VLOOKUP(BF$2,SCHEDULE,2)-VLOOKUP($A6,SCHEDULE,2))</f>
        <v>395</v>
      </c>
      <c r="BG6" s="130" t="n">
        <f aca="false">60*24*(VLOOKUP(BG$2,SCHEDULE,2)-VLOOKUP($A6,SCHEDULE,2))</f>
        <v>395</v>
      </c>
      <c r="BH6" s="130" t="n">
        <f aca="false">60*24*(VLOOKUP(BH$2,SCHEDULE,2)-VLOOKUP($A6,SCHEDULE,2))</f>
        <v>395</v>
      </c>
      <c r="BI6" s="130" t="n">
        <f aca="false">60*24*(VLOOKUP(BI$2,SCHEDULE,2)-VLOOKUP($A6,SCHEDULE,2))</f>
        <v>395</v>
      </c>
      <c r="BJ6" s="130" t="n">
        <f aca="false">60*24*(VLOOKUP(BJ$2,SCHEDULE,2)-VLOOKUP($A6,SCHEDULE,2))</f>
        <v>395</v>
      </c>
      <c r="BK6" s="130" t="n">
        <f aca="false">60*24*(VLOOKUP(BK$2,SCHEDULE,2)-VLOOKUP($A6,SCHEDULE,2))</f>
        <v>395</v>
      </c>
      <c r="BL6" s="130" t="n">
        <f aca="false">60*24*(VLOOKUP(BL$2,SCHEDULE,2)-VLOOKUP($A6,SCHEDULE,2))</f>
        <v>415</v>
      </c>
      <c r="BM6" s="130" t="n">
        <f aca="false">60*24*(VLOOKUP(BM$2,SCHEDULE,2)-VLOOKUP($A6,SCHEDULE,2))</f>
        <v>415</v>
      </c>
    </row>
    <row r="7" customFormat="false" ht="12.75" hidden="false" customHeight="false" outlineLevel="0" collapsed="false">
      <c r="A7" s="0" t="n">
        <f aca="false">A6+1</f>
        <v>5</v>
      </c>
      <c r="B7" s="129" t="n">
        <v>0.354166666666667</v>
      </c>
      <c r="C7" s="130" t="n">
        <f aca="false">60*24*(VLOOKUP(C$2,SCHEDULE,2)-VLOOKUP($A7,SCHEDULE,2))</f>
        <v>0</v>
      </c>
      <c r="D7" s="130" t="n">
        <f aca="false">60*24*(VLOOKUP(D$2,SCHEDULE,2)-VLOOKUP($A7,SCHEDULE,2))</f>
        <v>0</v>
      </c>
      <c r="E7" s="130" t="n">
        <f aca="false">60*24*(VLOOKUP(E$2,SCHEDULE,2)-VLOOKUP($A7,SCHEDULE,2))</f>
        <v>0</v>
      </c>
      <c r="F7" s="130" t="n">
        <f aca="false">60*24*(VLOOKUP(F$2,SCHEDULE,2)-VLOOKUP($A7,SCHEDULE,2))</f>
        <v>0</v>
      </c>
      <c r="G7" s="130" t="n">
        <f aca="false">60*24*(VLOOKUP(G$2,SCHEDULE,2)-VLOOKUP($A7,SCHEDULE,2))</f>
        <v>0</v>
      </c>
      <c r="H7" s="130" t="n">
        <f aca="false">60*24*(VLOOKUP(H$2,SCHEDULE,2)-VLOOKUP($A7,SCHEDULE,2))</f>
        <v>0</v>
      </c>
      <c r="I7" s="130" t="n">
        <f aca="false">60*24*(VLOOKUP(I$2,SCHEDULE,2)-VLOOKUP($A7,SCHEDULE,2))</f>
        <v>0</v>
      </c>
      <c r="J7" s="130" t="n">
        <f aca="false">60*24*(VLOOKUP(J$2,SCHEDULE,2)-VLOOKUP($A7,SCHEDULE,2))</f>
        <v>0</v>
      </c>
      <c r="K7" s="130" t="n">
        <f aca="false">60*24*(VLOOKUP(K$2,SCHEDULE,2)-VLOOKUP($A7,SCHEDULE,2))</f>
        <v>0</v>
      </c>
      <c r="L7" s="130" t="n">
        <f aca="false">60*24*(VLOOKUP(L$2,SCHEDULE,2)-VLOOKUP($A7,SCHEDULE,2))</f>
        <v>0</v>
      </c>
      <c r="M7" s="130" t="n">
        <f aca="false">60*24*(VLOOKUP(M$2,SCHEDULE,2)-VLOOKUP($A7,SCHEDULE,2))</f>
        <v>30</v>
      </c>
      <c r="N7" s="130" t="n">
        <f aca="false">60*24*(VLOOKUP(N$2,SCHEDULE,2)-VLOOKUP($A7,SCHEDULE,2))</f>
        <v>30</v>
      </c>
      <c r="O7" s="130" t="n">
        <f aca="false">60*24*(VLOOKUP(O$2,SCHEDULE,2)-VLOOKUP($A7,SCHEDULE,2))</f>
        <v>30</v>
      </c>
      <c r="P7" s="130" t="n">
        <f aca="false">60*24*(VLOOKUP(P$2,SCHEDULE,2)-VLOOKUP($A7,SCHEDULE,2))</f>
        <v>30</v>
      </c>
      <c r="Q7" s="130" t="n">
        <f aca="false">60*24*(VLOOKUP(Q$2,SCHEDULE,2)-VLOOKUP($A7,SCHEDULE,2))</f>
        <v>50</v>
      </c>
      <c r="R7" s="130" t="n">
        <f aca="false">60*24*(VLOOKUP(R$2,SCHEDULE,2)-VLOOKUP($A7,SCHEDULE,2))</f>
        <v>50</v>
      </c>
      <c r="S7" s="130" t="n">
        <f aca="false">60*24*(VLOOKUP(S$2,SCHEDULE,2)-VLOOKUP($A7,SCHEDULE,2))</f>
        <v>50</v>
      </c>
      <c r="T7" s="130" t="n">
        <f aca="false">60*24*(VLOOKUP(T$2,SCHEDULE,2)-VLOOKUP($A7,SCHEDULE,2))</f>
        <v>50</v>
      </c>
      <c r="U7" s="130" t="n">
        <f aca="false">60*24*(VLOOKUP(U$2,SCHEDULE,2)-VLOOKUP($A7,SCHEDULE,2))</f>
        <v>70</v>
      </c>
      <c r="V7" s="130" t="n">
        <f aca="false">60*24*(VLOOKUP(V$2,SCHEDULE,2)-VLOOKUP($A7,SCHEDULE,2))</f>
        <v>105</v>
      </c>
      <c r="W7" s="130" t="n">
        <f aca="false">60*24*(VLOOKUP(W$2,SCHEDULE,2)-VLOOKUP($A7,SCHEDULE,2))</f>
        <v>110</v>
      </c>
      <c r="X7" s="130" t="n">
        <f aca="false">60*24*(VLOOKUP(X$2,SCHEDULE,2)-VLOOKUP($A7,SCHEDULE,2))</f>
        <v>120</v>
      </c>
      <c r="Y7" s="130" t="n">
        <f aca="false">60*24*(VLOOKUP(Y$2,SCHEDULE,2)-VLOOKUP($A7,SCHEDULE,2))</f>
        <v>120</v>
      </c>
      <c r="Z7" s="130" t="n">
        <f aca="false">60*24*(VLOOKUP(Z$2,SCHEDULE,2)-VLOOKUP($A7,SCHEDULE,2))</f>
        <v>120</v>
      </c>
      <c r="AA7" s="130" t="n">
        <f aca="false">60*24*(VLOOKUP(AA$2,SCHEDULE,2)-VLOOKUP($A7,SCHEDULE,2))</f>
        <v>140</v>
      </c>
      <c r="AB7" s="130" t="n">
        <f aca="false">60*24*(VLOOKUP(AB$2,SCHEDULE,2)-VLOOKUP($A7,SCHEDULE,2))</f>
        <v>165</v>
      </c>
      <c r="AC7" s="130" t="n">
        <f aca="false">60*24*(VLOOKUP(AC$2,SCHEDULE,2)-VLOOKUP($A7,SCHEDULE,2))</f>
        <v>165</v>
      </c>
      <c r="AD7" s="130" t="n">
        <f aca="false">60*24*(VLOOKUP(AD$2,SCHEDULE,2)-VLOOKUP($A7,SCHEDULE,2))</f>
        <v>165</v>
      </c>
      <c r="AE7" s="130" t="n">
        <f aca="false">60*24*(VLOOKUP(AE$2,SCHEDULE,2)-VLOOKUP($A7,SCHEDULE,2))</f>
        <v>165</v>
      </c>
      <c r="AF7" s="130" t="n">
        <f aca="false">60*24*(VLOOKUP(AF$2,SCHEDULE,2)-VLOOKUP($A7,SCHEDULE,2))</f>
        <v>185</v>
      </c>
      <c r="AG7" s="130" t="n">
        <f aca="false">60*24*(VLOOKUP(AG$2,SCHEDULE,2)-VLOOKUP($A7,SCHEDULE,2))</f>
        <v>200</v>
      </c>
      <c r="AH7" s="130" t="n">
        <f aca="false">60*24*(VLOOKUP(AH$2,SCHEDULE,2)-VLOOKUP($A7,SCHEDULE,2))</f>
        <v>210</v>
      </c>
      <c r="AI7" s="130" t="n">
        <f aca="false">60*24*(VLOOKUP(AI$2,SCHEDULE,2)-VLOOKUP($A7,SCHEDULE,2))</f>
        <v>220</v>
      </c>
      <c r="AJ7" s="130" t="n">
        <f aca="false">60*24*(VLOOKUP(AJ$2,SCHEDULE,2)-VLOOKUP($A7,SCHEDULE,2))</f>
        <v>230</v>
      </c>
      <c r="AK7" s="130" t="n">
        <f aca="false">60*24*(VLOOKUP(AK$2,SCHEDULE,2)-VLOOKUP($A7,SCHEDULE,2))</f>
        <v>230</v>
      </c>
      <c r="AL7" s="130" t="n">
        <f aca="false">60*24*(VLOOKUP(AL$2,SCHEDULE,2)-VLOOKUP($A7,SCHEDULE,2))</f>
        <v>230</v>
      </c>
      <c r="AM7" s="130" t="n">
        <f aca="false">60*24*(VLOOKUP(AM$2,SCHEDULE,2)-VLOOKUP($A7,SCHEDULE,2))</f>
        <v>240</v>
      </c>
      <c r="AN7" s="130" t="n">
        <f aca="false">60*24*(VLOOKUP(AN$2,SCHEDULE,2)-VLOOKUP($A7,SCHEDULE,2))</f>
        <v>240</v>
      </c>
      <c r="AO7" s="130" t="n">
        <f aca="false">60*24*(VLOOKUP(AO$2,SCHEDULE,2)-VLOOKUP($A7,SCHEDULE,2))</f>
        <v>240</v>
      </c>
      <c r="AP7" s="130" t="n">
        <f aca="false">60*24*(VLOOKUP(AP$2,SCHEDULE,2)-VLOOKUP($A7,SCHEDULE,2))</f>
        <v>240</v>
      </c>
      <c r="AQ7" s="130" t="n">
        <f aca="false">60*24*(VLOOKUP(AQ$2,SCHEDULE,2)-VLOOKUP($A7,SCHEDULE,2))</f>
        <v>240</v>
      </c>
      <c r="AR7" s="130" t="n">
        <f aca="false">60*24*(VLOOKUP(AR$2,SCHEDULE,2)-VLOOKUP($A7,SCHEDULE,2))</f>
        <v>240</v>
      </c>
      <c r="AS7" s="130" t="n">
        <f aca="false">60*24*(VLOOKUP(AS$2,SCHEDULE,2)-VLOOKUP($A7,SCHEDULE,2))</f>
        <v>240</v>
      </c>
      <c r="AT7" s="130" t="n">
        <f aca="false">60*24*(VLOOKUP(AT$2,SCHEDULE,2)-VLOOKUP($A7,SCHEDULE,2))</f>
        <v>240</v>
      </c>
      <c r="AU7" s="130" t="n">
        <f aca="false">60*24*(VLOOKUP(AU$2,SCHEDULE,2)-VLOOKUP($A7,SCHEDULE,2))</f>
        <v>240</v>
      </c>
      <c r="AV7" s="130" t="n">
        <f aca="false">60*24*(VLOOKUP(AV$2,SCHEDULE,2)-VLOOKUP($A7,SCHEDULE,2))</f>
        <v>240</v>
      </c>
      <c r="AW7" s="130" t="n">
        <f aca="false">60*24*(VLOOKUP(AW$2,SCHEDULE,2)-VLOOKUP($A7,SCHEDULE,2))</f>
        <v>285</v>
      </c>
      <c r="AX7" s="130" t="n">
        <f aca="false">60*24*(VLOOKUP(AX$2,SCHEDULE,2)-VLOOKUP($A7,SCHEDULE,2))</f>
        <v>285</v>
      </c>
      <c r="AY7" s="130" t="n">
        <f aca="false">60*24*(VLOOKUP(AY$2,SCHEDULE,2)-VLOOKUP($A7,SCHEDULE,2))</f>
        <v>305</v>
      </c>
      <c r="AZ7" s="130" t="n">
        <f aca="false">60*24*(VLOOKUP(AZ$2,SCHEDULE,2)-VLOOKUP($A7,SCHEDULE,2))</f>
        <v>330</v>
      </c>
      <c r="BA7" s="130" t="n">
        <f aca="false">60*24*(VLOOKUP(BA$2,SCHEDULE,2)-VLOOKUP($A7,SCHEDULE,2))</f>
        <v>370</v>
      </c>
      <c r="BB7" s="130" t="n">
        <f aca="false">60*24*(VLOOKUP(BB$2,SCHEDULE,2)-VLOOKUP($A7,SCHEDULE,2))</f>
        <v>375</v>
      </c>
      <c r="BC7" s="130" t="n">
        <f aca="false">60*24*(VLOOKUP(BC$2,SCHEDULE,2)-VLOOKUP($A7,SCHEDULE,2))</f>
        <v>375</v>
      </c>
      <c r="BD7" s="130" t="n">
        <f aca="false">60*24*(VLOOKUP(BD$2,SCHEDULE,2)-VLOOKUP($A7,SCHEDULE,2))</f>
        <v>375</v>
      </c>
      <c r="BE7" s="130" t="n">
        <f aca="false">60*24*(VLOOKUP(BE$2,SCHEDULE,2)-VLOOKUP($A7,SCHEDULE,2))</f>
        <v>375</v>
      </c>
      <c r="BF7" s="130" t="n">
        <f aca="false">60*24*(VLOOKUP(BF$2,SCHEDULE,2)-VLOOKUP($A7,SCHEDULE,2))</f>
        <v>395</v>
      </c>
      <c r="BG7" s="130" t="n">
        <f aca="false">60*24*(VLOOKUP(BG$2,SCHEDULE,2)-VLOOKUP($A7,SCHEDULE,2))</f>
        <v>395</v>
      </c>
      <c r="BH7" s="130" t="n">
        <f aca="false">60*24*(VLOOKUP(BH$2,SCHEDULE,2)-VLOOKUP($A7,SCHEDULE,2))</f>
        <v>395</v>
      </c>
      <c r="BI7" s="130" t="n">
        <f aca="false">60*24*(VLOOKUP(BI$2,SCHEDULE,2)-VLOOKUP($A7,SCHEDULE,2))</f>
        <v>395</v>
      </c>
      <c r="BJ7" s="130" t="n">
        <f aca="false">60*24*(VLOOKUP(BJ$2,SCHEDULE,2)-VLOOKUP($A7,SCHEDULE,2))</f>
        <v>395</v>
      </c>
      <c r="BK7" s="130" t="n">
        <f aca="false">60*24*(VLOOKUP(BK$2,SCHEDULE,2)-VLOOKUP($A7,SCHEDULE,2))</f>
        <v>395</v>
      </c>
      <c r="BL7" s="130" t="n">
        <f aca="false">60*24*(VLOOKUP(BL$2,SCHEDULE,2)-VLOOKUP($A7,SCHEDULE,2))</f>
        <v>415</v>
      </c>
      <c r="BM7" s="130" t="n">
        <f aca="false">60*24*(VLOOKUP(BM$2,SCHEDULE,2)-VLOOKUP($A7,SCHEDULE,2))</f>
        <v>415</v>
      </c>
    </row>
    <row r="8" customFormat="false" ht="12.75" hidden="false" customHeight="false" outlineLevel="0" collapsed="false">
      <c r="A8" s="0" t="n">
        <f aca="false">A7+1</f>
        <v>6</v>
      </c>
      <c r="B8" s="129" t="n">
        <v>0.354166666666667</v>
      </c>
      <c r="C8" s="130" t="n">
        <f aca="false">60*24*(VLOOKUP(C$2,SCHEDULE,2)-VLOOKUP($A8,SCHEDULE,2))</f>
        <v>0</v>
      </c>
      <c r="D8" s="130" t="n">
        <f aca="false">60*24*(VLOOKUP(D$2,SCHEDULE,2)-VLOOKUP($A8,SCHEDULE,2))</f>
        <v>0</v>
      </c>
      <c r="E8" s="130" t="n">
        <f aca="false">60*24*(VLOOKUP(E$2,SCHEDULE,2)-VLOOKUP($A8,SCHEDULE,2))</f>
        <v>0</v>
      </c>
      <c r="F8" s="130" t="n">
        <f aca="false">60*24*(VLOOKUP(F$2,SCHEDULE,2)-VLOOKUP($A8,SCHEDULE,2))</f>
        <v>0</v>
      </c>
      <c r="G8" s="130" t="n">
        <f aca="false">60*24*(VLOOKUP(G$2,SCHEDULE,2)-VLOOKUP($A8,SCHEDULE,2))</f>
        <v>0</v>
      </c>
      <c r="H8" s="130" t="n">
        <f aca="false">60*24*(VLOOKUP(H$2,SCHEDULE,2)-VLOOKUP($A8,SCHEDULE,2))</f>
        <v>0</v>
      </c>
      <c r="I8" s="130" t="n">
        <f aca="false">60*24*(VLOOKUP(I$2,SCHEDULE,2)-VLOOKUP($A8,SCHEDULE,2))</f>
        <v>0</v>
      </c>
      <c r="J8" s="130" t="n">
        <f aca="false">60*24*(VLOOKUP(J$2,SCHEDULE,2)-VLOOKUP($A8,SCHEDULE,2))</f>
        <v>0</v>
      </c>
      <c r="K8" s="130" t="n">
        <f aca="false">60*24*(VLOOKUP(K$2,SCHEDULE,2)-VLOOKUP($A8,SCHEDULE,2))</f>
        <v>0</v>
      </c>
      <c r="L8" s="130" t="n">
        <f aca="false">60*24*(VLOOKUP(L$2,SCHEDULE,2)-VLOOKUP($A8,SCHEDULE,2))</f>
        <v>0</v>
      </c>
      <c r="M8" s="130" t="n">
        <f aca="false">60*24*(VLOOKUP(M$2,SCHEDULE,2)-VLOOKUP($A8,SCHEDULE,2))</f>
        <v>30</v>
      </c>
      <c r="N8" s="130" t="n">
        <f aca="false">60*24*(VLOOKUP(N$2,SCHEDULE,2)-VLOOKUP($A8,SCHEDULE,2))</f>
        <v>30</v>
      </c>
      <c r="O8" s="130" t="n">
        <f aca="false">60*24*(VLOOKUP(O$2,SCHEDULE,2)-VLOOKUP($A8,SCHEDULE,2))</f>
        <v>30</v>
      </c>
      <c r="P8" s="130" t="n">
        <f aca="false">60*24*(VLOOKUP(P$2,SCHEDULE,2)-VLOOKUP($A8,SCHEDULE,2))</f>
        <v>30</v>
      </c>
      <c r="Q8" s="130" t="n">
        <f aca="false">60*24*(VLOOKUP(Q$2,SCHEDULE,2)-VLOOKUP($A8,SCHEDULE,2))</f>
        <v>50</v>
      </c>
      <c r="R8" s="130" t="n">
        <f aca="false">60*24*(VLOOKUP(R$2,SCHEDULE,2)-VLOOKUP($A8,SCHEDULE,2))</f>
        <v>50</v>
      </c>
      <c r="S8" s="130" t="n">
        <f aca="false">60*24*(VLOOKUP(S$2,SCHEDULE,2)-VLOOKUP($A8,SCHEDULE,2))</f>
        <v>50</v>
      </c>
      <c r="T8" s="130" t="n">
        <f aca="false">60*24*(VLOOKUP(T$2,SCHEDULE,2)-VLOOKUP($A8,SCHEDULE,2))</f>
        <v>50</v>
      </c>
      <c r="U8" s="130" t="n">
        <f aca="false">60*24*(VLOOKUP(U$2,SCHEDULE,2)-VLOOKUP($A8,SCHEDULE,2))</f>
        <v>70</v>
      </c>
      <c r="V8" s="130" t="n">
        <f aca="false">60*24*(VLOOKUP(V$2,SCHEDULE,2)-VLOOKUP($A8,SCHEDULE,2))</f>
        <v>105</v>
      </c>
      <c r="W8" s="130" t="n">
        <f aca="false">60*24*(VLOOKUP(W$2,SCHEDULE,2)-VLOOKUP($A8,SCHEDULE,2))</f>
        <v>110</v>
      </c>
      <c r="X8" s="130" t="n">
        <f aca="false">60*24*(VLOOKUP(X$2,SCHEDULE,2)-VLOOKUP($A8,SCHEDULE,2))</f>
        <v>120</v>
      </c>
      <c r="Y8" s="130" t="n">
        <f aca="false">60*24*(VLOOKUP(Y$2,SCHEDULE,2)-VLOOKUP($A8,SCHEDULE,2))</f>
        <v>120</v>
      </c>
      <c r="Z8" s="130" t="n">
        <f aca="false">60*24*(VLOOKUP(Z$2,SCHEDULE,2)-VLOOKUP($A8,SCHEDULE,2))</f>
        <v>120</v>
      </c>
      <c r="AA8" s="130" t="n">
        <f aca="false">60*24*(VLOOKUP(AA$2,SCHEDULE,2)-VLOOKUP($A8,SCHEDULE,2))</f>
        <v>140</v>
      </c>
      <c r="AB8" s="130" t="n">
        <f aca="false">60*24*(VLOOKUP(AB$2,SCHEDULE,2)-VLOOKUP($A8,SCHEDULE,2))</f>
        <v>165</v>
      </c>
      <c r="AC8" s="130" t="n">
        <f aca="false">60*24*(VLOOKUP(AC$2,SCHEDULE,2)-VLOOKUP($A8,SCHEDULE,2))</f>
        <v>165</v>
      </c>
      <c r="AD8" s="130" t="n">
        <f aca="false">60*24*(VLOOKUP(AD$2,SCHEDULE,2)-VLOOKUP($A8,SCHEDULE,2))</f>
        <v>165</v>
      </c>
      <c r="AE8" s="130" t="n">
        <f aca="false">60*24*(VLOOKUP(AE$2,SCHEDULE,2)-VLOOKUP($A8,SCHEDULE,2))</f>
        <v>165</v>
      </c>
      <c r="AF8" s="130" t="n">
        <f aca="false">60*24*(VLOOKUP(AF$2,SCHEDULE,2)-VLOOKUP($A8,SCHEDULE,2))</f>
        <v>185</v>
      </c>
      <c r="AG8" s="130" t="n">
        <f aca="false">60*24*(VLOOKUP(AG$2,SCHEDULE,2)-VLOOKUP($A8,SCHEDULE,2))</f>
        <v>200</v>
      </c>
      <c r="AH8" s="130" t="n">
        <f aca="false">60*24*(VLOOKUP(AH$2,SCHEDULE,2)-VLOOKUP($A8,SCHEDULE,2))</f>
        <v>210</v>
      </c>
      <c r="AI8" s="130" t="n">
        <f aca="false">60*24*(VLOOKUP(AI$2,SCHEDULE,2)-VLOOKUP($A8,SCHEDULE,2))</f>
        <v>220</v>
      </c>
      <c r="AJ8" s="130" t="n">
        <f aca="false">60*24*(VLOOKUP(AJ$2,SCHEDULE,2)-VLOOKUP($A8,SCHEDULE,2))</f>
        <v>230</v>
      </c>
      <c r="AK8" s="130" t="n">
        <f aca="false">60*24*(VLOOKUP(AK$2,SCHEDULE,2)-VLOOKUP($A8,SCHEDULE,2))</f>
        <v>230</v>
      </c>
      <c r="AL8" s="130" t="n">
        <f aca="false">60*24*(VLOOKUP(AL$2,SCHEDULE,2)-VLOOKUP($A8,SCHEDULE,2))</f>
        <v>230</v>
      </c>
      <c r="AM8" s="130" t="n">
        <f aca="false">60*24*(VLOOKUP(AM$2,SCHEDULE,2)-VLOOKUP($A8,SCHEDULE,2))</f>
        <v>240</v>
      </c>
      <c r="AN8" s="130" t="n">
        <f aca="false">60*24*(VLOOKUP(AN$2,SCHEDULE,2)-VLOOKUP($A8,SCHEDULE,2))</f>
        <v>240</v>
      </c>
      <c r="AO8" s="130" t="n">
        <f aca="false">60*24*(VLOOKUP(AO$2,SCHEDULE,2)-VLOOKUP($A8,SCHEDULE,2))</f>
        <v>240</v>
      </c>
      <c r="AP8" s="130" t="n">
        <f aca="false">60*24*(VLOOKUP(AP$2,SCHEDULE,2)-VLOOKUP($A8,SCHEDULE,2))</f>
        <v>240</v>
      </c>
      <c r="AQ8" s="130" t="n">
        <f aca="false">60*24*(VLOOKUP(AQ$2,SCHEDULE,2)-VLOOKUP($A8,SCHEDULE,2))</f>
        <v>240</v>
      </c>
      <c r="AR8" s="130" t="n">
        <f aca="false">60*24*(VLOOKUP(AR$2,SCHEDULE,2)-VLOOKUP($A8,SCHEDULE,2))</f>
        <v>240</v>
      </c>
      <c r="AS8" s="130" t="n">
        <f aca="false">60*24*(VLOOKUP(AS$2,SCHEDULE,2)-VLOOKUP($A8,SCHEDULE,2))</f>
        <v>240</v>
      </c>
      <c r="AT8" s="130" t="n">
        <f aca="false">60*24*(VLOOKUP(AT$2,SCHEDULE,2)-VLOOKUP($A8,SCHEDULE,2))</f>
        <v>240</v>
      </c>
      <c r="AU8" s="130" t="n">
        <f aca="false">60*24*(VLOOKUP(AU$2,SCHEDULE,2)-VLOOKUP($A8,SCHEDULE,2))</f>
        <v>240</v>
      </c>
      <c r="AV8" s="130" t="n">
        <f aca="false">60*24*(VLOOKUP(AV$2,SCHEDULE,2)-VLOOKUP($A8,SCHEDULE,2))</f>
        <v>240</v>
      </c>
      <c r="AW8" s="130" t="n">
        <f aca="false">60*24*(VLOOKUP(AW$2,SCHEDULE,2)-VLOOKUP($A8,SCHEDULE,2))</f>
        <v>285</v>
      </c>
      <c r="AX8" s="130" t="n">
        <f aca="false">60*24*(VLOOKUP(AX$2,SCHEDULE,2)-VLOOKUP($A8,SCHEDULE,2))</f>
        <v>285</v>
      </c>
      <c r="AY8" s="130" t="n">
        <f aca="false">60*24*(VLOOKUP(AY$2,SCHEDULE,2)-VLOOKUP($A8,SCHEDULE,2))</f>
        <v>305</v>
      </c>
      <c r="AZ8" s="130" t="n">
        <f aca="false">60*24*(VLOOKUP(AZ$2,SCHEDULE,2)-VLOOKUP($A8,SCHEDULE,2))</f>
        <v>330</v>
      </c>
      <c r="BA8" s="130" t="n">
        <f aca="false">60*24*(VLOOKUP(BA$2,SCHEDULE,2)-VLOOKUP($A8,SCHEDULE,2))</f>
        <v>370</v>
      </c>
      <c r="BB8" s="130" t="n">
        <f aca="false">60*24*(VLOOKUP(BB$2,SCHEDULE,2)-VLOOKUP($A8,SCHEDULE,2))</f>
        <v>375</v>
      </c>
      <c r="BC8" s="130" t="n">
        <f aca="false">60*24*(VLOOKUP(BC$2,SCHEDULE,2)-VLOOKUP($A8,SCHEDULE,2))</f>
        <v>375</v>
      </c>
      <c r="BD8" s="130" t="n">
        <f aca="false">60*24*(VLOOKUP(BD$2,SCHEDULE,2)-VLOOKUP($A8,SCHEDULE,2))</f>
        <v>375</v>
      </c>
      <c r="BE8" s="130" t="n">
        <f aca="false">60*24*(VLOOKUP(BE$2,SCHEDULE,2)-VLOOKUP($A8,SCHEDULE,2))</f>
        <v>375</v>
      </c>
      <c r="BF8" s="130" t="n">
        <f aca="false">60*24*(VLOOKUP(BF$2,SCHEDULE,2)-VLOOKUP($A8,SCHEDULE,2))</f>
        <v>395</v>
      </c>
      <c r="BG8" s="130" t="n">
        <f aca="false">60*24*(VLOOKUP(BG$2,SCHEDULE,2)-VLOOKUP($A8,SCHEDULE,2))</f>
        <v>395</v>
      </c>
      <c r="BH8" s="130" t="n">
        <f aca="false">60*24*(VLOOKUP(BH$2,SCHEDULE,2)-VLOOKUP($A8,SCHEDULE,2))</f>
        <v>395</v>
      </c>
      <c r="BI8" s="130" t="n">
        <f aca="false">60*24*(VLOOKUP(BI$2,SCHEDULE,2)-VLOOKUP($A8,SCHEDULE,2))</f>
        <v>395</v>
      </c>
      <c r="BJ8" s="130" t="n">
        <f aca="false">60*24*(VLOOKUP(BJ$2,SCHEDULE,2)-VLOOKUP($A8,SCHEDULE,2))</f>
        <v>395</v>
      </c>
      <c r="BK8" s="130" t="n">
        <f aca="false">60*24*(VLOOKUP(BK$2,SCHEDULE,2)-VLOOKUP($A8,SCHEDULE,2))</f>
        <v>395</v>
      </c>
      <c r="BL8" s="130" t="n">
        <f aca="false">60*24*(VLOOKUP(BL$2,SCHEDULE,2)-VLOOKUP($A8,SCHEDULE,2))</f>
        <v>415</v>
      </c>
      <c r="BM8" s="130" t="n">
        <f aca="false">60*24*(VLOOKUP(BM$2,SCHEDULE,2)-VLOOKUP($A8,SCHEDULE,2))</f>
        <v>415</v>
      </c>
    </row>
    <row r="9" customFormat="false" ht="12.75" hidden="false" customHeight="false" outlineLevel="0" collapsed="false">
      <c r="A9" s="0" t="n">
        <f aca="false">A8+1</f>
        <v>7</v>
      </c>
      <c r="B9" s="129" t="n">
        <v>0.354166666666667</v>
      </c>
      <c r="C9" s="130" t="n">
        <f aca="false">60*24*(VLOOKUP(C$2,SCHEDULE,2)-VLOOKUP($A9,SCHEDULE,2))</f>
        <v>0</v>
      </c>
      <c r="D9" s="130" t="n">
        <f aca="false">60*24*(VLOOKUP(D$2,SCHEDULE,2)-VLOOKUP($A9,SCHEDULE,2))</f>
        <v>0</v>
      </c>
      <c r="E9" s="130" t="n">
        <f aca="false">60*24*(VLOOKUP(E$2,SCHEDULE,2)-VLOOKUP($A9,SCHEDULE,2))</f>
        <v>0</v>
      </c>
      <c r="F9" s="130" t="n">
        <f aca="false">60*24*(VLOOKUP(F$2,SCHEDULE,2)-VLOOKUP($A9,SCHEDULE,2))</f>
        <v>0</v>
      </c>
      <c r="G9" s="130" t="n">
        <f aca="false">60*24*(VLOOKUP(G$2,SCHEDULE,2)-VLOOKUP($A9,SCHEDULE,2))</f>
        <v>0</v>
      </c>
      <c r="H9" s="130" t="n">
        <f aca="false">60*24*(VLOOKUP(H$2,SCHEDULE,2)-VLOOKUP($A9,SCHEDULE,2))</f>
        <v>0</v>
      </c>
      <c r="I9" s="130" t="n">
        <f aca="false">60*24*(VLOOKUP(I$2,SCHEDULE,2)-VLOOKUP($A9,SCHEDULE,2))</f>
        <v>0</v>
      </c>
      <c r="J9" s="130" t="n">
        <f aca="false">60*24*(VLOOKUP(J$2,SCHEDULE,2)-VLOOKUP($A9,SCHEDULE,2))</f>
        <v>0</v>
      </c>
      <c r="K9" s="130" t="n">
        <f aca="false">60*24*(VLOOKUP(K$2,SCHEDULE,2)-VLOOKUP($A9,SCHEDULE,2))</f>
        <v>0</v>
      </c>
      <c r="L9" s="130" t="n">
        <f aca="false">60*24*(VLOOKUP(L$2,SCHEDULE,2)-VLOOKUP($A9,SCHEDULE,2))</f>
        <v>0</v>
      </c>
      <c r="M9" s="130" t="n">
        <f aca="false">60*24*(VLOOKUP(M$2,SCHEDULE,2)-VLOOKUP($A9,SCHEDULE,2))</f>
        <v>30</v>
      </c>
      <c r="N9" s="130" t="n">
        <f aca="false">60*24*(VLOOKUP(N$2,SCHEDULE,2)-VLOOKUP($A9,SCHEDULE,2))</f>
        <v>30</v>
      </c>
      <c r="O9" s="130" t="n">
        <f aca="false">60*24*(VLOOKUP(O$2,SCHEDULE,2)-VLOOKUP($A9,SCHEDULE,2))</f>
        <v>30</v>
      </c>
      <c r="P9" s="130" t="n">
        <f aca="false">60*24*(VLOOKUP(P$2,SCHEDULE,2)-VLOOKUP($A9,SCHEDULE,2))</f>
        <v>30</v>
      </c>
      <c r="Q9" s="130" t="n">
        <f aca="false">60*24*(VLOOKUP(Q$2,SCHEDULE,2)-VLOOKUP($A9,SCHEDULE,2))</f>
        <v>50</v>
      </c>
      <c r="R9" s="130" t="n">
        <f aca="false">60*24*(VLOOKUP(R$2,SCHEDULE,2)-VLOOKUP($A9,SCHEDULE,2))</f>
        <v>50</v>
      </c>
      <c r="S9" s="130" t="n">
        <f aca="false">60*24*(VLOOKUP(S$2,SCHEDULE,2)-VLOOKUP($A9,SCHEDULE,2))</f>
        <v>50</v>
      </c>
      <c r="T9" s="130" t="n">
        <f aca="false">60*24*(VLOOKUP(T$2,SCHEDULE,2)-VLOOKUP($A9,SCHEDULE,2))</f>
        <v>50</v>
      </c>
      <c r="U9" s="130" t="n">
        <f aca="false">60*24*(VLOOKUP(U$2,SCHEDULE,2)-VLOOKUP($A9,SCHEDULE,2))</f>
        <v>70</v>
      </c>
      <c r="V9" s="130" t="n">
        <f aca="false">60*24*(VLOOKUP(V$2,SCHEDULE,2)-VLOOKUP($A9,SCHEDULE,2))</f>
        <v>105</v>
      </c>
      <c r="W9" s="130" t="n">
        <f aca="false">60*24*(VLOOKUP(W$2,SCHEDULE,2)-VLOOKUP($A9,SCHEDULE,2))</f>
        <v>110</v>
      </c>
      <c r="X9" s="130" t="n">
        <f aca="false">60*24*(VLOOKUP(X$2,SCHEDULE,2)-VLOOKUP($A9,SCHEDULE,2))</f>
        <v>120</v>
      </c>
      <c r="Y9" s="130" t="n">
        <f aca="false">60*24*(VLOOKUP(Y$2,SCHEDULE,2)-VLOOKUP($A9,SCHEDULE,2))</f>
        <v>120</v>
      </c>
      <c r="Z9" s="130" t="n">
        <f aca="false">60*24*(VLOOKUP(Z$2,SCHEDULE,2)-VLOOKUP($A9,SCHEDULE,2))</f>
        <v>120</v>
      </c>
      <c r="AA9" s="130" t="n">
        <f aca="false">60*24*(VLOOKUP(AA$2,SCHEDULE,2)-VLOOKUP($A9,SCHEDULE,2))</f>
        <v>140</v>
      </c>
      <c r="AB9" s="130" t="n">
        <f aca="false">60*24*(VLOOKUP(AB$2,SCHEDULE,2)-VLOOKUP($A9,SCHEDULE,2))</f>
        <v>165</v>
      </c>
      <c r="AC9" s="130" t="n">
        <f aca="false">60*24*(VLOOKUP(AC$2,SCHEDULE,2)-VLOOKUP($A9,SCHEDULE,2))</f>
        <v>165</v>
      </c>
      <c r="AD9" s="130" t="n">
        <f aca="false">60*24*(VLOOKUP(AD$2,SCHEDULE,2)-VLOOKUP($A9,SCHEDULE,2))</f>
        <v>165</v>
      </c>
      <c r="AE9" s="130" t="n">
        <f aca="false">60*24*(VLOOKUP(AE$2,SCHEDULE,2)-VLOOKUP($A9,SCHEDULE,2))</f>
        <v>165</v>
      </c>
      <c r="AF9" s="130" t="n">
        <f aca="false">60*24*(VLOOKUP(AF$2,SCHEDULE,2)-VLOOKUP($A9,SCHEDULE,2))</f>
        <v>185</v>
      </c>
      <c r="AG9" s="130" t="n">
        <f aca="false">60*24*(VLOOKUP(AG$2,SCHEDULE,2)-VLOOKUP($A9,SCHEDULE,2))</f>
        <v>200</v>
      </c>
      <c r="AH9" s="130" t="n">
        <f aca="false">60*24*(VLOOKUP(AH$2,SCHEDULE,2)-VLOOKUP($A9,SCHEDULE,2))</f>
        <v>210</v>
      </c>
      <c r="AI9" s="130" t="n">
        <f aca="false">60*24*(VLOOKUP(AI$2,SCHEDULE,2)-VLOOKUP($A9,SCHEDULE,2))</f>
        <v>220</v>
      </c>
      <c r="AJ9" s="130" t="n">
        <f aca="false">60*24*(VLOOKUP(AJ$2,SCHEDULE,2)-VLOOKUP($A9,SCHEDULE,2))</f>
        <v>230</v>
      </c>
      <c r="AK9" s="130" t="n">
        <f aca="false">60*24*(VLOOKUP(AK$2,SCHEDULE,2)-VLOOKUP($A9,SCHEDULE,2))</f>
        <v>230</v>
      </c>
      <c r="AL9" s="130" t="n">
        <f aca="false">60*24*(VLOOKUP(AL$2,SCHEDULE,2)-VLOOKUP($A9,SCHEDULE,2))</f>
        <v>230</v>
      </c>
      <c r="AM9" s="130" t="n">
        <f aca="false">60*24*(VLOOKUP(AM$2,SCHEDULE,2)-VLOOKUP($A9,SCHEDULE,2))</f>
        <v>240</v>
      </c>
      <c r="AN9" s="130" t="n">
        <f aca="false">60*24*(VLOOKUP(AN$2,SCHEDULE,2)-VLOOKUP($A9,SCHEDULE,2))</f>
        <v>240</v>
      </c>
      <c r="AO9" s="130" t="n">
        <f aca="false">60*24*(VLOOKUP(AO$2,SCHEDULE,2)-VLOOKUP($A9,SCHEDULE,2))</f>
        <v>240</v>
      </c>
      <c r="AP9" s="130" t="n">
        <f aca="false">60*24*(VLOOKUP(AP$2,SCHEDULE,2)-VLOOKUP($A9,SCHEDULE,2))</f>
        <v>240</v>
      </c>
      <c r="AQ9" s="130" t="n">
        <f aca="false">60*24*(VLOOKUP(AQ$2,SCHEDULE,2)-VLOOKUP($A9,SCHEDULE,2))</f>
        <v>240</v>
      </c>
      <c r="AR9" s="130" t="n">
        <f aca="false">60*24*(VLOOKUP(AR$2,SCHEDULE,2)-VLOOKUP($A9,SCHEDULE,2))</f>
        <v>240</v>
      </c>
      <c r="AS9" s="130" t="n">
        <f aca="false">60*24*(VLOOKUP(AS$2,SCHEDULE,2)-VLOOKUP($A9,SCHEDULE,2))</f>
        <v>240</v>
      </c>
      <c r="AT9" s="130" t="n">
        <f aca="false">60*24*(VLOOKUP(AT$2,SCHEDULE,2)-VLOOKUP($A9,SCHEDULE,2))</f>
        <v>240</v>
      </c>
      <c r="AU9" s="130" t="n">
        <f aca="false">60*24*(VLOOKUP(AU$2,SCHEDULE,2)-VLOOKUP($A9,SCHEDULE,2))</f>
        <v>240</v>
      </c>
      <c r="AV9" s="130" t="n">
        <f aca="false">60*24*(VLOOKUP(AV$2,SCHEDULE,2)-VLOOKUP($A9,SCHEDULE,2))</f>
        <v>240</v>
      </c>
      <c r="AW9" s="130" t="n">
        <f aca="false">60*24*(VLOOKUP(AW$2,SCHEDULE,2)-VLOOKUP($A9,SCHEDULE,2))</f>
        <v>285</v>
      </c>
      <c r="AX9" s="130" t="n">
        <f aca="false">60*24*(VLOOKUP(AX$2,SCHEDULE,2)-VLOOKUP($A9,SCHEDULE,2))</f>
        <v>285</v>
      </c>
      <c r="AY9" s="130" t="n">
        <f aca="false">60*24*(VLOOKUP(AY$2,SCHEDULE,2)-VLOOKUP($A9,SCHEDULE,2))</f>
        <v>305</v>
      </c>
      <c r="AZ9" s="130" t="n">
        <f aca="false">60*24*(VLOOKUP(AZ$2,SCHEDULE,2)-VLOOKUP($A9,SCHEDULE,2))</f>
        <v>330</v>
      </c>
      <c r="BA9" s="130" t="n">
        <f aca="false">60*24*(VLOOKUP(BA$2,SCHEDULE,2)-VLOOKUP($A9,SCHEDULE,2))</f>
        <v>370</v>
      </c>
      <c r="BB9" s="130" t="n">
        <f aca="false">60*24*(VLOOKUP(BB$2,SCHEDULE,2)-VLOOKUP($A9,SCHEDULE,2))</f>
        <v>375</v>
      </c>
      <c r="BC9" s="130" t="n">
        <f aca="false">60*24*(VLOOKUP(BC$2,SCHEDULE,2)-VLOOKUP($A9,SCHEDULE,2))</f>
        <v>375</v>
      </c>
      <c r="BD9" s="130" t="n">
        <f aca="false">60*24*(VLOOKUP(BD$2,SCHEDULE,2)-VLOOKUP($A9,SCHEDULE,2))</f>
        <v>375</v>
      </c>
      <c r="BE9" s="130" t="n">
        <f aca="false">60*24*(VLOOKUP(BE$2,SCHEDULE,2)-VLOOKUP($A9,SCHEDULE,2))</f>
        <v>375</v>
      </c>
      <c r="BF9" s="130" t="n">
        <f aca="false">60*24*(VLOOKUP(BF$2,SCHEDULE,2)-VLOOKUP($A9,SCHEDULE,2))</f>
        <v>395</v>
      </c>
      <c r="BG9" s="130" t="n">
        <f aca="false">60*24*(VLOOKUP(BG$2,SCHEDULE,2)-VLOOKUP($A9,SCHEDULE,2))</f>
        <v>395</v>
      </c>
      <c r="BH9" s="130" t="n">
        <f aca="false">60*24*(VLOOKUP(BH$2,SCHEDULE,2)-VLOOKUP($A9,SCHEDULE,2))</f>
        <v>395</v>
      </c>
      <c r="BI9" s="130" t="n">
        <f aca="false">60*24*(VLOOKUP(BI$2,SCHEDULE,2)-VLOOKUP($A9,SCHEDULE,2))</f>
        <v>395</v>
      </c>
      <c r="BJ9" s="130" t="n">
        <f aca="false">60*24*(VLOOKUP(BJ$2,SCHEDULE,2)-VLOOKUP($A9,SCHEDULE,2))</f>
        <v>395</v>
      </c>
      <c r="BK9" s="130" t="n">
        <f aca="false">60*24*(VLOOKUP(BK$2,SCHEDULE,2)-VLOOKUP($A9,SCHEDULE,2))</f>
        <v>395</v>
      </c>
      <c r="BL9" s="130" t="n">
        <f aca="false">60*24*(VLOOKUP(BL$2,SCHEDULE,2)-VLOOKUP($A9,SCHEDULE,2))</f>
        <v>415</v>
      </c>
      <c r="BM9" s="130" t="n">
        <f aca="false">60*24*(VLOOKUP(BM$2,SCHEDULE,2)-VLOOKUP($A9,SCHEDULE,2))</f>
        <v>415</v>
      </c>
    </row>
    <row r="10" customFormat="false" ht="12.75" hidden="false" customHeight="false" outlineLevel="0" collapsed="false">
      <c r="A10" s="0" t="n">
        <f aca="false">A9+1</f>
        <v>8</v>
      </c>
      <c r="B10" s="129" t="n">
        <v>0.354166666666667</v>
      </c>
      <c r="C10" s="130" t="n">
        <f aca="false">60*24*(VLOOKUP(C$2,SCHEDULE,2)-VLOOKUP($A10,SCHEDULE,2))</f>
        <v>0</v>
      </c>
      <c r="D10" s="130" t="n">
        <f aca="false">60*24*(VLOOKUP(D$2,SCHEDULE,2)-VLOOKUP($A10,SCHEDULE,2))</f>
        <v>0</v>
      </c>
      <c r="E10" s="130" t="n">
        <f aca="false">60*24*(VLOOKUP(E$2,SCHEDULE,2)-VLOOKUP($A10,SCHEDULE,2))</f>
        <v>0</v>
      </c>
      <c r="F10" s="130" t="n">
        <f aca="false">60*24*(VLOOKUP(F$2,SCHEDULE,2)-VLOOKUP($A10,SCHEDULE,2))</f>
        <v>0</v>
      </c>
      <c r="G10" s="130" t="n">
        <f aca="false">60*24*(VLOOKUP(G$2,SCHEDULE,2)-VLOOKUP($A10,SCHEDULE,2))</f>
        <v>0</v>
      </c>
      <c r="H10" s="130" t="n">
        <f aca="false">60*24*(VLOOKUP(H$2,SCHEDULE,2)-VLOOKUP($A10,SCHEDULE,2))</f>
        <v>0</v>
      </c>
      <c r="I10" s="130" t="n">
        <f aca="false">60*24*(VLOOKUP(I$2,SCHEDULE,2)-VLOOKUP($A10,SCHEDULE,2))</f>
        <v>0</v>
      </c>
      <c r="J10" s="130" t="n">
        <f aca="false">60*24*(VLOOKUP(J$2,SCHEDULE,2)-VLOOKUP($A10,SCHEDULE,2))</f>
        <v>0</v>
      </c>
      <c r="K10" s="130" t="n">
        <f aca="false">60*24*(VLOOKUP(K$2,SCHEDULE,2)-VLOOKUP($A10,SCHEDULE,2))</f>
        <v>0</v>
      </c>
      <c r="L10" s="130" t="n">
        <f aca="false">60*24*(VLOOKUP(L$2,SCHEDULE,2)-VLOOKUP($A10,SCHEDULE,2))</f>
        <v>0</v>
      </c>
      <c r="M10" s="130" t="n">
        <f aca="false">60*24*(VLOOKUP(M$2,SCHEDULE,2)-VLOOKUP($A10,SCHEDULE,2))</f>
        <v>30</v>
      </c>
      <c r="N10" s="130" t="n">
        <f aca="false">60*24*(VLOOKUP(N$2,SCHEDULE,2)-VLOOKUP($A10,SCHEDULE,2))</f>
        <v>30</v>
      </c>
      <c r="O10" s="130" t="n">
        <f aca="false">60*24*(VLOOKUP(O$2,SCHEDULE,2)-VLOOKUP($A10,SCHEDULE,2))</f>
        <v>30</v>
      </c>
      <c r="P10" s="130" t="n">
        <f aca="false">60*24*(VLOOKUP(P$2,SCHEDULE,2)-VLOOKUP($A10,SCHEDULE,2))</f>
        <v>30</v>
      </c>
      <c r="Q10" s="130" t="n">
        <f aca="false">60*24*(VLOOKUP(Q$2,SCHEDULE,2)-VLOOKUP($A10,SCHEDULE,2))</f>
        <v>50</v>
      </c>
      <c r="R10" s="130" t="n">
        <f aca="false">60*24*(VLOOKUP(R$2,SCHEDULE,2)-VLOOKUP($A10,SCHEDULE,2))</f>
        <v>50</v>
      </c>
      <c r="S10" s="130" t="n">
        <f aca="false">60*24*(VLOOKUP(S$2,SCHEDULE,2)-VLOOKUP($A10,SCHEDULE,2))</f>
        <v>50</v>
      </c>
      <c r="T10" s="130" t="n">
        <f aca="false">60*24*(VLOOKUP(T$2,SCHEDULE,2)-VLOOKUP($A10,SCHEDULE,2))</f>
        <v>50</v>
      </c>
      <c r="U10" s="130" t="n">
        <f aca="false">60*24*(VLOOKUP(U$2,SCHEDULE,2)-VLOOKUP($A10,SCHEDULE,2))</f>
        <v>70</v>
      </c>
      <c r="V10" s="130" t="n">
        <f aca="false">60*24*(VLOOKUP(V$2,SCHEDULE,2)-VLOOKUP($A10,SCHEDULE,2))</f>
        <v>105</v>
      </c>
      <c r="W10" s="130" t="n">
        <f aca="false">60*24*(VLOOKUP(W$2,SCHEDULE,2)-VLOOKUP($A10,SCHEDULE,2))</f>
        <v>110</v>
      </c>
      <c r="X10" s="130" t="n">
        <f aca="false">60*24*(VLOOKUP(X$2,SCHEDULE,2)-VLOOKUP($A10,SCHEDULE,2))</f>
        <v>120</v>
      </c>
      <c r="Y10" s="130" t="n">
        <f aca="false">60*24*(VLOOKUP(Y$2,SCHEDULE,2)-VLOOKUP($A10,SCHEDULE,2))</f>
        <v>120</v>
      </c>
      <c r="Z10" s="130" t="n">
        <f aca="false">60*24*(VLOOKUP(Z$2,SCHEDULE,2)-VLOOKUP($A10,SCHEDULE,2))</f>
        <v>120</v>
      </c>
      <c r="AA10" s="130" t="n">
        <f aca="false">60*24*(VLOOKUP(AA$2,SCHEDULE,2)-VLOOKUP($A10,SCHEDULE,2))</f>
        <v>140</v>
      </c>
      <c r="AB10" s="130" t="n">
        <f aca="false">60*24*(VLOOKUP(AB$2,SCHEDULE,2)-VLOOKUP($A10,SCHEDULE,2))</f>
        <v>165</v>
      </c>
      <c r="AC10" s="130" t="n">
        <f aca="false">60*24*(VLOOKUP(AC$2,SCHEDULE,2)-VLOOKUP($A10,SCHEDULE,2))</f>
        <v>165</v>
      </c>
      <c r="AD10" s="130" t="n">
        <f aca="false">60*24*(VLOOKUP(AD$2,SCHEDULE,2)-VLOOKUP($A10,SCHEDULE,2))</f>
        <v>165</v>
      </c>
      <c r="AE10" s="130" t="n">
        <f aca="false">60*24*(VLOOKUP(AE$2,SCHEDULE,2)-VLOOKUP($A10,SCHEDULE,2))</f>
        <v>165</v>
      </c>
      <c r="AF10" s="130" t="n">
        <f aca="false">60*24*(VLOOKUP(AF$2,SCHEDULE,2)-VLOOKUP($A10,SCHEDULE,2))</f>
        <v>185</v>
      </c>
      <c r="AG10" s="130" t="n">
        <f aca="false">60*24*(VLOOKUP(AG$2,SCHEDULE,2)-VLOOKUP($A10,SCHEDULE,2))</f>
        <v>200</v>
      </c>
      <c r="AH10" s="130" t="n">
        <f aca="false">60*24*(VLOOKUP(AH$2,SCHEDULE,2)-VLOOKUP($A10,SCHEDULE,2))</f>
        <v>210</v>
      </c>
      <c r="AI10" s="130" t="n">
        <f aca="false">60*24*(VLOOKUP(AI$2,SCHEDULE,2)-VLOOKUP($A10,SCHEDULE,2))</f>
        <v>220</v>
      </c>
      <c r="AJ10" s="130" t="n">
        <f aca="false">60*24*(VLOOKUP(AJ$2,SCHEDULE,2)-VLOOKUP($A10,SCHEDULE,2))</f>
        <v>230</v>
      </c>
      <c r="AK10" s="130" t="n">
        <f aca="false">60*24*(VLOOKUP(AK$2,SCHEDULE,2)-VLOOKUP($A10,SCHEDULE,2))</f>
        <v>230</v>
      </c>
      <c r="AL10" s="130" t="n">
        <f aca="false">60*24*(VLOOKUP(AL$2,SCHEDULE,2)-VLOOKUP($A10,SCHEDULE,2))</f>
        <v>230</v>
      </c>
      <c r="AM10" s="130" t="n">
        <f aca="false">60*24*(VLOOKUP(AM$2,SCHEDULE,2)-VLOOKUP($A10,SCHEDULE,2))</f>
        <v>240</v>
      </c>
      <c r="AN10" s="130" t="n">
        <f aca="false">60*24*(VLOOKUP(AN$2,SCHEDULE,2)-VLOOKUP($A10,SCHEDULE,2))</f>
        <v>240</v>
      </c>
      <c r="AO10" s="130" t="n">
        <f aca="false">60*24*(VLOOKUP(AO$2,SCHEDULE,2)-VLOOKUP($A10,SCHEDULE,2))</f>
        <v>240</v>
      </c>
      <c r="AP10" s="130" t="n">
        <f aca="false">60*24*(VLOOKUP(AP$2,SCHEDULE,2)-VLOOKUP($A10,SCHEDULE,2))</f>
        <v>240</v>
      </c>
      <c r="AQ10" s="130" t="n">
        <f aca="false">60*24*(VLOOKUP(AQ$2,SCHEDULE,2)-VLOOKUP($A10,SCHEDULE,2))</f>
        <v>240</v>
      </c>
      <c r="AR10" s="130" t="n">
        <f aca="false">60*24*(VLOOKUP(AR$2,SCHEDULE,2)-VLOOKUP($A10,SCHEDULE,2))</f>
        <v>240</v>
      </c>
      <c r="AS10" s="130" t="n">
        <f aca="false">60*24*(VLOOKUP(AS$2,SCHEDULE,2)-VLOOKUP($A10,SCHEDULE,2))</f>
        <v>240</v>
      </c>
      <c r="AT10" s="130" t="n">
        <f aca="false">60*24*(VLOOKUP(AT$2,SCHEDULE,2)-VLOOKUP($A10,SCHEDULE,2))</f>
        <v>240</v>
      </c>
      <c r="AU10" s="130" t="n">
        <f aca="false">60*24*(VLOOKUP(AU$2,SCHEDULE,2)-VLOOKUP($A10,SCHEDULE,2))</f>
        <v>240</v>
      </c>
      <c r="AV10" s="130" t="n">
        <f aca="false">60*24*(VLOOKUP(AV$2,SCHEDULE,2)-VLOOKUP($A10,SCHEDULE,2))</f>
        <v>240</v>
      </c>
      <c r="AW10" s="130" t="n">
        <f aca="false">60*24*(VLOOKUP(AW$2,SCHEDULE,2)-VLOOKUP($A10,SCHEDULE,2))</f>
        <v>285</v>
      </c>
      <c r="AX10" s="130" t="n">
        <f aca="false">60*24*(VLOOKUP(AX$2,SCHEDULE,2)-VLOOKUP($A10,SCHEDULE,2))</f>
        <v>285</v>
      </c>
      <c r="AY10" s="130" t="n">
        <f aca="false">60*24*(VLOOKUP(AY$2,SCHEDULE,2)-VLOOKUP($A10,SCHEDULE,2))</f>
        <v>305</v>
      </c>
      <c r="AZ10" s="130" t="n">
        <f aca="false">60*24*(VLOOKUP(AZ$2,SCHEDULE,2)-VLOOKUP($A10,SCHEDULE,2))</f>
        <v>330</v>
      </c>
      <c r="BA10" s="130" t="n">
        <f aca="false">60*24*(VLOOKUP(BA$2,SCHEDULE,2)-VLOOKUP($A10,SCHEDULE,2))</f>
        <v>370</v>
      </c>
      <c r="BB10" s="130" t="n">
        <f aca="false">60*24*(VLOOKUP(BB$2,SCHEDULE,2)-VLOOKUP($A10,SCHEDULE,2))</f>
        <v>375</v>
      </c>
      <c r="BC10" s="130" t="n">
        <f aca="false">60*24*(VLOOKUP(BC$2,SCHEDULE,2)-VLOOKUP($A10,SCHEDULE,2))</f>
        <v>375</v>
      </c>
      <c r="BD10" s="130" t="n">
        <f aca="false">60*24*(VLOOKUP(BD$2,SCHEDULE,2)-VLOOKUP($A10,SCHEDULE,2))</f>
        <v>375</v>
      </c>
      <c r="BE10" s="130" t="n">
        <f aca="false">60*24*(VLOOKUP(BE$2,SCHEDULE,2)-VLOOKUP($A10,SCHEDULE,2))</f>
        <v>375</v>
      </c>
      <c r="BF10" s="130" t="n">
        <f aca="false">60*24*(VLOOKUP(BF$2,SCHEDULE,2)-VLOOKUP($A10,SCHEDULE,2))</f>
        <v>395</v>
      </c>
      <c r="BG10" s="130" t="n">
        <f aca="false">60*24*(VLOOKUP(BG$2,SCHEDULE,2)-VLOOKUP($A10,SCHEDULE,2))</f>
        <v>395</v>
      </c>
      <c r="BH10" s="130" t="n">
        <f aca="false">60*24*(VLOOKUP(BH$2,SCHEDULE,2)-VLOOKUP($A10,SCHEDULE,2))</f>
        <v>395</v>
      </c>
      <c r="BI10" s="130" t="n">
        <f aca="false">60*24*(VLOOKUP(BI$2,SCHEDULE,2)-VLOOKUP($A10,SCHEDULE,2))</f>
        <v>395</v>
      </c>
      <c r="BJ10" s="130" t="n">
        <f aca="false">60*24*(VLOOKUP(BJ$2,SCHEDULE,2)-VLOOKUP($A10,SCHEDULE,2))</f>
        <v>395</v>
      </c>
      <c r="BK10" s="130" t="n">
        <f aca="false">60*24*(VLOOKUP(BK$2,SCHEDULE,2)-VLOOKUP($A10,SCHEDULE,2))</f>
        <v>395</v>
      </c>
      <c r="BL10" s="130" t="n">
        <f aca="false">60*24*(VLOOKUP(BL$2,SCHEDULE,2)-VLOOKUP($A10,SCHEDULE,2))</f>
        <v>415</v>
      </c>
      <c r="BM10" s="130" t="n">
        <f aca="false">60*24*(VLOOKUP(BM$2,SCHEDULE,2)-VLOOKUP($A10,SCHEDULE,2))</f>
        <v>415</v>
      </c>
    </row>
    <row r="11" customFormat="false" ht="12.75" hidden="false" customHeight="false" outlineLevel="0" collapsed="false">
      <c r="A11" s="0" t="n">
        <f aca="false">A10+1</f>
        <v>9</v>
      </c>
      <c r="B11" s="129" t="n">
        <v>0.354166666666667</v>
      </c>
      <c r="C11" s="130" t="n">
        <f aca="false">60*24*(VLOOKUP(C$2,SCHEDULE,2)-VLOOKUP($A11,SCHEDULE,2))</f>
        <v>0</v>
      </c>
      <c r="D11" s="130" t="n">
        <f aca="false">60*24*(VLOOKUP(D$2,SCHEDULE,2)-VLOOKUP($A11,SCHEDULE,2))</f>
        <v>0</v>
      </c>
      <c r="E11" s="130" t="n">
        <f aca="false">60*24*(VLOOKUP(E$2,SCHEDULE,2)-VLOOKUP($A11,SCHEDULE,2))</f>
        <v>0</v>
      </c>
      <c r="F11" s="130" t="n">
        <f aca="false">60*24*(VLOOKUP(F$2,SCHEDULE,2)-VLOOKUP($A11,SCHEDULE,2))</f>
        <v>0</v>
      </c>
      <c r="G11" s="130" t="n">
        <f aca="false">60*24*(VLOOKUP(G$2,SCHEDULE,2)-VLOOKUP($A11,SCHEDULE,2))</f>
        <v>0</v>
      </c>
      <c r="H11" s="130" t="n">
        <f aca="false">60*24*(VLOOKUP(H$2,SCHEDULE,2)-VLOOKUP($A11,SCHEDULE,2))</f>
        <v>0</v>
      </c>
      <c r="I11" s="130" t="n">
        <f aca="false">60*24*(VLOOKUP(I$2,SCHEDULE,2)-VLOOKUP($A11,SCHEDULE,2))</f>
        <v>0</v>
      </c>
      <c r="J11" s="130" t="n">
        <f aca="false">60*24*(VLOOKUP(J$2,SCHEDULE,2)-VLOOKUP($A11,SCHEDULE,2))</f>
        <v>0</v>
      </c>
      <c r="K11" s="130" t="n">
        <f aca="false">60*24*(VLOOKUP(K$2,SCHEDULE,2)-VLOOKUP($A11,SCHEDULE,2))</f>
        <v>0</v>
      </c>
      <c r="L11" s="130" t="n">
        <f aca="false">60*24*(VLOOKUP(L$2,SCHEDULE,2)-VLOOKUP($A11,SCHEDULE,2))</f>
        <v>0</v>
      </c>
      <c r="M11" s="130" t="n">
        <f aca="false">60*24*(VLOOKUP(M$2,SCHEDULE,2)-VLOOKUP($A11,SCHEDULE,2))</f>
        <v>30</v>
      </c>
      <c r="N11" s="130" t="n">
        <f aca="false">60*24*(VLOOKUP(N$2,SCHEDULE,2)-VLOOKUP($A11,SCHEDULE,2))</f>
        <v>30</v>
      </c>
      <c r="O11" s="130" t="n">
        <f aca="false">60*24*(VLOOKUP(O$2,SCHEDULE,2)-VLOOKUP($A11,SCHEDULE,2))</f>
        <v>30</v>
      </c>
      <c r="P11" s="130" t="n">
        <f aca="false">60*24*(VLOOKUP(P$2,SCHEDULE,2)-VLOOKUP($A11,SCHEDULE,2))</f>
        <v>30</v>
      </c>
      <c r="Q11" s="130" t="n">
        <f aca="false">60*24*(VLOOKUP(Q$2,SCHEDULE,2)-VLOOKUP($A11,SCHEDULE,2))</f>
        <v>50</v>
      </c>
      <c r="R11" s="130" t="n">
        <f aca="false">60*24*(VLOOKUP(R$2,SCHEDULE,2)-VLOOKUP($A11,SCHEDULE,2))</f>
        <v>50</v>
      </c>
      <c r="S11" s="130" t="n">
        <f aca="false">60*24*(VLOOKUP(S$2,SCHEDULE,2)-VLOOKUP($A11,SCHEDULE,2))</f>
        <v>50</v>
      </c>
      <c r="T11" s="130" t="n">
        <f aca="false">60*24*(VLOOKUP(T$2,SCHEDULE,2)-VLOOKUP($A11,SCHEDULE,2))</f>
        <v>50</v>
      </c>
      <c r="U11" s="130" t="n">
        <f aca="false">60*24*(VLOOKUP(U$2,SCHEDULE,2)-VLOOKUP($A11,SCHEDULE,2))</f>
        <v>70</v>
      </c>
      <c r="V11" s="130" t="n">
        <f aca="false">60*24*(VLOOKUP(V$2,SCHEDULE,2)-VLOOKUP($A11,SCHEDULE,2))</f>
        <v>105</v>
      </c>
      <c r="W11" s="130" t="n">
        <f aca="false">60*24*(VLOOKUP(W$2,SCHEDULE,2)-VLOOKUP($A11,SCHEDULE,2))</f>
        <v>110</v>
      </c>
      <c r="X11" s="130" t="n">
        <f aca="false">60*24*(VLOOKUP(X$2,SCHEDULE,2)-VLOOKUP($A11,SCHEDULE,2))</f>
        <v>120</v>
      </c>
      <c r="Y11" s="130" t="n">
        <f aca="false">60*24*(VLOOKUP(Y$2,SCHEDULE,2)-VLOOKUP($A11,SCHEDULE,2))</f>
        <v>120</v>
      </c>
      <c r="Z11" s="130" t="n">
        <f aca="false">60*24*(VLOOKUP(Z$2,SCHEDULE,2)-VLOOKUP($A11,SCHEDULE,2))</f>
        <v>120</v>
      </c>
      <c r="AA11" s="130" t="n">
        <f aca="false">60*24*(VLOOKUP(AA$2,SCHEDULE,2)-VLOOKUP($A11,SCHEDULE,2))</f>
        <v>140</v>
      </c>
      <c r="AB11" s="130" t="n">
        <f aca="false">60*24*(VLOOKUP(AB$2,SCHEDULE,2)-VLOOKUP($A11,SCHEDULE,2))</f>
        <v>165</v>
      </c>
      <c r="AC11" s="130" t="n">
        <f aca="false">60*24*(VLOOKUP(AC$2,SCHEDULE,2)-VLOOKUP($A11,SCHEDULE,2))</f>
        <v>165</v>
      </c>
      <c r="AD11" s="130" t="n">
        <f aca="false">60*24*(VLOOKUP(AD$2,SCHEDULE,2)-VLOOKUP($A11,SCHEDULE,2))</f>
        <v>165</v>
      </c>
      <c r="AE11" s="130" t="n">
        <f aca="false">60*24*(VLOOKUP(AE$2,SCHEDULE,2)-VLOOKUP($A11,SCHEDULE,2))</f>
        <v>165</v>
      </c>
      <c r="AF11" s="130" t="n">
        <f aca="false">60*24*(VLOOKUP(AF$2,SCHEDULE,2)-VLOOKUP($A11,SCHEDULE,2))</f>
        <v>185</v>
      </c>
      <c r="AG11" s="130" t="n">
        <f aca="false">60*24*(VLOOKUP(AG$2,SCHEDULE,2)-VLOOKUP($A11,SCHEDULE,2))</f>
        <v>200</v>
      </c>
      <c r="AH11" s="130" t="n">
        <f aca="false">60*24*(VLOOKUP(AH$2,SCHEDULE,2)-VLOOKUP($A11,SCHEDULE,2))</f>
        <v>210</v>
      </c>
      <c r="AI11" s="130" t="n">
        <f aca="false">60*24*(VLOOKUP(AI$2,SCHEDULE,2)-VLOOKUP($A11,SCHEDULE,2))</f>
        <v>220</v>
      </c>
      <c r="AJ11" s="130" t="n">
        <f aca="false">60*24*(VLOOKUP(AJ$2,SCHEDULE,2)-VLOOKUP($A11,SCHEDULE,2))</f>
        <v>230</v>
      </c>
      <c r="AK11" s="130" t="n">
        <f aca="false">60*24*(VLOOKUP(AK$2,SCHEDULE,2)-VLOOKUP($A11,SCHEDULE,2))</f>
        <v>230</v>
      </c>
      <c r="AL11" s="130" t="n">
        <f aca="false">60*24*(VLOOKUP(AL$2,SCHEDULE,2)-VLOOKUP($A11,SCHEDULE,2))</f>
        <v>230</v>
      </c>
      <c r="AM11" s="130" t="n">
        <f aca="false">60*24*(VLOOKUP(AM$2,SCHEDULE,2)-VLOOKUP($A11,SCHEDULE,2))</f>
        <v>240</v>
      </c>
      <c r="AN11" s="130" t="n">
        <f aca="false">60*24*(VLOOKUP(AN$2,SCHEDULE,2)-VLOOKUP($A11,SCHEDULE,2))</f>
        <v>240</v>
      </c>
      <c r="AO11" s="130" t="n">
        <f aca="false">60*24*(VLOOKUP(AO$2,SCHEDULE,2)-VLOOKUP($A11,SCHEDULE,2))</f>
        <v>240</v>
      </c>
      <c r="AP11" s="130" t="n">
        <f aca="false">60*24*(VLOOKUP(AP$2,SCHEDULE,2)-VLOOKUP($A11,SCHEDULE,2))</f>
        <v>240</v>
      </c>
      <c r="AQ11" s="130" t="n">
        <f aca="false">60*24*(VLOOKUP(AQ$2,SCHEDULE,2)-VLOOKUP($A11,SCHEDULE,2))</f>
        <v>240</v>
      </c>
      <c r="AR11" s="130" t="n">
        <f aca="false">60*24*(VLOOKUP(AR$2,SCHEDULE,2)-VLOOKUP($A11,SCHEDULE,2))</f>
        <v>240</v>
      </c>
      <c r="AS11" s="130" t="n">
        <f aca="false">60*24*(VLOOKUP(AS$2,SCHEDULE,2)-VLOOKUP($A11,SCHEDULE,2))</f>
        <v>240</v>
      </c>
      <c r="AT11" s="130" t="n">
        <f aca="false">60*24*(VLOOKUP(AT$2,SCHEDULE,2)-VLOOKUP($A11,SCHEDULE,2))</f>
        <v>240</v>
      </c>
      <c r="AU11" s="130" t="n">
        <f aca="false">60*24*(VLOOKUP(AU$2,SCHEDULE,2)-VLOOKUP($A11,SCHEDULE,2))</f>
        <v>240</v>
      </c>
      <c r="AV11" s="130" t="n">
        <f aca="false">60*24*(VLOOKUP(AV$2,SCHEDULE,2)-VLOOKUP($A11,SCHEDULE,2))</f>
        <v>240</v>
      </c>
      <c r="AW11" s="130" t="n">
        <f aca="false">60*24*(VLOOKUP(AW$2,SCHEDULE,2)-VLOOKUP($A11,SCHEDULE,2))</f>
        <v>285</v>
      </c>
      <c r="AX11" s="130" t="n">
        <f aca="false">60*24*(VLOOKUP(AX$2,SCHEDULE,2)-VLOOKUP($A11,SCHEDULE,2))</f>
        <v>285</v>
      </c>
      <c r="AY11" s="130" t="n">
        <f aca="false">60*24*(VLOOKUP(AY$2,SCHEDULE,2)-VLOOKUP($A11,SCHEDULE,2))</f>
        <v>305</v>
      </c>
      <c r="AZ11" s="130" t="n">
        <f aca="false">60*24*(VLOOKUP(AZ$2,SCHEDULE,2)-VLOOKUP($A11,SCHEDULE,2))</f>
        <v>330</v>
      </c>
      <c r="BA11" s="130" t="n">
        <f aca="false">60*24*(VLOOKUP(BA$2,SCHEDULE,2)-VLOOKUP($A11,SCHEDULE,2))</f>
        <v>370</v>
      </c>
      <c r="BB11" s="130" t="n">
        <f aca="false">60*24*(VLOOKUP(BB$2,SCHEDULE,2)-VLOOKUP($A11,SCHEDULE,2))</f>
        <v>375</v>
      </c>
      <c r="BC11" s="130" t="n">
        <f aca="false">60*24*(VLOOKUP(BC$2,SCHEDULE,2)-VLOOKUP($A11,SCHEDULE,2))</f>
        <v>375</v>
      </c>
      <c r="BD11" s="130" t="n">
        <f aca="false">60*24*(VLOOKUP(BD$2,SCHEDULE,2)-VLOOKUP($A11,SCHEDULE,2))</f>
        <v>375</v>
      </c>
      <c r="BE11" s="130" t="n">
        <f aca="false">60*24*(VLOOKUP(BE$2,SCHEDULE,2)-VLOOKUP($A11,SCHEDULE,2))</f>
        <v>375</v>
      </c>
      <c r="BF11" s="130" t="n">
        <f aca="false">60*24*(VLOOKUP(BF$2,SCHEDULE,2)-VLOOKUP($A11,SCHEDULE,2))</f>
        <v>395</v>
      </c>
      <c r="BG11" s="130" t="n">
        <f aca="false">60*24*(VLOOKUP(BG$2,SCHEDULE,2)-VLOOKUP($A11,SCHEDULE,2))</f>
        <v>395</v>
      </c>
      <c r="BH11" s="130" t="n">
        <f aca="false">60*24*(VLOOKUP(BH$2,SCHEDULE,2)-VLOOKUP($A11,SCHEDULE,2))</f>
        <v>395</v>
      </c>
      <c r="BI11" s="130" t="n">
        <f aca="false">60*24*(VLOOKUP(BI$2,SCHEDULE,2)-VLOOKUP($A11,SCHEDULE,2))</f>
        <v>395</v>
      </c>
      <c r="BJ11" s="130" t="n">
        <f aca="false">60*24*(VLOOKUP(BJ$2,SCHEDULE,2)-VLOOKUP($A11,SCHEDULE,2))</f>
        <v>395</v>
      </c>
      <c r="BK11" s="130" t="n">
        <f aca="false">60*24*(VLOOKUP(BK$2,SCHEDULE,2)-VLOOKUP($A11,SCHEDULE,2))</f>
        <v>395</v>
      </c>
      <c r="BL11" s="130" t="n">
        <f aca="false">60*24*(VLOOKUP(BL$2,SCHEDULE,2)-VLOOKUP($A11,SCHEDULE,2))</f>
        <v>415</v>
      </c>
      <c r="BM11" s="130" t="n">
        <f aca="false">60*24*(VLOOKUP(BM$2,SCHEDULE,2)-VLOOKUP($A11,SCHEDULE,2))</f>
        <v>415</v>
      </c>
    </row>
    <row r="12" customFormat="false" ht="12.75" hidden="false" customHeight="false" outlineLevel="0" collapsed="false">
      <c r="A12" s="0" t="n">
        <f aca="false">A11+1</f>
        <v>10</v>
      </c>
      <c r="B12" s="129" t="n">
        <v>0.354166666666667</v>
      </c>
      <c r="C12" s="130" t="n">
        <f aca="false">60*24*(VLOOKUP(C$2,SCHEDULE,2)-VLOOKUP($A12,SCHEDULE,2))</f>
        <v>0</v>
      </c>
      <c r="D12" s="130" t="n">
        <f aca="false">60*24*(VLOOKUP(D$2,SCHEDULE,2)-VLOOKUP($A12,SCHEDULE,2))</f>
        <v>0</v>
      </c>
      <c r="E12" s="130" t="n">
        <f aca="false">60*24*(VLOOKUP(E$2,SCHEDULE,2)-VLOOKUP($A12,SCHEDULE,2))</f>
        <v>0</v>
      </c>
      <c r="F12" s="130" t="n">
        <f aca="false">60*24*(VLOOKUP(F$2,SCHEDULE,2)-VLOOKUP($A12,SCHEDULE,2))</f>
        <v>0</v>
      </c>
      <c r="G12" s="130" t="n">
        <f aca="false">60*24*(VLOOKUP(G$2,SCHEDULE,2)-VLOOKUP($A12,SCHEDULE,2))</f>
        <v>0</v>
      </c>
      <c r="H12" s="130" t="n">
        <f aca="false">60*24*(VLOOKUP(H$2,SCHEDULE,2)-VLOOKUP($A12,SCHEDULE,2))</f>
        <v>0</v>
      </c>
      <c r="I12" s="130" t="n">
        <f aca="false">60*24*(VLOOKUP(I$2,SCHEDULE,2)-VLOOKUP($A12,SCHEDULE,2))</f>
        <v>0</v>
      </c>
      <c r="J12" s="130" t="n">
        <f aca="false">60*24*(VLOOKUP(J$2,SCHEDULE,2)-VLOOKUP($A12,SCHEDULE,2))</f>
        <v>0</v>
      </c>
      <c r="K12" s="130" t="n">
        <f aca="false">60*24*(VLOOKUP(K$2,SCHEDULE,2)-VLOOKUP($A12,SCHEDULE,2))</f>
        <v>0</v>
      </c>
      <c r="L12" s="130" t="n">
        <f aca="false">60*24*(VLOOKUP(L$2,SCHEDULE,2)-VLOOKUP($A12,SCHEDULE,2))</f>
        <v>0</v>
      </c>
      <c r="M12" s="130" t="n">
        <f aca="false">60*24*(VLOOKUP(M$2,SCHEDULE,2)-VLOOKUP($A12,SCHEDULE,2))</f>
        <v>30</v>
      </c>
      <c r="N12" s="130" t="n">
        <f aca="false">60*24*(VLOOKUP(N$2,SCHEDULE,2)-VLOOKUP($A12,SCHEDULE,2))</f>
        <v>30</v>
      </c>
      <c r="O12" s="130" t="n">
        <f aca="false">60*24*(VLOOKUP(O$2,SCHEDULE,2)-VLOOKUP($A12,SCHEDULE,2))</f>
        <v>30</v>
      </c>
      <c r="P12" s="130" t="n">
        <f aca="false">60*24*(VLOOKUP(P$2,SCHEDULE,2)-VLOOKUP($A12,SCHEDULE,2))</f>
        <v>30</v>
      </c>
      <c r="Q12" s="130" t="n">
        <f aca="false">60*24*(VLOOKUP(Q$2,SCHEDULE,2)-VLOOKUP($A12,SCHEDULE,2))</f>
        <v>50</v>
      </c>
      <c r="R12" s="130" t="n">
        <f aca="false">60*24*(VLOOKUP(R$2,SCHEDULE,2)-VLOOKUP($A12,SCHEDULE,2))</f>
        <v>50</v>
      </c>
      <c r="S12" s="130" t="n">
        <f aca="false">60*24*(VLOOKUP(S$2,SCHEDULE,2)-VLOOKUP($A12,SCHEDULE,2))</f>
        <v>50</v>
      </c>
      <c r="T12" s="130" t="n">
        <f aca="false">60*24*(VLOOKUP(T$2,SCHEDULE,2)-VLOOKUP($A12,SCHEDULE,2))</f>
        <v>50</v>
      </c>
      <c r="U12" s="130" t="n">
        <f aca="false">60*24*(VLOOKUP(U$2,SCHEDULE,2)-VLOOKUP($A12,SCHEDULE,2))</f>
        <v>70</v>
      </c>
      <c r="V12" s="130" t="n">
        <f aca="false">60*24*(VLOOKUP(V$2,SCHEDULE,2)-VLOOKUP($A12,SCHEDULE,2))</f>
        <v>105</v>
      </c>
      <c r="W12" s="130" t="n">
        <f aca="false">60*24*(VLOOKUP(W$2,SCHEDULE,2)-VLOOKUP($A12,SCHEDULE,2))</f>
        <v>110</v>
      </c>
      <c r="X12" s="130" t="n">
        <f aca="false">60*24*(VLOOKUP(X$2,SCHEDULE,2)-VLOOKUP($A12,SCHEDULE,2))</f>
        <v>120</v>
      </c>
      <c r="Y12" s="130" t="n">
        <f aca="false">60*24*(VLOOKUP(Y$2,SCHEDULE,2)-VLOOKUP($A12,SCHEDULE,2))</f>
        <v>120</v>
      </c>
      <c r="Z12" s="130" t="n">
        <f aca="false">60*24*(VLOOKUP(Z$2,SCHEDULE,2)-VLOOKUP($A12,SCHEDULE,2))</f>
        <v>120</v>
      </c>
      <c r="AA12" s="130" t="n">
        <f aca="false">60*24*(VLOOKUP(AA$2,SCHEDULE,2)-VLOOKUP($A12,SCHEDULE,2))</f>
        <v>140</v>
      </c>
      <c r="AB12" s="130" t="n">
        <f aca="false">60*24*(VLOOKUP(AB$2,SCHEDULE,2)-VLOOKUP($A12,SCHEDULE,2))</f>
        <v>165</v>
      </c>
      <c r="AC12" s="130" t="n">
        <f aca="false">60*24*(VLOOKUP(AC$2,SCHEDULE,2)-VLOOKUP($A12,SCHEDULE,2))</f>
        <v>165</v>
      </c>
      <c r="AD12" s="130" t="n">
        <f aca="false">60*24*(VLOOKUP(AD$2,SCHEDULE,2)-VLOOKUP($A12,SCHEDULE,2))</f>
        <v>165</v>
      </c>
      <c r="AE12" s="130" t="n">
        <f aca="false">60*24*(VLOOKUP(AE$2,SCHEDULE,2)-VLOOKUP($A12,SCHEDULE,2))</f>
        <v>165</v>
      </c>
      <c r="AF12" s="130" t="n">
        <f aca="false">60*24*(VLOOKUP(AF$2,SCHEDULE,2)-VLOOKUP($A12,SCHEDULE,2))</f>
        <v>185</v>
      </c>
      <c r="AG12" s="130" t="n">
        <f aca="false">60*24*(VLOOKUP(AG$2,SCHEDULE,2)-VLOOKUP($A12,SCHEDULE,2))</f>
        <v>200</v>
      </c>
      <c r="AH12" s="130" t="n">
        <f aca="false">60*24*(VLOOKUP(AH$2,SCHEDULE,2)-VLOOKUP($A12,SCHEDULE,2))</f>
        <v>210</v>
      </c>
      <c r="AI12" s="130" t="n">
        <f aca="false">60*24*(VLOOKUP(AI$2,SCHEDULE,2)-VLOOKUP($A12,SCHEDULE,2))</f>
        <v>220</v>
      </c>
      <c r="AJ12" s="130" t="n">
        <f aca="false">60*24*(VLOOKUP(AJ$2,SCHEDULE,2)-VLOOKUP($A12,SCHEDULE,2))</f>
        <v>230</v>
      </c>
      <c r="AK12" s="130" t="n">
        <f aca="false">60*24*(VLOOKUP(AK$2,SCHEDULE,2)-VLOOKUP($A12,SCHEDULE,2))</f>
        <v>230</v>
      </c>
      <c r="AL12" s="130" t="n">
        <f aca="false">60*24*(VLOOKUP(AL$2,SCHEDULE,2)-VLOOKUP($A12,SCHEDULE,2))</f>
        <v>230</v>
      </c>
      <c r="AM12" s="130" t="n">
        <f aca="false">60*24*(VLOOKUP(AM$2,SCHEDULE,2)-VLOOKUP($A12,SCHEDULE,2))</f>
        <v>240</v>
      </c>
      <c r="AN12" s="130" t="n">
        <f aca="false">60*24*(VLOOKUP(AN$2,SCHEDULE,2)-VLOOKUP($A12,SCHEDULE,2))</f>
        <v>240</v>
      </c>
      <c r="AO12" s="130" t="n">
        <f aca="false">60*24*(VLOOKUP(AO$2,SCHEDULE,2)-VLOOKUP($A12,SCHEDULE,2))</f>
        <v>240</v>
      </c>
      <c r="AP12" s="130" t="n">
        <f aca="false">60*24*(VLOOKUP(AP$2,SCHEDULE,2)-VLOOKUP($A12,SCHEDULE,2))</f>
        <v>240</v>
      </c>
      <c r="AQ12" s="130" t="n">
        <f aca="false">60*24*(VLOOKUP(AQ$2,SCHEDULE,2)-VLOOKUP($A12,SCHEDULE,2))</f>
        <v>240</v>
      </c>
      <c r="AR12" s="130" t="n">
        <f aca="false">60*24*(VLOOKUP(AR$2,SCHEDULE,2)-VLOOKUP($A12,SCHEDULE,2))</f>
        <v>240</v>
      </c>
      <c r="AS12" s="130" t="n">
        <f aca="false">60*24*(VLOOKUP(AS$2,SCHEDULE,2)-VLOOKUP($A12,SCHEDULE,2))</f>
        <v>240</v>
      </c>
      <c r="AT12" s="130" t="n">
        <f aca="false">60*24*(VLOOKUP(AT$2,SCHEDULE,2)-VLOOKUP($A12,SCHEDULE,2))</f>
        <v>240</v>
      </c>
      <c r="AU12" s="130" t="n">
        <f aca="false">60*24*(VLOOKUP(AU$2,SCHEDULE,2)-VLOOKUP($A12,SCHEDULE,2))</f>
        <v>240</v>
      </c>
      <c r="AV12" s="130" t="n">
        <f aca="false">60*24*(VLOOKUP(AV$2,SCHEDULE,2)-VLOOKUP($A12,SCHEDULE,2))</f>
        <v>240</v>
      </c>
      <c r="AW12" s="130" t="n">
        <f aca="false">60*24*(VLOOKUP(AW$2,SCHEDULE,2)-VLOOKUP($A12,SCHEDULE,2))</f>
        <v>285</v>
      </c>
      <c r="AX12" s="130" t="n">
        <f aca="false">60*24*(VLOOKUP(AX$2,SCHEDULE,2)-VLOOKUP($A12,SCHEDULE,2))</f>
        <v>285</v>
      </c>
      <c r="AY12" s="130" t="n">
        <f aca="false">60*24*(VLOOKUP(AY$2,SCHEDULE,2)-VLOOKUP($A12,SCHEDULE,2))</f>
        <v>305</v>
      </c>
      <c r="AZ12" s="130" t="n">
        <f aca="false">60*24*(VLOOKUP(AZ$2,SCHEDULE,2)-VLOOKUP($A12,SCHEDULE,2))</f>
        <v>330</v>
      </c>
      <c r="BA12" s="130" t="n">
        <f aca="false">60*24*(VLOOKUP(BA$2,SCHEDULE,2)-VLOOKUP($A12,SCHEDULE,2))</f>
        <v>370</v>
      </c>
      <c r="BB12" s="130" t="n">
        <f aca="false">60*24*(VLOOKUP(BB$2,SCHEDULE,2)-VLOOKUP($A12,SCHEDULE,2))</f>
        <v>375</v>
      </c>
      <c r="BC12" s="130" t="n">
        <f aca="false">60*24*(VLOOKUP(BC$2,SCHEDULE,2)-VLOOKUP($A12,SCHEDULE,2))</f>
        <v>375</v>
      </c>
      <c r="BD12" s="130" t="n">
        <f aca="false">60*24*(VLOOKUP(BD$2,SCHEDULE,2)-VLOOKUP($A12,SCHEDULE,2))</f>
        <v>375</v>
      </c>
      <c r="BE12" s="130" t="n">
        <f aca="false">60*24*(VLOOKUP(BE$2,SCHEDULE,2)-VLOOKUP($A12,SCHEDULE,2))</f>
        <v>375</v>
      </c>
      <c r="BF12" s="130" t="n">
        <f aca="false">60*24*(VLOOKUP(BF$2,SCHEDULE,2)-VLOOKUP($A12,SCHEDULE,2))</f>
        <v>395</v>
      </c>
      <c r="BG12" s="130" t="n">
        <f aca="false">60*24*(VLOOKUP(BG$2,SCHEDULE,2)-VLOOKUP($A12,SCHEDULE,2))</f>
        <v>395</v>
      </c>
      <c r="BH12" s="130" t="n">
        <f aca="false">60*24*(VLOOKUP(BH$2,SCHEDULE,2)-VLOOKUP($A12,SCHEDULE,2))</f>
        <v>395</v>
      </c>
      <c r="BI12" s="130" t="n">
        <f aca="false">60*24*(VLOOKUP(BI$2,SCHEDULE,2)-VLOOKUP($A12,SCHEDULE,2))</f>
        <v>395</v>
      </c>
      <c r="BJ12" s="130" t="n">
        <f aca="false">60*24*(VLOOKUP(BJ$2,SCHEDULE,2)-VLOOKUP($A12,SCHEDULE,2))</f>
        <v>395</v>
      </c>
      <c r="BK12" s="130" t="n">
        <f aca="false">60*24*(VLOOKUP(BK$2,SCHEDULE,2)-VLOOKUP($A12,SCHEDULE,2))</f>
        <v>395</v>
      </c>
      <c r="BL12" s="130" t="n">
        <f aca="false">60*24*(VLOOKUP(BL$2,SCHEDULE,2)-VLOOKUP($A12,SCHEDULE,2))</f>
        <v>415</v>
      </c>
      <c r="BM12" s="130" t="n">
        <f aca="false">60*24*(VLOOKUP(BM$2,SCHEDULE,2)-VLOOKUP($A12,SCHEDULE,2))</f>
        <v>415</v>
      </c>
    </row>
    <row r="13" customFormat="false" ht="12.75" hidden="false" customHeight="false" outlineLevel="0" collapsed="false">
      <c r="A13" s="0" t="n">
        <f aca="false">A12+1</f>
        <v>11</v>
      </c>
      <c r="B13" s="129" t="n">
        <v>0.375</v>
      </c>
      <c r="C13" s="130" t="n">
        <f aca="false">60*24*(VLOOKUP(C$2,SCHEDULE,2)-VLOOKUP($A13,SCHEDULE,2))</f>
        <v>-30</v>
      </c>
      <c r="D13" s="130" t="n">
        <f aca="false">60*24*(VLOOKUP(D$2,SCHEDULE,2)-VLOOKUP($A13,SCHEDULE,2))</f>
        <v>-30</v>
      </c>
      <c r="E13" s="130" t="n">
        <f aca="false">60*24*(VLOOKUP(E$2,SCHEDULE,2)-VLOOKUP($A13,SCHEDULE,2))</f>
        <v>-30</v>
      </c>
      <c r="F13" s="130" t="n">
        <f aca="false">60*24*(VLOOKUP(F$2,SCHEDULE,2)-VLOOKUP($A13,SCHEDULE,2))</f>
        <v>-30</v>
      </c>
      <c r="G13" s="130" t="n">
        <f aca="false">60*24*(VLOOKUP(G$2,SCHEDULE,2)-VLOOKUP($A13,SCHEDULE,2))</f>
        <v>-30</v>
      </c>
      <c r="H13" s="130" t="n">
        <f aca="false">60*24*(VLOOKUP(H$2,SCHEDULE,2)-VLOOKUP($A13,SCHEDULE,2))</f>
        <v>-30</v>
      </c>
      <c r="I13" s="130" t="n">
        <f aca="false">60*24*(VLOOKUP(I$2,SCHEDULE,2)-VLOOKUP($A13,SCHEDULE,2))</f>
        <v>-30</v>
      </c>
      <c r="J13" s="130" t="n">
        <f aca="false">60*24*(VLOOKUP(J$2,SCHEDULE,2)-VLOOKUP($A13,SCHEDULE,2))</f>
        <v>-30</v>
      </c>
      <c r="K13" s="130" t="n">
        <f aca="false">60*24*(VLOOKUP(K$2,SCHEDULE,2)-VLOOKUP($A13,SCHEDULE,2))</f>
        <v>-30</v>
      </c>
      <c r="L13" s="130" t="n">
        <f aca="false">60*24*(VLOOKUP(L$2,SCHEDULE,2)-VLOOKUP($A13,SCHEDULE,2))</f>
        <v>-30</v>
      </c>
      <c r="M13" s="130" t="n">
        <f aca="false">60*24*(VLOOKUP(M$2,SCHEDULE,2)-VLOOKUP($A13,SCHEDULE,2))</f>
        <v>0</v>
      </c>
      <c r="N13" s="130" t="n">
        <f aca="false">60*24*(VLOOKUP(N$2,SCHEDULE,2)-VLOOKUP($A13,SCHEDULE,2))</f>
        <v>0</v>
      </c>
      <c r="O13" s="130" t="n">
        <f aca="false">60*24*(VLOOKUP(O$2,SCHEDULE,2)-VLOOKUP($A13,SCHEDULE,2))</f>
        <v>0</v>
      </c>
      <c r="P13" s="130" t="n">
        <f aca="false">60*24*(VLOOKUP(P$2,SCHEDULE,2)-VLOOKUP($A13,SCHEDULE,2))</f>
        <v>0</v>
      </c>
      <c r="Q13" s="130" t="n">
        <f aca="false">60*24*(VLOOKUP(Q$2,SCHEDULE,2)-VLOOKUP($A13,SCHEDULE,2))</f>
        <v>20</v>
      </c>
      <c r="R13" s="130" t="n">
        <f aca="false">60*24*(VLOOKUP(R$2,SCHEDULE,2)-VLOOKUP($A13,SCHEDULE,2))</f>
        <v>20</v>
      </c>
      <c r="S13" s="130" t="n">
        <f aca="false">60*24*(VLOOKUP(S$2,SCHEDULE,2)-VLOOKUP($A13,SCHEDULE,2))</f>
        <v>20</v>
      </c>
      <c r="T13" s="130" t="n">
        <f aca="false">60*24*(VLOOKUP(T$2,SCHEDULE,2)-VLOOKUP($A13,SCHEDULE,2))</f>
        <v>20</v>
      </c>
      <c r="U13" s="130" t="n">
        <f aca="false">60*24*(VLOOKUP(U$2,SCHEDULE,2)-VLOOKUP($A13,SCHEDULE,2))</f>
        <v>40</v>
      </c>
      <c r="V13" s="130" t="n">
        <f aca="false">60*24*(VLOOKUP(V$2,SCHEDULE,2)-VLOOKUP($A13,SCHEDULE,2))</f>
        <v>75.0000000000001</v>
      </c>
      <c r="W13" s="130" t="n">
        <f aca="false">60*24*(VLOOKUP(W$2,SCHEDULE,2)-VLOOKUP($A13,SCHEDULE,2))</f>
        <v>80</v>
      </c>
      <c r="X13" s="130" t="n">
        <f aca="false">60*24*(VLOOKUP(X$2,SCHEDULE,2)-VLOOKUP($A13,SCHEDULE,2))</f>
        <v>90</v>
      </c>
      <c r="Y13" s="130" t="n">
        <f aca="false">60*24*(VLOOKUP(Y$2,SCHEDULE,2)-VLOOKUP($A13,SCHEDULE,2))</f>
        <v>90</v>
      </c>
      <c r="Z13" s="130" t="n">
        <f aca="false">60*24*(VLOOKUP(Z$2,SCHEDULE,2)-VLOOKUP($A13,SCHEDULE,2))</f>
        <v>90</v>
      </c>
      <c r="AA13" s="130" t="n">
        <f aca="false">60*24*(VLOOKUP(AA$2,SCHEDULE,2)-VLOOKUP($A13,SCHEDULE,2))</f>
        <v>110</v>
      </c>
      <c r="AB13" s="130" t="n">
        <f aca="false">60*24*(VLOOKUP(AB$2,SCHEDULE,2)-VLOOKUP($A13,SCHEDULE,2))</f>
        <v>135</v>
      </c>
      <c r="AC13" s="130" t="n">
        <f aca="false">60*24*(VLOOKUP(AC$2,SCHEDULE,2)-VLOOKUP($A13,SCHEDULE,2))</f>
        <v>135</v>
      </c>
      <c r="AD13" s="130" t="n">
        <f aca="false">60*24*(VLOOKUP(AD$2,SCHEDULE,2)-VLOOKUP($A13,SCHEDULE,2))</f>
        <v>135</v>
      </c>
      <c r="AE13" s="130" t="n">
        <f aca="false">60*24*(VLOOKUP(AE$2,SCHEDULE,2)-VLOOKUP($A13,SCHEDULE,2))</f>
        <v>135</v>
      </c>
      <c r="AF13" s="130" t="n">
        <f aca="false">60*24*(VLOOKUP(AF$2,SCHEDULE,2)-VLOOKUP($A13,SCHEDULE,2))</f>
        <v>155</v>
      </c>
      <c r="AG13" s="130" t="n">
        <f aca="false">60*24*(VLOOKUP(AG$2,SCHEDULE,2)-VLOOKUP($A13,SCHEDULE,2))</f>
        <v>170</v>
      </c>
      <c r="AH13" s="130" t="n">
        <f aca="false">60*24*(VLOOKUP(AH$2,SCHEDULE,2)-VLOOKUP($A13,SCHEDULE,2))</f>
        <v>180</v>
      </c>
      <c r="AI13" s="130" t="n">
        <f aca="false">60*24*(VLOOKUP(AI$2,SCHEDULE,2)-VLOOKUP($A13,SCHEDULE,2))</f>
        <v>190</v>
      </c>
      <c r="AJ13" s="130" t="n">
        <f aca="false">60*24*(VLOOKUP(AJ$2,SCHEDULE,2)-VLOOKUP($A13,SCHEDULE,2))</f>
        <v>200</v>
      </c>
      <c r="AK13" s="130" t="n">
        <f aca="false">60*24*(VLOOKUP(AK$2,SCHEDULE,2)-VLOOKUP($A13,SCHEDULE,2))</f>
        <v>200</v>
      </c>
      <c r="AL13" s="130" t="n">
        <f aca="false">60*24*(VLOOKUP(AL$2,SCHEDULE,2)-VLOOKUP($A13,SCHEDULE,2))</f>
        <v>200</v>
      </c>
      <c r="AM13" s="130" t="n">
        <f aca="false">60*24*(VLOOKUP(AM$2,SCHEDULE,2)-VLOOKUP($A13,SCHEDULE,2))</f>
        <v>210</v>
      </c>
      <c r="AN13" s="130" t="n">
        <f aca="false">60*24*(VLOOKUP(AN$2,SCHEDULE,2)-VLOOKUP($A13,SCHEDULE,2))</f>
        <v>210</v>
      </c>
      <c r="AO13" s="130" t="n">
        <f aca="false">60*24*(VLOOKUP(AO$2,SCHEDULE,2)-VLOOKUP($A13,SCHEDULE,2))</f>
        <v>210</v>
      </c>
      <c r="AP13" s="130" t="n">
        <f aca="false">60*24*(VLOOKUP(AP$2,SCHEDULE,2)-VLOOKUP($A13,SCHEDULE,2))</f>
        <v>210</v>
      </c>
      <c r="AQ13" s="130" t="n">
        <f aca="false">60*24*(VLOOKUP(AQ$2,SCHEDULE,2)-VLOOKUP($A13,SCHEDULE,2))</f>
        <v>210</v>
      </c>
      <c r="AR13" s="130" t="n">
        <f aca="false">60*24*(VLOOKUP(AR$2,SCHEDULE,2)-VLOOKUP($A13,SCHEDULE,2))</f>
        <v>210</v>
      </c>
      <c r="AS13" s="130" t="n">
        <f aca="false">60*24*(VLOOKUP(AS$2,SCHEDULE,2)-VLOOKUP($A13,SCHEDULE,2))</f>
        <v>210</v>
      </c>
      <c r="AT13" s="130" t="n">
        <f aca="false">60*24*(VLOOKUP(AT$2,SCHEDULE,2)-VLOOKUP($A13,SCHEDULE,2))</f>
        <v>210</v>
      </c>
      <c r="AU13" s="130" t="n">
        <f aca="false">60*24*(VLOOKUP(AU$2,SCHEDULE,2)-VLOOKUP($A13,SCHEDULE,2))</f>
        <v>210</v>
      </c>
      <c r="AV13" s="130" t="n">
        <f aca="false">60*24*(VLOOKUP(AV$2,SCHEDULE,2)-VLOOKUP($A13,SCHEDULE,2))</f>
        <v>210</v>
      </c>
      <c r="AW13" s="130" t="n">
        <f aca="false">60*24*(VLOOKUP(AW$2,SCHEDULE,2)-VLOOKUP($A13,SCHEDULE,2))</f>
        <v>255</v>
      </c>
      <c r="AX13" s="130" t="n">
        <f aca="false">60*24*(VLOOKUP(AX$2,SCHEDULE,2)-VLOOKUP($A13,SCHEDULE,2))</f>
        <v>255</v>
      </c>
      <c r="AY13" s="130" t="n">
        <f aca="false">60*24*(VLOOKUP(AY$2,SCHEDULE,2)-VLOOKUP($A13,SCHEDULE,2))</f>
        <v>275</v>
      </c>
      <c r="AZ13" s="130" t="n">
        <f aca="false">60*24*(VLOOKUP(AZ$2,SCHEDULE,2)-VLOOKUP($A13,SCHEDULE,2))</f>
        <v>300</v>
      </c>
      <c r="BA13" s="130" t="n">
        <f aca="false">60*24*(VLOOKUP(BA$2,SCHEDULE,2)-VLOOKUP($A13,SCHEDULE,2))</f>
        <v>340</v>
      </c>
      <c r="BB13" s="130" t="n">
        <f aca="false">60*24*(VLOOKUP(BB$2,SCHEDULE,2)-VLOOKUP($A13,SCHEDULE,2))</f>
        <v>345</v>
      </c>
      <c r="BC13" s="130" t="n">
        <f aca="false">60*24*(VLOOKUP(BC$2,SCHEDULE,2)-VLOOKUP($A13,SCHEDULE,2))</f>
        <v>345</v>
      </c>
      <c r="BD13" s="130" t="n">
        <f aca="false">60*24*(VLOOKUP(BD$2,SCHEDULE,2)-VLOOKUP($A13,SCHEDULE,2))</f>
        <v>345</v>
      </c>
      <c r="BE13" s="130" t="n">
        <f aca="false">60*24*(VLOOKUP(BE$2,SCHEDULE,2)-VLOOKUP($A13,SCHEDULE,2))</f>
        <v>345</v>
      </c>
      <c r="BF13" s="130" t="n">
        <f aca="false">60*24*(VLOOKUP(BF$2,SCHEDULE,2)-VLOOKUP($A13,SCHEDULE,2))</f>
        <v>365</v>
      </c>
      <c r="BG13" s="130" t="n">
        <f aca="false">60*24*(VLOOKUP(BG$2,SCHEDULE,2)-VLOOKUP($A13,SCHEDULE,2))</f>
        <v>365</v>
      </c>
      <c r="BH13" s="130" t="n">
        <f aca="false">60*24*(VLOOKUP(BH$2,SCHEDULE,2)-VLOOKUP($A13,SCHEDULE,2))</f>
        <v>365</v>
      </c>
      <c r="BI13" s="130" t="n">
        <f aca="false">60*24*(VLOOKUP(BI$2,SCHEDULE,2)-VLOOKUP($A13,SCHEDULE,2))</f>
        <v>365</v>
      </c>
      <c r="BJ13" s="130" t="n">
        <f aca="false">60*24*(VLOOKUP(BJ$2,SCHEDULE,2)-VLOOKUP($A13,SCHEDULE,2))</f>
        <v>365</v>
      </c>
      <c r="BK13" s="130" t="n">
        <f aca="false">60*24*(VLOOKUP(BK$2,SCHEDULE,2)-VLOOKUP($A13,SCHEDULE,2))</f>
        <v>365</v>
      </c>
      <c r="BL13" s="130" t="n">
        <f aca="false">60*24*(VLOOKUP(BL$2,SCHEDULE,2)-VLOOKUP($A13,SCHEDULE,2))</f>
        <v>385</v>
      </c>
      <c r="BM13" s="130" t="n">
        <f aca="false">60*24*(VLOOKUP(BM$2,SCHEDULE,2)-VLOOKUP($A13,SCHEDULE,2))</f>
        <v>385</v>
      </c>
    </row>
    <row r="14" customFormat="false" ht="12.75" hidden="false" customHeight="false" outlineLevel="0" collapsed="false">
      <c r="A14" s="0" t="n">
        <f aca="false">A13+1</f>
        <v>12</v>
      </c>
      <c r="B14" s="129" t="n">
        <v>0.375</v>
      </c>
      <c r="C14" s="130" t="n">
        <f aca="false">60*24*(VLOOKUP(C$2,SCHEDULE,2)-VLOOKUP($A14,SCHEDULE,2))</f>
        <v>-30</v>
      </c>
      <c r="D14" s="130" t="n">
        <f aca="false">60*24*(VLOOKUP(D$2,SCHEDULE,2)-VLOOKUP($A14,SCHEDULE,2))</f>
        <v>-30</v>
      </c>
      <c r="E14" s="130" t="n">
        <f aca="false">60*24*(VLOOKUP(E$2,SCHEDULE,2)-VLOOKUP($A14,SCHEDULE,2))</f>
        <v>-30</v>
      </c>
      <c r="F14" s="130" t="n">
        <f aca="false">60*24*(VLOOKUP(F$2,SCHEDULE,2)-VLOOKUP($A14,SCHEDULE,2))</f>
        <v>-30</v>
      </c>
      <c r="G14" s="130" t="n">
        <f aca="false">60*24*(VLOOKUP(G$2,SCHEDULE,2)-VLOOKUP($A14,SCHEDULE,2))</f>
        <v>-30</v>
      </c>
      <c r="H14" s="130" t="n">
        <f aca="false">60*24*(VLOOKUP(H$2,SCHEDULE,2)-VLOOKUP($A14,SCHEDULE,2))</f>
        <v>-30</v>
      </c>
      <c r="I14" s="130" t="n">
        <f aca="false">60*24*(VLOOKUP(I$2,SCHEDULE,2)-VLOOKUP($A14,SCHEDULE,2))</f>
        <v>-30</v>
      </c>
      <c r="J14" s="130" t="n">
        <f aca="false">60*24*(VLOOKUP(J$2,SCHEDULE,2)-VLOOKUP($A14,SCHEDULE,2))</f>
        <v>-30</v>
      </c>
      <c r="K14" s="130" t="n">
        <f aca="false">60*24*(VLOOKUP(K$2,SCHEDULE,2)-VLOOKUP($A14,SCHEDULE,2))</f>
        <v>-30</v>
      </c>
      <c r="L14" s="130" t="n">
        <f aca="false">60*24*(VLOOKUP(L$2,SCHEDULE,2)-VLOOKUP($A14,SCHEDULE,2))</f>
        <v>-30</v>
      </c>
      <c r="M14" s="130" t="n">
        <f aca="false">60*24*(VLOOKUP(M$2,SCHEDULE,2)-VLOOKUP($A14,SCHEDULE,2))</f>
        <v>0</v>
      </c>
      <c r="N14" s="130" t="n">
        <f aca="false">60*24*(VLOOKUP(N$2,SCHEDULE,2)-VLOOKUP($A14,SCHEDULE,2))</f>
        <v>0</v>
      </c>
      <c r="O14" s="130" t="n">
        <f aca="false">60*24*(VLOOKUP(O$2,SCHEDULE,2)-VLOOKUP($A14,SCHEDULE,2))</f>
        <v>0</v>
      </c>
      <c r="P14" s="130" t="n">
        <f aca="false">60*24*(VLOOKUP(P$2,SCHEDULE,2)-VLOOKUP($A14,SCHEDULE,2))</f>
        <v>0</v>
      </c>
      <c r="Q14" s="130" t="n">
        <f aca="false">60*24*(VLOOKUP(Q$2,SCHEDULE,2)-VLOOKUP($A14,SCHEDULE,2))</f>
        <v>20</v>
      </c>
      <c r="R14" s="130" t="n">
        <f aca="false">60*24*(VLOOKUP(R$2,SCHEDULE,2)-VLOOKUP($A14,SCHEDULE,2))</f>
        <v>20</v>
      </c>
      <c r="S14" s="130" t="n">
        <f aca="false">60*24*(VLOOKUP(S$2,SCHEDULE,2)-VLOOKUP($A14,SCHEDULE,2))</f>
        <v>20</v>
      </c>
      <c r="T14" s="130" t="n">
        <f aca="false">60*24*(VLOOKUP(T$2,SCHEDULE,2)-VLOOKUP($A14,SCHEDULE,2))</f>
        <v>20</v>
      </c>
      <c r="U14" s="130" t="n">
        <f aca="false">60*24*(VLOOKUP(U$2,SCHEDULE,2)-VLOOKUP($A14,SCHEDULE,2))</f>
        <v>40</v>
      </c>
      <c r="V14" s="130" t="n">
        <f aca="false">60*24*(VLOOKUP(V$2,SCHEDULE,2)-VLOOKUP($A14,SCHEDULE,2))</f>
        <v>75.0000000000001</v>
      </c>
      <c r="W14" s="130" t="n">
        <f aca="false">60*24*(VLOOKUP(W$2,SCHEDULE,2)-VLOOKUP($A14,SCHEDULE,2))</f>
        <v>80</v>
      </c>
      <c r="X14" s="130" t="n">
        <f aca="false">60*24*(VLOOKUP(X$2,SCHEDULE,2)-VLOOKUP($A14,SCHEDULE,2))</f>
        <v>90</v>
      </c>
      <c r="Y14" s="130" t="n">
        <f aca="false">60*24*(VLOOKUP(Y$2,SCHEDULE,2)-VLOOKUP($A14,SCHEDULE,2))</f>
        <v>90</v>
      </c>
      <c r="Z14" s="130" t="n">
        <f aca="false">60*24*(VLOOKUP(Z$2,SCHEDULE,2)-VLOOKUP($A14,SCHEDULE,2))</f>
        <v>90</v>
      </c>
      <c r="AA14" s="130" t="n">
        <f aca="false">60*24*(VLOOKUP(AA$2,SCHEDULE,2)-VLOOKUP($A14,SCHEDULE,2))</f>
        <v>110</v>
      </c>
      <c r="AB14" s="130" t="n">
        <f aca="false">60*24*(VLOOKUP(AB$2,SCHEDULE,2)-VLOOKUP($A14,SCHEDULE,2))</f>
        <v>135</v>
      </c>
      <c r="AC14" s="130" t="n">
        <f aca="false">60*24*(VLOOKUP(AC$2,SCHEDULE,2)-VLOOKUP($A14,SCHEDULE,2))</f>
        <v>135</v>
      </c>
      <c r="AD14" s="130" t="n">
        <f aca="false">60*24*(VLOOKUP(AD$2,SCHEDULE,2)-VLOOKUP($A14,SCHEDULE,2))</f>
        <v>135</v>
      </c>
      <c r="AE14" s="130" t="n">
        <f aca="false">60*24*(VLOOKUP(AE$2,SCHEDULE,2)-VLOOKUP($A14,SCHEDULE,2))</f>
        <v>135</v>
      </c>
      <c r="AF14" s="130" t="n">
        <f aca="false">60*24*(VLOOKUP(AF$2,SCHEDULE,2)-VLOOKUP($A14,SCHEDULE,2))</f>
        <v>155</v>
      </c>
      <c r="AG14" s="130" t="n">
        <f aca="false">60*24*(VLOOKUP(AG$2,SCHEDULE,2)-VLOOKUP($A14,SCHEDULE,2))</f>
        <v>170</v>
      </c>
      <c r="AH14" s="130" t="n">
        <f aca="false">60*24*(VLOOKUP(AH$2,SCHEDULE,2)-VLOOKUP($A14,SCHEDULE,2))</f>
        <v>180</v>
      </c>
      <c r="AI14" s="130" t="n">
        <f aca="false">60*24*(VLOOKUP(AI$2,SCHEDULE,2)-VLOOKUP($A14,SCHEDULE,2))</f>
        <v>190</v>
      </c>
      <c r="AJ14" s="130" t="n">
        <f aca="false">60*24*(VLOOKUP(AJ$2,SCHEDULE,2)-VLOOKUP($A14,SCHEDULE,2))</f>
        <v>200</v>
      </c>
      <c r="AK14" s="130" t="n">
        <f aca="false">60*24*(VLOOKUP(AK$2,SCHEDULE,2)-VLOOKUP($A14,SCHEDULE,2))</f>
        <v>200</v>
      </c>
      <c r="AL14" s="130" t="n">
        <f aca="false">60*24*(VLOOKUP(AL$2,SCHEDULE,2)-VLOOKUP($A14,SCHEDULE,2))</f>
        <v>200</v>
      </c>
      <c r="AM14" s="130" t="n">
        <f aca="false">60*24*(VLOOKUP(AM$2,SCHEDULE,2)-VLOOKUP($A14,SCHEDULE,2))</f>
        <v>210</v>
      </c>
      <c r="AN14" s="130" t="n">
        <f aca="false">60*24*(VLOOKUP(AN$2,SCHEDULE,2)-VLOOKUP($A14,SCHEDULE,2))</f>
        <v>210</v>
      </c>
      <c r="AO14" s="130" t="n">
        <f aca="false">60*24*(VLOOKUP(AO$2,SCHEDULE,2)-VLOOKUP($A14,SCHEDULE,2))</f>
        <v>210</v>
      </c>
      <c r="AP14" s="130" t="n">
        <f aca="false">60*24*(VLOOKUP(AP$2,SCHEDULE,2)-VLOOKUP($A14,SCHEDULE,2))</f>
        <v>210</v>
      </c>
      <c r="AQ14" s="130" t="n">
        <f aca="false">60*24*(VLOOKUP(AQ$2,SCHEDULE,2)-VLOOKUP($A14,SCHEDULE,2))</f>
        <v>210</v>
      </c>
      <c r="AR14" s="130" t="n">
        <f aca="false">60*24*(VLOOKUP(AR$2,SCHEDULE,2)-VLOOKUP($A14,SCHEDULE,2))</f>
        <v>210</v>
      </c>
      <c r="AS14" s="130" t="n">
        <f aca="false">60*24*(VLOOKUP(AS$2,SCHEDULE,2)-VLOOKUP($A14,SCHEDULE,2))</f>
        <v>210</v>
      </c>
      <c r="AT14" s="130" t="n">
        <f aca="false">60*24*(VLOOKUP(AT$2,SCHEDULE,2)-VLOOKUP($A14,SCHEDULE,2))</f>
        <v>210</v>
      </c>
      <c r="AU14" s="130" t="n">
        <f aca="false">60*24*(VLOOKUP(AU$2,SCHEDULE,2)-VLOOKUP($A14,SCHEDULE,2))</f>
        <v>210</v>
      </c>
      <c r="AV14" s="130" t="n">
        <f aca="false">60*24*(VLOOKUP(AV$2,SCHEDULE,2)-VLOOKUP($A14,SCHEDULE,2))</f>
        <v>210</v>
      </c>
      <c r="AW14" s="130" t="n">
        <f aca="false">60*24*(VLOOKUP(AW$2,SCHEDULE,2)-VLOOKUP($A14,SCHEDULE,2))</f>
        <v>255</v>
      </c>
      <c r="AX14" s="130" t="n">
        <f aca="false">60*24*(VLOOKUP(AX$2,SCHEDULE,2)-VLOOKUP($A14,SCHEDULE,2))</f>
        <v>255</v>
      </c>
      <c r="AY14" s="130" t="n">
        <f aca="false">60*24*(VLOOKUP(AY$2,SCHEDULE,2)-VLOOKUP($A14,SCHEDULE,2))</f>
        <v>275</v>
      </c>
      <c r="AZ14" s="130" t="n">
        <f aca="false">60*24*(VLOOKUP(AZ$2,SCHEDULE,2)-VLOOKUP($A14,SCHEDULE,2))</f>
        <v>300</v>
      </c>
      <c r="BA14" s="130" t="n">
        <f aca="false">60*24*(VLOOKUP(BA$2,SCHEDULE,2)-VLOOKUP($A14,SCHEDULE,2))</f>
        <v>340</v>
      </c>
      <c r="BB14" s="130" t="n">
        <f aca="false">60*24*(VLOOKUP(BB$2,SCHEDULE,2)-VLOOKUP($A14,SCHEDULE,2))</f>
        <v>345</v>
      </c>
      <c r="BC14" s="130" t="n">
        <f aca="false">60*24*(VLOOKUP(BC$2,SCHEDULE,2)-VLOOKUP($A14,SCHEDULE,2))</f>
        <v>345</v>
      </c>
      <c r="BD14" s="130" t="n">
        <f aca="false">60*24*(VLOOKUP(BD$2,SCHEDULE,2)-VLOOKUP($A14,SCHEDULE,2))</f>
        <v>345</v>
      </c>
      <c r="BE14" s="130" t="n">
        <f aca="false">60*24*(VLOOKUP(BE$2,SCHEDULE,2)-VLOOKUP($A14,SCHEDULE,2))</f>
        <v>345</v>
      </c>
      <c r="BF14" s="130" t="n">
        <f aca="false">60*24*(VLOOKUP(BF$2,SCHEDULE,2)-VLOOKUP($A14,SCHEDULE,2))</f>
        <v>365</v>
      </c>
      <c r="BG14" s="130" t="n">
        <f aca="false">60*24*(VLOOKUP(BG$2,SCHEDULE,2)-VLOOKUP($A14,SCHEDULE,2))</f>
        <v>365</v>
      </c>
      <c r="BH14" s="130" t="n">
        <f aca="false">60*24*(VLOOKUP(BH$2,SCHEDULE,2)-VLOOKUP($A14,SCHEDULE,2))</f>
        <v>365</v>
      </c>
      <c r="BI14" s="130" t="n">
        <f aca="false">60*24*(VLOOKUP(BI$2,SCHEDULE,2)-VLOOKUP($A14,SCHEDULE,2))</f>
        <v>365</v>
      </c>
      <c r="BJ14" s="130" t="n">
        <f aca="false">60*24*(VLOOKUP(BJ$2,SCHEDULE,2)-VLOOKUP($A14,SCHEDULE,2))</f>
        <v>365</v>
      </c>
      <c r="BK14" s="130" t="n">
        <f aca="false">60*24*(VLOOKUP(BK$2,SCHEDULE,2)-VLOOKUP($A14,SCHEDULE,2))</f>
        <v>365</v>
      </c>
      <c r="BL14" s="130" t="n">
        <f aca="false">60*24*(VLOOKUP(BL$2,SCHEDULE,2)-VLOOKUP($A14,SCHEDULE,2))</f>
        <v>385</v>
      </c>
      <c r="BM14" s="130" t="n">
        <f aca="false">60*24*(VLOOKUP(BM$2,SCHEDULE,2)-VLOOKUP($A14,SCHEDULE,2))</f>
        <v>385</v>
      </c>
    </row>
    <row r="15" customFormat="false" ht="12.75" hidden="false" customHeight="false" outlineLevel="0" collapsed="false">
      <c r="A15" s="0" t="n">
        <f aca="false">A14+1</f>
        <v>13</v>
      </c>
      <c r="B15" s="129" t="n">
        <v>0.375</v>
      </c>
      <c r="C15" s="130" t="n">
        <f aca="false">60*24*(VLOOKUP(C$2,SCHEDULE,2)-VLOOKUP($A15,SCHEDULE,2))</f>
        <v>-30</v>
      </c>
      <c r="D15" s="130" t="n">
        <f aca="false">60*24*(VLOOKUP(D$2,SCHEDULE,2)-VLOOKUP($A15,SCHEDULE,2))</f>
        <v>-30</v>
      </c>
      <c r="E15" s="130" t="n">
        <f aca="false">60*24*(VLOOKUP(E$2,SCHEDULE,2)-VLOOKUP($A15,SCHEDULE,2))</f>
        <v>-30</v>
      </c>
      <c r="F15" s="130" t="n">
        <f aca="false">60*24*(VLOOKUP(F$2,SCHEDULE,2)-VLOOKUP($A15,SCHEDULE,2))</f>
        <v>-30</v>
      </c>
      <c r="G15" s="130" t="n">
        <f aca="false">60*24*(VLOOKUP(G$2,SCHEDULE,2)-VLOOKUP($A15,SCHEDULE,2))</f>
        <v>-30</v>
      </c>
      <c r="H15" s="130" t="n">
        <f aca="false">60*24*(VLOOKUP(H$2,SCHEDULE,2)-VLOOKUP($A15,SCHEDULE,2))</f>
        <v>-30</v>
      </c>
      <c r="I15" s="130" t="n">
        <f aca="false">60*24*(VLOOKUP(I$2,SCHEDULE,2)-VLOOKUP($A15,SCHEDULE,2))</f>
        <v>-30</v>
      </c>
      <c r="J15" s="130" t="n">
        <f aca="false">60*24*(VLOOKUP(J$2,SCHEDULE,2)-VLOOKUP($A15,SCHEDULE,2))</f>
        <v>-30</v>
      </c>
      <c r="K15" s="130" t="n">
        <f aca="false">60*24*(VLOOKUP(K$2,SCHEDULE,2)-VLOOKUP($A15,SCHEDULE,2))</f>
        <v>-30</v>
      </c>
      <c r="L15" s="130" t="n">
        <f aca="false">60*24*(VLOOKUP(L$2,SCHEDULE,2)-VLOOKUP($A15,SCHEDULE,2))</f>
        <v>-30</v>
      </c>
      <c r="M15" s="130" t="n">
        <f aca="false">60*24*(VLOOKUP(M$2,SCHEDULE,2)-VLOOKUP($A15,SCHEDULE,2))</f>
        <v>0</v>
      </c>
      <c r="N15" s="130" t="n">
        <f aca="false">60*24*(VLOOKUP(N$2,SCHEDULE,2)-VLOOKUP($A15,SCHEDULE,2))</f>
        <v>0</v>
      </c>
      <c r="O15" s="130" t="n">
        <f aca="false">60*24*(VLOOKUP(O$2,SCHEDULE,2)-VLOOKUP($A15,SCHEDULE,2))</f>
        <v>0</v>
      </c>
      <c r="P15" s="130" t="n">
        <f aca="false">60*24*(VLOOKUP(P$2,SCHEDULE,2)-VLOOKUP($A15,SCHEDULE,2))</f>
        <v>0</v>
      </c>
      <c r="Q15" s="130" t="n">
        <f aca="false">60*24*(VLOOKUP(Q$2,SCHEDULE,2)-VLOOKUP($A15,SCHEDULE,2))</f>
        <v>20</v>
      </c>
      <c r="R15" s="130" t="n">
        <f aca="false">60*24*(VLOOKUP(R$2,SCHEDULE,2)-VLOOKUP($A15,SCHEDULE,2))</f>
        <v>20</v>
      </c>
      <c r="S15" s="130" t="n">
        <f aca="false">60*24*(VLOOKUP(S$2,SCHEDULE,2)-VLOOKUP($A15,SCHEDULE,2))</f>
        <v>20</v>
      </c>
      <c r="T15" s="130" t="n">
        <f aca="false">60*24*(VLOOKUP(T$2,SCHEDULE,2)-VLOOKUP($A15,SCHEDULE,2))</f>
        <v>20</v>
      </c>
      <c r="U15" s="130" t="n">
        <f aca="false">60*24*(VLOOKUP(U$2,SCHEDULE,2)-VLOOKUP($A15,SCHEDULE,2))</f>
        <v>40</v>
      </c>
      <c r="V15" s="130" t="n">
        <f aca="false">60*24*(VLOOKUP(V$2,SCHEDULE,2)-VLOOKUP($A15,SCHEDULE,2))</f>
        <v>75.0000000000001</v>
      </c>
      <c r="W15" s="130" t="n">
        <f aca="false">60*24*(VLOOKUP(W$2,SCHEDULE,2)-VLOOKUP($A15,SCHEDULE,2))</f>
        <v>80</v>
      </c>
      <c r="X15" s="130" t="n">
        <f aca="false">60*24*(VLOOKUP(X$2,SCHEDULE,2)-VLOOKUP($A15,SCHEDULE,2))</f>
        <v>90</v>
      </c>
      <c r="Y15" s="130" t="n">
        <f aca="false">60*24*(VLOOKUP(Y$2,SCHEDULE,2)-VLOOKUP($A15,SCHEDULE,2))</f>
        <v>90</v>
      </c>
      <c r="Z15" s="130" t="n">
        <f aca="false">60*24*(VLOOKUP(Z$2,SCHEDULE,2)-VLOOKUP($A15,SCHEDULE,2))</f>
        <v>90</v>
      </c>
      <c r="AA15" s="130" t="n">
        <f aca="false">60*24*(VLOOKUP(AA$2,SCHEDULE,2)-VLOOKUP($A15,SCHEDULE,2))</f>
        <v>110</v>
      </c>
      <c r="AB15" s="130" t="n">
        <f aca="false">60*24*(VLOOKUP(AB$2,SCHEDULE,2)-VLOOKUP($A15,SCHEDULE,2))</f>
        <v>135</v>
      </c>
      <c r="AC15" s="130" t="n">
        <f aca="false">60*24*(VLOOKUP(AC$2,SCHEDULE,2)-VLOOKUP($A15,SCHEDULE,2))</f>
        <v>135</v>
      </c>
      <c r="AD15" s="130" t="n">
        <f aca="false">60*24*(VLOOKUP(AD$2,SCHEDULE,2)-VLOOKUP($A15,SCHEDULE,2))</f>
        <v>135</v>
      </c>
      <c r="AE15" s="130" t="n">
        <f aca="false">60*24*(VLOOKUP(AE$2,SCHEDULE,2)-VLOOKUP($A15,SCHEDULE,2))</f>
        <v>135</v>
      </c>
      <c r="AF15" s="130" t="n">
        <f aca="false">60*24*(VLOOKUP(AF$2,SCHEDULE,2)-VLOOKUP($A15,SCHEDULE,2))</f>
        <v>155</v>
      </c>
      <c r="AG15" s="130" t="n">
        <f aca="false">60*24*(VLOOKUP(AG$2,SCHEDULE,2)-VLOOKUP($A15,SCHEDULE,2))</f>
        <v>170</v>
      </c>
      <c r="AH15" s="130" t="n">
        <f aca="false">60*24*(VLOOKUP(AH$2,SCHEDULE,2)-VLOOKUP($A15,SCHEDULE,2))</f>
        <v>180</v>
      </c>
      <c r="AI15" s="130" t="n">
        <f aca="false">60*24*(VLOOKUP(AI$2,SCHEDULE,2)-VLOOKUP($A15,SCHEDULE,2))</f>
        <v>190</v>
      </c>
      <c r="AJ15" s="130" t="n">
        <f aca="false">60*24*(VLOOKUP(AJ$2,SCHEDULE,2)-VLOOKUP($A15,SCHEDULE,2))</f>
        <v>200</v>
      </c>
      <c r="AK15" s="130" t="n">
        <f aca="false">60*24*(VLOOKUP(AK$2,SCHEDULE,2)-VLOOKUP($A15,SCHEDULE,2))</f>
        <v>200</v>
      </c>
      <c r="AL15" s="130" t="n">
        <f aca="false">60*24*(VLOOKUP(AL$2,SCHEDULE,2)-VLOOKUP($A15,SCHEDULE,2))</f>
        <v>200</v>
      </c>
      <c r="AM15" s="130" t="n">
        <f aca="false">60*24*(VLOOKUP(AM$2,SCHEDULE,2)-VLOOKUP($A15,SCHEDULE,2))</f>
        <v>210</v>
      </c>
      <c r="AN15" s="130" t="n">
        <f aca="false">60*24*(VLOOKUP(AN$2,SCHEDULE,2)-VLOOKUP($A15,SCHEDULE,2))</f>
        <v>210</v>
      </c>
      <c r="AO15" s="130" t="n">
        <f aca="false">60*24*(VLOOKUP(AO$2,SCHEDULE,2)-VLOOKUP($A15,SCHEDULE,2))</f>
        <v>210</v>
      </c>
      <c r="AP15" s="130" t="n">
        <f aca="false">60*24*(VLOOKUP(AP$2,SCHEDULE,2)-VLOOKUP($A15,SCHEDULE,2))</f>
        <v>210</v>
      </c>
      <c r="AQ15" s="130" t="n">
        <f aca="false">60*24*(VLOOKUP(AQ$2,SCHEDULE,2)-VLOOKUP($A15,SCHEDULE,2))</f>
        <v>210</v>
      </c>
      <c r="AR15" s="130" t="n">
        <f aca="false">60*24*(VLOOKUP(AR$2,SCHEDULE,2)-VLOOKUP($A15,SCHEDULE,2))</f>
        <v>210</v>
      </c>
      <c r="AS15" s="130" t="n">
        <f aca="false">60*24*(VLOOKUP(AS$2,SCHEDULE,2)-VLOOKUP($A15,SCHEDULE,2))</f>
        <v>210</v>
      </c>
      <c r="AT15" s="130" t="n">
        <f aca="false">60*24*(VLOOKUP(AT$2,SCHEDULE,2)-VLOOKUP($A15,SCHEDULE,2))</f>
        <v>210</v>
      </c>
      <c r="AU15" s="130" t="n">
        <f aca="false">60*24*(VLOOKUP(AU$2,SCHEDULE,2)-VLOOKUP($A15,SCHEDULE,2))</f>
        <v>210</v>
      </c>
      <c r="AV15" s="130" t="n">
        <f aca="false">60*24*(VLOOKUP(AV$2,SCHEDULE,2)-VLOOKUP($A15,SCHEDULE,2))</f>
        <v>210</v>
      </c>
      <c r="AW15" s="130" t="n">
        <f aca="false">60*24*(VLOOKUP(AW$2,SCHEDULE,2)-VLOOKUP($A15,SCHEDULE,2))</f>
        <v>255</v>
      </c>
      <c r="AX15" s="130" t="n">
        <f aca="false">60*24*(VLOOKUP(AX$2,SCHEDULE,2)-VLOOKUP($A15,SCHEDULE,2))</f>
        <v>255</v>
      </c>
      <c r="AY15" s="130" t="n">
        <f aca="false">60*24*(VLOOKUP(AY$2,SCHEDULE,2)-VLOOKUP($A15,SCHEDULE,2))</f>
        <v>275</v>
      </c>
      <c r="AZ15" s="130" t="n">
        <f aca="false">60*24*(VLOOKUP(AZ$2,SCHEDULE,2)-VLOOKUP($A15,SCHEDULE,2))</f>
        <v>300</v>
      </c>
      <c r="BA15" s="130" t="n">
        <f aca="false">60*24*(VLOOKUP(BA$2,SCHEDULE,2)-VLOOKUP($A15,SCHEDULE,2))</f>
        <v>340</v>
      </c>
      <c r="BB15" s="130" t="n">
        <f aca="false">60*24*(VLOOKUP(BB$2,SCHEDULE,2)-VLOOKUP($A15,SCHEDULE,2))</f>
        <v>345</v>
      </c>
      <c r="BC15" s="130" t="n">
        <f aca="false">60*24*(VLOOKUP(BC$2,SCHEDULE,2)-VLOOKUP($A15,SCHEDULE,2))</f>
        <v>345</v>
      </c>
      <c r="BD15" s="130" t="n">
        <f aca="false">60*24*(VLOOKUP(BD$2,SCHEDULE,2)-VLOOKUP($A15,SCHEDULE,2))</f>
        <v>345</v>
      </c>
      <c r="BE15" s="130" t="n">
        <f aca="false">60*24*(VLOOKUP(BE$2,SCHEDULE,2)-VLOOKUP($A15,SCHEDULE,2))</f>
        <v>345</v>
      </c>
      <c r="BF15" s="130" t="n">
        <f aca="false">60*24*(VLOOKUP(BF$2,SCHEDULE,2)-VLOOKUP($A15,SCHEDULE,2))</f>
        <v>365</v>
      </c>
      <c r="BG15" s="130" t="n">
        <f aca="false">60*24*(VLOOKUP(BG$2,SCHEDULE,2)-VLOOKUP($A15,SCHEDULE,2))</f>
        <v>365</v>
      </c>
      <c r="BH15" s="130" t="n">
        <f aca="false">60*24*(VLOOKUP(BH$2,SCHEDULE,2)-VLOOKUP($A15,SCHEDULE,2))</f>
        <v>365</v>
      </c>
      <c r="BI15" s="130" t="n">
        <f aca="false">60*24*(VLOOKUP(BI$2,SCHEDULE,2)-VLOOKUP($A15,SCHEDULE,2))</f>
        <v>365</v>
      </c>
      <c r="BJ15" s="130" t="n">
        <f aca="false">60*24*(VLOOKUP(BJ$2,SCHEDULE,2)-VLOOKUP($A15,SCHEDULE,2))</f>
        <v>365</v>
      </c>
      <c r="BK15" s="130" t="n">
        <f aca="false">60*24*(VLOOKUP(BK$2,SCHEDULE,2)-VLOOKUP($A15,SCHEDULE,2))</f>
        <v>365</v>
      </c>
      <c r="BL15" s="130" t="n">
        <f aca="false">60*24*(VLOOKUP(BL$2,SCHEDULE,2)-VLOOKUP($A15,SCHEDULE,2))</f>
        <v>385</v>
      </c>
      <c r="BM15" s="130" t="n">
        <f aca="false">60*24*(VLOOKUP(BM$2,SCHEDULE,2)-VLOOKUP($A15,SCHEDULE,2))</f>
        <v>385</v>
      </c>
    </row>
    <row r="16" customFormat="false" ht="12.75" hidden="false" customHeight="false" outlineLevel="0" collapsed="false">
      <c r="A16" s="0" t="n">
        <f aca="false">A15+1</f>
        <v>14</v>
      </c>
      <c r="B16" s="129" t="n">
        <v>0.375</v>
      </c>
      <c r="C16" s="130" t="n">
        <f aca="false">60*24*(VLOOKUP(C$2,SCHEDULE,2)-VLOOKUP($A16,SCHEDULE,2))</f>
        <v>-30</v>
      </c>
      <c r="D16" s="130" t="n">
        <f aca="false">60*24*(VLOOKUP(D$2,SCHEDULE,2)-VLOOKUP($A16,SCHEDULE,2))</f>
        <v>-30</v>
      </c>
      <c r="E16" s="130" t="n">
        <f aca="false">60*24*(VLOOKUP(E$2,SCHEDULE,2)-VLOOKUP($A16,SCHEDULE,2))</f>
        <v>-30</v>
      </c>
      <c r="F16" s="130" t="n">
        <f aca="false">60*24*(VLOOKUP(F$2,SCHEDULE,2)-VLOOKUP($A16,SCHEDULE,2))</f>
        <v>-30</v>
      </c>
      <c r="G16" s="130" t="n">
        <f aca="false">60*24*(VLOOKUP(G$2,SCHEDULE,2)-VLOOKUP($A16,SCHEDULE,2))</f>
        <v>-30</v>
      </c>
      <c r="H16" s="130" t="n">
        <f aca="false">60*24*(VLOOKUP(H$2,SCHEDULE,2)-VLOOKUP($A16,SCHEDULE,2))</f>
        <v>-30</v>
      </c>
      <c r="I16" s="130" t="n">
        <f aca="false">60*24*(VLOOKUP(I$2,SCHEDULE,2)-VLOOKUP($A16,SCHEDULE,2))</f>
        <v>-30</v>
      </c>
      <c r="J16" s="130" t="n">
        <f aca="false">60*24*(VLOOKUP(J$2,SCHEDULE,2)-VLOOKUP($A16,SCHEDULE,2))</f>
        <v>-30</v>
      </c>
      <c r="K16" s="130" t="n">
        <f aca="false">60*24*(VLOOKUP(K$2,SCHEDULE,2)-VLOOKUP($A16,SCHEDULE,2))</f>
        <v>-30</v>
      </c>
      <c r="L16" s="130" t="n">
        <f aca="false">60*24*(VLOOKUP(L$2,SCHEDULE,2)-VLOOKUP($A16,SCHEDULE,2))</f>
        <v>-30</v>
      </c>
      <c r="M16" s="130" t="n">
        <f aca="false">60*24*(VLOOKUP(M$2,SCHEDULE,2)-VLOOKUP($A16,SCHEDULE,2))</f>
        <v>0</v>
      </c>
      <c r="N16" s="130" t="n">
        <f aca="false">60*24*(VLOOKUP(N$2,SCHEDULE,2)-VLOOKUP($A16,SCHEDULE,2))</f>
        <v>0</v>
      </c>
      <c r="O16" s="130" t="n">
        <f aca="false">60*24*(VLOOKUP(O$2,SCHEDULE,2)-VLOOKUP($A16,SCHEDULE,2))</f>
        <v>0</v>
      </c>
      <c r="P16" s="130" t="n">
        <f aca="false">60*24*(VLOOKUP(P$2,SCHEDULE,2)-VLOOKUP($A16,SCHEDULE,2))</f>
        <v>0</v>
      </c>
      <c r="Q16" s="130" t="n">
        <f aca="false">60*24*(VLOOKUP(Q$2,SCHEDULE,2)-VLOOKUP($A16,SCHEDULE,2))</f>
        <v>20</v>
      </c>
      <c r="R16" s="130" t="n">
        <f aca="false">60*24*(VLOOKUP(R$2,SCHEDULE,2)-VLOOKUP($A16,SCHEDULE,2))</f>
        <v>20</v>
      </c>
      <c r="S16" s="130" t="n">
        <f aca="false">60*24*(VLOOKUP(S$2,SCHEDULE,2)-VLOOKUP($A16,SCHEDULE,2))</f>
        <v>20</v>
      </c>
      <c r="T16" s="130" t="n">
        <f aca="false">60*24*(VLOOKUP(T$2,SCHEDULE,2)-VLOOKUP($A16,SCHEDULE,2))</f>
        <v>20</v>
      </c>
      <c r="U16" s="130" t="n">
        <f aca="false">60*24*(VLOOKUP(U$2,SCHEDULE,2)-VLOOKUP($A16,SCHEDULE,2))</f>
        <v>40</v>
      </c>
      <c r="V16" s="130" t="n">
        <f aca="false">60*24*(VLOOKUP(V$2,SCHEDULE,2)-VLOOKUP($A16,SCHEDULE,2))</f>
        <v>75.0000000000001</v>
      </c>
      <c r="W16" s="130" t="n">
        <f aca="false">60*24*(VLOOKUP(W$2,SCHEDULE,2)-VLOOKUP($A16,SCHEDULE,2))</f>
        <v>80</v>
      </c>
      <c r="X16" s="130" t="n">
        <f aca="false">60*24*(VLOOKUP(X$2,SCHEDULE,2)-VLOOKUP($A16,SCHEDULE,2))</f>
        <v>90</v>
      </c>
      <c r="Y16" s="130" t="n">
        <f aca="false">60*24*(VLOOKUP(Y$2,SCHEDULE,2)-VLOOKUP($A16,SCHEDULE,2))</f>
        <v>90</v>
      </c>
      <c r="Z16" s="130" t="n">
        <f aca="false">60*24*(VLOOKUP(Z$2,SCHEDULE,2)-VLOOKUP($A16,SCHEDULE,2))</f>
        <v>90</v>
      </c>
      <c r="AA16" s="130" t="n">
        <f aca="false">60*24*(VLOOKUP(AA$2,SCHEDULE,2)-VLOOKUP($A16,SCHEDULE,2))</f>
        <v>110</v>
      </c>
      <c r="AB16" s="130" t="n">
        <f aca="false">60*24*(VLOOKUP(AB$2,SCHEDULE,2)-VLOOKUP($A16,SCHEDULE,2))</f>
        <v>135</v>
      </c>
      <c r="AC16" s="130" t="n">
        <f aca="false">60*24*(VLOOKUP(AC$2,SCHEDULE,2)-VLOOKUP($A16,SCHEDULE,2))</f>
        <v>135</v>
      </c>
      <c r="AD16" s="130" t="n">
        <f aca="false">60*24*(VLOOKUP(AD$2,SCHEDULE,2)-VLOOKUP($A16,SCHEDULE,2))</f>
        <v>135</v>
      </c>
      <c r="AE16" s="130" t="n">
        <f aca="false">60*24*(VLOOKUP(AE$2,SCHEDULE,2)-VLOOKUP($A16,SCHEDULE,2))</f>
        <v>135</v>
      </c>
      <c r="AF16" s="130" t="n">
        <f aca="false">60*24*(VLOOKUP(AF$2,SCHEDULE,2)-VLOOKUP($A16,SCHEDULE,2))</f>
        <v>155</v>
      </c>
      <c r="AG16" s="130" t="n">
        <f aca="false">60*24*(VLOOKUP(AG$2,SCHEDULE,2)-VLOOKUP($A16,SCHEDULE,2))</f>
        <v>170</v>
      </c>
      <c r="AH16" s="130" t="n">
        <f aca="false">60*24*(VLOOKUP(AH$2,SCHEDULE,2)-VLOOKUP($A16,SCHEDULE,2))</f>
        <v>180</v>
      </c>
      <c r="AI16" s="130" t="n">
        <f aca="false">60*24*(VLOOKUP(AI$2,SCHEDULE,2)-VLOOKUP($A16,SCHEDULE,2))</f>
        <v>190</v>
      </c>
      <c r="AJ16" s="130" t="n">
        <f aca="false">60*24*(VLOOKUP(AJ$2,SCHEDULE,2)-VLOOKUP($A16,SCHEDULE,2))</f>
        <v>200</v>
      </c>
      <c r="AK16" s="130" t="n">
        <f aca="false">60*24*(VLOOKUP(AK$2,SCHEDULE,2)-VLOOKUP($A16,SCHEDULE,2))</f>
        <v>200</v>
      </c>
      <c r="AL16" s="130" t="n">
        <f aca="false">60*24*(VLOOKUP(AL$2,SCHEDULE,2)-VLOOKUP($A16,SCHEDULE,2))</f>
        <v>200</v>
      </c>
      <c r="AM16" s="130" t="n">
        <f aca="false">60*24*(VLOOKUP(AM$2,SCHEDULE,2)-VLOOKUP($A16,SCHEDULE,2))</f>
        <v>210</v>
      </c>
      <c r="AN16" s="130" t="n">
        <f aca="false">60*24*(VLOOKUP(AN$2,SCHEDULE,2)-VLOOKUP($A16,SCHEDULE,2))</f>
        <v>210</v>
      </c>
      <c r="AO16" s="130" t="n">
        <f aca="false">60*24*(VLOOKUP(AO$2,SCHEDULE,2)-VLOOKUP($A16,SCHEDULE,2))</f>
        <v>210</v>
      </c>
      <c r="AP16" s="130" t="n">
        <f aca="false">60*24*(VLOOKUP(AP$2,SCHEDULE,2)-VLOOKUP($A16,SCHEDULE,2))</f>
        <v>210</v>
      </c>
      <c r="AQ16" s="130" t="n">
        <f aca="false">60*24*(VLOOKUP(AQ$2,SCHEDULE,2)-VLOOKUP($A16,SCHEDULE,2))</f>
        <v>210</v>
      </c>
      <c r="AR16" s="130" t="n">
        <f aca="false">60*24*(VLOOKUP(AR$2,SCHEDULE,2)-VLOOKUP($A16,SCHEDULE,2))</f>
        <v>210</v>
      </c>
      <c r="AS16" s="130" t="n">
        <f aca="false">60*24*(VLOOKUP(AS$2,SCHEDULE,2)-VLOOKUP($A16,SCHEDULE,2))</f>
        <v>210</v>
      </c>
      <c r="AT16" s="130" t="n">
        <f aca="false">60*24*(VLOOKUP(AT$2,SCHEDULE,2)-VLOOKUP($A16,SCHEDULE,2))</f>
        <v>210</v>
      </c>
      <c r="AU16" s="130" t="n">
        <f aca="false">60*24*(VLOOKUP(AU$2,SCHEDULE,2)-VLOOKUP($A16,SCHEDULE,2))</f>
        <v>210</v>
      </c>
      <c r="AV16" s="130" t="n">
        <f aca="false">60*24*(VLOOKUP(AV$2,SCHEDULE,2)-VLOOKUP($A16,SCHEDULE,2))</f>
        <v>210</v>
      </c>
      <c r="AW16" s="130" t="n">
        <f aca="false">60*24*(VLOOKUP(AW$2,SCHEDULE,2)-VLOOKUP($A16,SCHEDULE,2))</f>
        <v>255</v>
      </c>
      <c r="AX16" s="130" t="n">
        <f aca="false">60*24*(VLOOKUP(AX$2,SCHEDULE,2)-VLOOKUP($A16,SCHEDULE,2))</f>
        <v>255</v>
      </c>
      <c r="AY16" s="130" t="n">
        <f aca="false">60*24*(VLOOKUP(AY$2,SCHEDULE,2)-VLOOKUP($A16,SCHEDULE,2))</f>
        <v>275</v>
      </c>
      <c r="AZ16" s="130" t="n">
        <f aca="false">60*24*(VLOOKUP(AZ$2,SCHEDULE,2)-VLOOKUP($A16,SCHEDULE,2))</f>
        <v>300</v>
      </c>
      <c r="BA16" s="130" t="n">
        <f aca="false">60*24*(VLOOKUP(BA$2,SCHEDULE,2)-VLOOKUP($A16,SCHEDULE,2))</f>
        <v>340</v>
      </c>
      <c r="BB16" s="130" t="n">
        <f aca="false">60*24*(VLOOKUP(BB$2,SCHEDULE,2)-VLOOKUP($A16,SCHEDULE,2))</f>
        <v>345</v>
      </c>
      <c r="BC16" s="130" t="n">
        <f aca="false">60*24*(VLOOKUP(BC$2,SCHEDULE,2)-VLOOKUP($A16,SCHEDULE,2))</f>
        <v>345</v>
      </c>
      <c r="BD16" s="130" t="n">
        <f aca="false">60*24*(VLOOKUP(BD$2,SCHEDULE,2)-VLOOKUP($A16,SCHEDULE,2))</f>
        <v>345</v>
      </c>
      <c r="BE16" s="130" t="n">
        <f aca="false">60*24*(VLOOKUP(BE$2,SCHEDULE,2)-VLOOKUP($A16,SCHEDULE,2))</f>
        <v>345</v>
      </c>
      <c r="BF16" s="130" t="n">
        <f aca="false">60*24*(VLOOKUP(BF$2,SCHEDULE,2)-VLOOKUP($A16,SCHEDULE,2))</f>
        <v>365</v>
      </c>
      <c r="BG16" s="130" t="n">
        <f aca="false">60*24*(VLOOKUP(BG$2,SCHEDULE,2)-VLOOKUP($A16,SCHEDULE,2))</f>
        <v>365</v>
      </c>
      <c r="BH16" s="130" t="n">
        <f aca="false">60*24*(VLOOKUP(BH$2,SCHEDULE,2)-VLOOKUP($A16,SCHEDULE,2))</f>
        <v>365</v>
      </c>
      <c r="BI16" s="130" t="n">
        <f aca="false">60*24*(VLOOKUP(BI$2,SCHEDULE,2)-VLOOKUP($A16,SCHEDULE,2))</f>
        <v>365</v>
      </c>
      <c r="BJ16" s="130" t="n">
        <f aca="false">60*24*(VLOOKUP(BJ$2,SCHEDULE,2)-VLOOKUP($A16,SCHEDULE,2))</f>
        <v>365</v>
      </c>
      <c r="BK16" s="130" t="n">
        <f aca="false">60*24*(VLOOKUP(BK$2,SCHEDULE,2)-VLOOKUP($A16,SCHEDULE,2))</f>
        <v>365</v>
      </c>
      <c r="BL16" s="130" t="n">
        <f aca="false">60*24*(VLOOKUP(BL$2,SCHEDULE,2)-VLOOKUP($A16,SCHEDULE,2))</f>
        <v>385</v>
      </c>
      <c r="BM16" s="130" t="n">
        <f aca="false">60*24*(VLOOKUP(BM$2,SCHEDULE,2)-VLOOKUP($A16,SCHEDULE,2))</f>
        <v>385</v>
      </c>
    </row>
    <row r="17" customFormat="false" ht="12.75" hidden="false" customHeight="false" outlineLevel="0" collapsed="false">
      <c r="A17" s="0" t="n">
        <f aca="false">A16+1</f>
        <v>15</v>
      </c>
      <c r="B17" s="129" t="n">
        <v>0.388888888888889</v>
      </c>
      <c r="C17" s="130" t="n">
        <f aca="false">60*24*(VLOOKUP(C$2,SCHEDULE,2)-VLOOKUP($A17,SCHEDULE,2))</f>
        <v>-50</v>
      </c>
      <c r="D17" s="130" t="n">
        <f aca="false">60*24*(VLOOKUP(D$2,SCHEDULE,2)-VLOOKUP($A17,SCHEDULE,2))</f>
        <v>-50</v>
      </c>
      <c r="E17" s="130" t="n">
        <f aca="false">60*24*(VLOOKUP(E$2,SCHEDULE,2)-VLOOKUP($A17,SCHEDULE,2))</f>
        <v>-50</v>
      </c>
      <c r="F17" s="130" t="n">
        <f aca="false">60*24*(VLOOKUP(F$2,SCHEDULE,2)-VLOOKUP($A17,SCHEDULE,2))</f>
        <v>-50</v>
      </c>
      <c r="G17" s="130" t="n">
        <f aca="false">60*24*(VLOOKUP(G$2,SCHEDULE,2)-VLOOKUP($A17,SCHEDULE,2))</f>
        <v>-50</v>
      </c>
      <c r="H17" s="130" t="n">
        <f aca="false">60*24*(VLOOKUP(H$2,SCHEDULE,2)-VLOOKUP($A17,SCHEDULE,2))</f>
        <v>-50</v>
      </c>
      <c r="I17" s="130" t="n">
        <f aca="false">60*24*(VLOOKUP(I$2,SCHEDULE,2)-VLOOKUP($A17,SCHEDULE,2))</f>
        <v>-50</v>
      </c>
      <c r="J17" s="130" t="n">
        <f aca="false">60*24*(VLOOKUP(J$2,SCHEDULE,2)-VLOOKUP($A17,SCHEDULE,2))</f>
        <v>-50</v>
      </c>
      <c r="K17" s="130" t="n">
        <f aca="false">60*24*(VLOOKUP(K$2,SCHEDULE,2)-VLOOKUP($A17,SCHEDULE,2))</f>
        <v>-50</v>
      </c>
      <c r="L17" s="130" t="n">
        <f aca="false">60*24*(VLOOKUP(L$2,SCHEDULE,2)-VLOOKUP($A17,SCHEDULE,2))</f>
        <v>-50</v>
      </c>
      <c r="M17" s="130" t="n">
        <f aca="false">60*24*(VLOOKUP(M$2,SCHEDULE,2)-VLOOKUP($A17,SCHEDULE,2))</f>
        <v>-20</v>
      </c>
      <c r="N17" s="130" t="n">
        <f aca="false">60*24*(VLOOKUP(N$2,SCHEDULE,2)-VLOOKUP($A17,SCHEDULE,2))</f>
        <v>-20</v>
      </c>
      <c r="O17" s="130" t="n">
        <f aca="false">60*24*(VLOOKUP(O$2,SCHEDULE,2)-VLOOKUP($A17,SCHEDULE,2))</f>
        <v>-20</v>
      </c>
      <c r="P17" s="130" t="n">
        <f aca="false">60*24*(VLOOKUP(P$2,SCHEDULE,2)-VLOOKUP($A17,SCHEDULE,2))</f>
        <v>-20</v>
      </c>
      <c r="Q17" s="130" t="n">
        <f aca="false">60*24*(VLOOKUP(Q$2,SCHEDULE,2)-VLOOKUP($A17,SCHEDULE,2))</f>
        <v>0</v>
      </c>
      <c r="R17" s="130" t="n">
        <f aca="false">60*24*(VLOOKUP(R$2,SCHEDULE,2)-VLOOKUP($A17,SCHEDULE,2))</f>
        <v>0</v>
      </c>
      <c r="S17" s="130" t="n">
        <f aca="false">60*24*(VLOOKUP(S$2,SCHEDULE,2)-VLOOKUP($A17,SCHEDULE,2))</f>
        <v>0</v>
      </c>
      <c r="T17" s="130" t="n">
        <f aca="false">60*24*(VLOOKUP(T$2,SCHEDULE,2)-VLOOKUP($A17,SCHEDULE,2))</f>
        <v>0</v>
      </c>
      <c r="U17" s="130" t="n">
        <f aca="false">60*24*(VLOOKUP(U$2,SCHEDULE,2)-VLOOKUP($A17,SCHEDULE,2))</f>
        <v>20</v>
      </c>
      <c r="V17" s="130" t="n">
        <f aca="false">60*24*(VLOOKUP(V$2,SCHEDULE,2)-VLOOKUP($A17,SCHEDULE,2))</f>
        <v>55</v>
      </c>
      <c r="W17" s="130" t="n">
        <f aca="false">60*24*(VLOOKUP(W$2,SCHEDULE,2)-VLOOKUP($A17,SCHEDULE,2))</f>
        <v>60</v>
      </c>
      <c r="X17" s="130" t="n">
        <f aca="false">60*24*(VLOOKUP(X$2,SCHEDULE,2)-VLOOKUP($A17,SCHEDULE,2))</f>
        <v>70</v>
      </c>
      <c r="Y17" s="130" t="n">
        <f aca="false">60*24*(VLOOKUP(Y$2,SCHEDULE,2)-VLOOKUP($A17,SCHEDULE,2))</f>
        <v>70</v>
      </c>
      <c r="Z17" s="130" t="n">
        <f aca="false">60*24*(VLOOKUP(Z$2,SCHEDULE,2)-VLOOKUP($A17,SCHEDULE,2))</f>
        <v>70</v>
      </c>
      <c r="AA17" s="130" t="n">
        <f aca="false">60*24*(VLOOKUP(AA$2,SCHEDULE,2)-VLOOKUP($A17,SCHEDULE,2))</f>
        <v>90</v>
      </c>
      <c r="AB17" s="130" t="n">
        <f aca="false">60*24*(VLOOKUP(AB$2,SCHEDULE,2)-VLOOKUP($A17,SCHEDULE,2))</f>
        <v>115</v>
      </c>
      <c r="AC17" s="130" t="n">
        <f aca="false">60*24*(VLOOKUP(AC$2,SCHEDULE,2)-VLOOKUP($A17,SCHEDULE,2))</f>
        <v>115</v>
      </c>
      <c r="AD17" s="130" t="n">
        <f aca="false">60*24*(VLOOKUP(AD$2,SCHEDULE,2)-VLOOKUP($A17,SCHEDULE,2))</f>
        <v>115</v>
      </c>
      <c r="AE17" s="130" t="n">
        <f aca="false">60*24*(VLOOKUP(AE$2,SCHEDULE,2)-VLOOKUP($A17,SCHEDULE,2))</f>
        <v>115</v>
      </c>
      <c r="AF17" s="130" t="n">
        <f aca="false">60*24*(VLOOKUP(AF$2,SCHEDULE,2)-VLOOKUP($A17,SCHEDULE,2))</f>
        <v>135</v>
      </c>
      <c r="AG17" s="130" t="n">
        <f aca="false">60*24*(VLOOKUP(AG$2,SCHEDULE,2)-VLOOKUP($A17,SCHEDULE,2))</f>
        <v>150</v>
      </c>
      <c r="AH17" s="130" t="n">
        <f aca="false">60*24*(VLOOKUP(AH$2,SCHEDULE,2)-VLOOKUP($A17,SCHEDULE,2))</f>
        <v>160</v>
      </c>
      <c r="AI17" s="130" t="n">
        <f aca="false">60*24*(VLOOKUP(AI$2,SCHEDULE,2)-VLOOKUP($A17,SCHEDULE,2))</f>
        <v>170</v>
      </c>
      <c r="AJ17" s="130" t="n">
        <f aca="false">60*24*(VLOOKUP(AJ$2,SCHEDULE,2)-VLOOKUP($A17,SCHEDULE,2))</f>
        <v>180</v>
      </c>
      <c r="AK17" s="130" t="n">
        <f aca="false">60*24*(VLOOKUP(AK$2,SCHEDULE,2)-VLOOKUP($A17,SCHEDULE,2))</f>
        <v>180</v>
      </c>
      <c r="AL17" s="130" t="n">
        <f aca="false">60*24*(VLOOKUP(AL$2,SCHEDULE,2)-VLOOKUP($A17,SCHEDULE,2))</f>
        <v>180</v>
      </c>
      <c r="AM17" s="130" t="n">
        <f aca="false">60*24*(VLOOKUP(AM$2,SCHEDULE,2)-VLOOKUP($A17,SCHEDULE,2))</f>
        <v>190</v>
      </c>
      <c r="AN17" s="130" t="n">
        <f aca="false">60*24*(VLOOKUP(AN$2,SCHEDULE,2)-VLOOKUP($A17,SCHEDULE,2))</f>
        <v>190</v>
      </c>
      <c r="AO17" s="130" t="n">
        <f aca="false">60*24*(VLOOKUP(AO$2,SCHEDULE,2)-VLOOKUP($A17,SCHEDULE,2))</f>
        <v>190</v>
      </c>
      <c r="AP17" s="130" t="n">
        <f aca="false">60*24*(VLOOKUP(AP$2,SCHEDULE,2)-VLOOKUP($A17,SCHEDULE,2))</f>
        <v>190</v>
      </c>
      <c r="AQ17" s="130" t="n">
        <f aca="false">60*24*(VLOOKUP(AQ$2,SCHEDULE,2)-VLOOKUP($A17,SCHEDULE,2))</f>
        <v>190</v>
      </c>
      <c r="AR17" s="130" t="n">
        <f aca="false">60*24*(VLOOKUP(AR$2,SCHEDULE,2)-VLOOKUP($A17,SCHEDULE,2))</f>
        <v>190</v>
      </c>
      <c r="AS17" s="130" t="n">
        <f aca="false">60*24*(VLOOKUP(AS$2,SCHEDULE,2)-VLOOKUP($A17,SCHEDULE,2))</f>
        <v>190</v>
      </c>
      <c r="AT17" s="130" t="n">
        <f aca="false">60*24*(VLOOKUP(AT$2,SCHEDULE,2)-VLOOKUP($A17,SCHEDULE,2))</f>
        <v>190</v>
      </c>
      <c r="AU17" s="130" t="n">
        <f aca="false">60*24*(VLOOKUP(AU$2,SCHEDULE,2)-VLOOKUP($A17,SCHEDULE,2))</f>
        <v>190</v>
      </c>
      <c r="AV17" s="130" t="n">
        <f aca="false">60*24*(VLOOKUP(AV$2,SCHEDULE,2)-VLOOKUP($A17,SCHEDULE,2))</f>
        <v>190</v>
      </c>
      <c r="AW17" s="130" t="n">
        <f aca="false">60*24*(VLOOKUP(AW$2,SCHEDULE,2)-VLOOKUP($A17,SCHEDULE,2))</f>
        <v>235</v>
      </c>
      <c r="AX17" s="130" t="n">
        <f aca="false">60*24*(VLOOKUP(AX$2,SCHEDULE,2)-VLOOKUP($A17,SCHEDULE,2))</f>
        <v>235</v>
      </c>
      <c r="AY17" s="130" t="n">
        <f aca="false">60*24*(VLOOKUP(AY$2,SCHEDULE,2)-VLOOKUP($A17,SCHEDULE,2))</f>
        <v>255</v>
      </c>
      <c r="AZ17" s="130" t="n">
        <f aca="false">60*24*(VLOOKUP(AZ$2,SCHEDULE,2)-VLOOKUP($A17,SCHEDULE,2))</f>
        <v>280</v>
      </c>
      <c r="BA17" s="130" t="n">
        <f aca="false">60*24*(VLOOKUP(BA$2,SCHEDULE,2)-VLOOKUP($A17,SCHEDULE,2))</f>
        <v>320</v>
      </c>
      <c r="BB17" s="130" t="n">
        <f aca="false">60*24*(VLOOKUP(BB$2,SCHEDULE,2)-VLOOKUP($A17,SCHEDULE,2))</f>
        <v>325</v>
      </c>
      <c r="BC17" s="130" t="n">
        <f aca="false">60*24*(VLOOKUP(BC$2,SCHEDULE,2)-VLOOKUP($A17,SCHEDULE,2))</f>
        <v>325</v>
      </c>
      <c r="BD17" s="130" t="n">
        <f aca="false">60*24*(VLOOKUP(BD$2,SCHEDULE,2)-VLOOKUP($A17,SCHEDULE,2))</f>
        <v>325</v>
      </c>
      <c r="BE17" s="130" t="n">
        <f aca="false">60*24*(VLOOKUP(BE$2,SCHEDULE,2)-VLOOKUP($A17,SCHEDULE,2))</f>
        <v>325</v>
      </c>
      <c r="BF17" s="130" t="n">
        <f aca="false">60*24*(VLOOKUP(BF$2,SCHEDULE,2)-VLOOKUP($A17,SCHEDULE,2))</f>
        <v>345</v>
      </c>
      <c r="BG17" s="130" t="n">
        <f aca="false">60*24*(VLOOKUP(BG$2,SCHEDULE,2)-VLOOKUP($A17,SCHEDULE,2))</f>
        <v>345</v>
      </c>
      <c r="BH17" s="130" t="n">
        <f aca="false">60*24*(VLOOKUP(BH$2,SCHEDULE,2)-VLOOKUP($A17,SCHEDULE,2))</f>
        <v>345</v>
      </c>
      <c r="BI17" s="130" t="n">
        <f aca="false">60*24*(VLOOKUP(BI$2,SCHEDULE,2)-VLOOKUP($A17,SCHEDULE,2))</f>
        <v>345</v>
      </c>
      <c r="BJ17" s="130" t="n">
        <f aca="false">60*24*(VLOOKUP(BJ$2,SCHEDULE,2)-VLOOKUP($A17,SCHEDULE,2))</f>
        <v>345</v>
      </c>
      <c r="BK17" s="130" t="n">
        <f aca="false">60*24*(VLOOKUP(BK$2,SCHEDULE,2)-VLOOKUP($A17,SCHEDULE,2))</f>
        <v>345</v>
      </c>
      <c r="BL17" s="130" t="n">
        <f aca="false">60*24*(VLOOKUP(BL$2,SCHEDULE,2)-VLOOKUP($A17,SCHEDULE,2))</f>
        <v>365</v>
      </c>
      <c r="BM17" s="130" t="n">
        <f aca="false">60*24*(VLOOKUP(BM$2,SCHEDULE,2)-VLOOKUP($A17,SCHEDULE,2))</f>
        <v>365</v>
      </c>
    </row>
    <row r="18" customFormat="false" ht="12.75" hidden="false" customHeight="false" outlineLevel="0" collapsed="false">
      <c r="A18" s="0" t="n">
        <f aca="false">A17+1</f>
        <v>16</v>
      </c>
      <c r="B18" s="129" t="n">
        <v>0.388888888888889</v>
      </c>
      <c r="C18" s="130" t="n">
        <f aca="false">60*24*(VLOOKUP(C$2,SCHEDULE,2)-VLOOKUP($A18,SCHEDULE,2))</f>
        <v>-50</v>
      </c>
      <c r="D18" s="130" t="n">
        <f aca="false">60*24*(VLOOKUP(D$2,SCHEDULE,2)-VLOOKUP($A18,SCHEDULE,2))</f>
        <v>-50</v>
      </c>
      <c r="E18" s="130" t="n">
        <f aca="false">60*24*(VLOOKUP(E$2,SCHEDULE,2)-VLOOKUP($A18,SCHEDULE,2))</f>
        <v>-50</v>
      </c>
      <c r="F18" s="130" t="n">
        <f aca="false">60*24*(VLOOKUP(F$2,SCHEDULE,2)-VLOOKUP($A18,SCHEDULE,2))</f>
        <v>-50</v>
      </c>
      <c r="G18" s="130" t="n">
        <f aca="false">60*24*(VLOOKUP(G$2,SCHEDULE,2)-VLOOKUP($A18,SCHEDULE,2))</f>
        <v>-50</v>
      </c>
      <c r="H18" s="130" t="n">
        <f aca="false">60*24*(VLOOKUP(H$2,SCHEDULE,2)-VLOOKUP($A18,SCHEDULE,2))</f>
        <v>-50</v>
      </c>
      <c r="I18" s="130" t="n">
        <f aca="false">60*24*(VLOOKUP(I$2,SCHEDULE,2)-VLOOKUP($A18,SCHEDULE,2))</f>
        <v>-50</v>
      </c>
      <c r="J18" s="130" t="n">
        <f aca="false">60*24*(VLOOKUP(J$2,SCHEDULE,2)-VLOOKUP($A18,SCHEDULE,2))</f>
        <v>-50</v>
      </c>
      <c r="K18" s="130" t="n">
        <f aca="false">60*24*(VLOOKUP(K$2,SCHEDULE,2)-VLOOKUP($A18,SCHEDULE,2))</f>
        <v>-50</v>
      </c>
      <c r="L18" s="130" t="n">
        <f aca="false">60*24*(VLOOKUP(L$2,SCHEDULE,2)-VLOOKUP($A18,SCHEDULE,2))</f>
        <v>-50</v>
      </c>
      <c r="M18" s="130" t="n">
        <f aca="false">60*24*(VLOOKUP(M$2,SCHEDULE,2)-VLOOKUP($A18,SCHEDULE,2))</f>
        <v>-20</v>
      </c>
      <c r="N18" s="130" t="n">
        <f aca="false">60*24*(VLOOKUP(N$2,SCHEDULE,2)-VLOOKUP($A18,SCHEDULE,2))</f>
        <v>-20</v>
      </c>
      <c r="O18" s="130" t="n">
        <f aca="false">60*24*(VLOOKUP(O$2,SCHEDULE,2)-VLOOKUP($A18,SCHEDULE,2))</f>
        <v>-20</v>
      </c>
      <c r="P18" s="130" t="n">
        <f aca="false">60*24*(VLOOKUP(P$2,SCHEDULE,2)-VLOOKUP($A18,SCHEDULE,2))</f>
        <v>-20</v>
      </c>
      <c r="Q18" s="130" t="n">
        <f aca="false">60*24*(VLOOKUP(Q$2,SCHEDULE,2)-VLOOKUP($A18,SCHEDULE,2))</f>
        <v>0</v>
      </c>
      <c r="R18" s="130" t="n">
        <f aca="false">60*24*(VLOOKUP(R$2,SCHEDULE,2)-VLOOKUP($A18,SCHEDULE,2))</f>
        <v>0</v>
      </c>
      <c r="S18" s="130" t="n">
        <f aca="false">60*24*(VLOOKUP(S$2,SCHEDULE,2)-VLOOKUP($A18,SCHEDULE,2))</f>
        <v>0</v>
      </c>
      <c r="T18" s="130" t="n">
        <f aca="false">60*24*(VLOOKUP(T$2,SCHEDULE,2)-VLOOKUP($A18,SCHEDULE,2))</f>
        <v>0</v>
      </c>
      <c r="U18" s="130" t="n">
        <f aca="false">60*24*(VLOOKUP(U$2,SCHEDULE,2)-VLOOKUP($A18,SCHEDULE,2))</f>
        <v>20</v>
      </c>
      <c r="V18" s="130" t="n">
        <f aca="false">60*24*(VLOOKUP(V$2,SCHEDULE,2)-VLOOKUP($A18,SCHEDULE,2))</f>
        <v>55</v>
      </c>
      <c r="W18" s="130" t="n">
        <f aca="false">60*24*(VLOOKUP(W$2,SCHEDULE,2)-VLOOKUP($A18,SCHEDULE,2))</f>
        <v>60</v>
      </c>
      <c r="X18" s="130" t="n">
        <f aca="false">60*24*(VLOOKUP(X$2,SCHEDULE,2)-VLOOKUP($A18,SCHEDULE,2))</f>
        <v>70</v>
      </c>
      <c r="Y18" s="130" t="n">
        <f aca="false">60*24*(VLOOKUP(Y$2,SCHEDULE,2)-VLOOKUP($A18,SCHEDULE,2))</f>
        <v>70</v>
      </c>
      <c r="Z18" s="130" t="n">
        <f aca="false">60*24*(VLOOKUP(Z$2,SCHEDULE,2)-VLOOKUP($A18,SCHEDULE,2))</f>
        <v>70</v>
      </c>
      <c r="AA18" s="130" t="n">
        <f aca="false">60*24*(VLOOKUP(AA$2,SCHEDULE,2)-VLOOKUP($A18,SCHEDULE,2))</f>
        <v>90</v>
      </c>
      <c r="AB18" s="130" t="n">
        <f aca="false">60*24*(VLOOKUP(AB$2,SCHEDULE,2)-VLOOKUP($A18,SCHEDULE,2))</f>
        <v>115</v>
      </c>
      <c r="AC18" s="130" t="n">
        <f aca="false">60*24*(VLOOKUP(AC$2,SCHEDULE,2)-VLOOKUP($A18,SCHEDULE,2))</f>
        <v>115</v>
      </c>
      <c r="AD18" s="130" t="n">
        <f aca="false">60*24*(VLOOKUP(AD$2,SCHEDULE,2)-VLOOKUP($A18,SCHEDULE,2))</f>
        <v>115</v>
      </c>
      <c r="AE18" s="130" t="n">
        <f aca="false">60*24*(VLOOKUP(AE$2,SCHEDULE,2)-VLOOKUP($A18,SCHEDULE,2))</f>
        <v>115</v>
      </c>
      <c r="AF18" s="130" t="n">
        <f aca="false">60*24*(VLOOKUP(AF$2,SCHEDULE,2)-VLOOKUP($A18,SCHEDULE,2))</f>
        <v>135</v>
      </c>
      <c r="AG18" s="130" t="n">
        <f aca="false">60*24*(VLOOKUP(AG$2,SCHEDULE,2)-VLOOKUP($A18,SCHEDULE,2))</f>
        <v>150</v>
      </c>
      <c r="AH18" s="130" t="n">
        <f aca="false">60*24*(VLOOKUP(AH$2,SCHEDULE,2)-VLOOKUP($A18,SCHEDULE,2))</f>
        <v>160</v>
      </c>
      <c r="AI18" s="130" t="n">
        <f aca="false">60*24*(VLOOKUP(AI$2,SCHEDULE,2)-VLOOKUP($A18,SCHEDULE,2))</f>
        <v>170</v>
      </c>
      <c r="AJ18" s="130" t="n">
        <f aca="false">60*24*(VLOOKUP(AJ$2,SCHEDULE,2)-VLOOKUP($A18,SCHEDULE,2))</f>
        <v>180</v>
      </c>
      <c r="AK18" s="130" t="n">
        <f aca="false">60*24*(VLOOKUP(AK$2,SCHEDULE,2)-VLOOKUP($A18,SCHEDULE,2))</f>
        <v>180</v>
      </c>
      <c r="AL18" s="130" t="n">
        <f aca="false">60*24*(VLOOKUP(AL$2,SCHEDULE,2)-VLOOKUP($A18,SCHEDULE,2))</f>
        <v>180</v>
      </c>
      <c r="AM18" s="130" t="n">
        <f aca="false">60*24*(VLOOKUP(AM$2,SCHEDULE,2)-VLOOKUP($A18,SCHEDULE,2))</f>
        <v>190</v>
      </c>
      <c r="AN18" s="130" t="n">
        <f aca="false">60*24*(VLOOKUP(AN$2,SCHEDULE,2)-VLOOKUP($A18,SCHEDULE,2))</f>
        <v>190</v>
      </c>
      <c r="AO18" s="130" t="n">
        <f aca="false">60*24*(VLOOKUP(AO$2,SCHEDULE,2)-VLOOKUP($A18,SCHEDULE,2))</f>
        <v>190</v>
      </c>
      <c r="AP18" s="130" t="n">
        <f aca="false">60*24*(VLOOKUP(AP$2,SCHEDULE,2)-VLOOKUP($A18,SCHEDULE,2))</f>
        <v>190</v>
      </c>
      <c r="AQ18" s="130" t="n">
        <f aca="false">60*24*(VLOOKUP(AQ$2,SCHEDULE,2)-VLOOKUP($A18,SCHEDULE,2))</f>
        <v>190</v>
      </c>
      <c r="AR18" s="130" t="n">
        <f aca="false">60*24*(VLOOKUP(AR$2,SCHEDULE,2)-VLOOKUP($A18,SCHEDULE,2))</f>
        <v>190</v>
      </c>
      <c r="AS18" s="130" t="n">
        <f aca="false">60*24*(VLOOKUP(AS$2,SCHEDULE,2)-VLOOKUP($A18,SCHEDULE,2))</f>
        <v>190</v>
      </c>
      <c r="AT18" s="130" t="n">
        <f aca="false">60*24*(VLOOKUP(AT$2,SCHEDULE,2)-VLOOKUP($A18,SCHEDULE,2))</f>
        <v>190</v>
      </c>
      <c r="AU18" s="130" t="n">
        <f aca="false">60*24*(VLOOKUP(AU$2,SCHEDULE,2)-VLOOKUP($A18,SCHEDULE,2))</f>
        <v>190</v>
      </c>
      <c r="AV18" s="130" t="n">
        <f aca="false">60*24*(VLOOKUP(AV$2,SCHEDULE,2)-VLOOKUP($A18,SCHEDULE,2))</f>
        <v>190</v>
      </c>
      <c r="AW18" s="130" t="n">
        <f aca="false">60*24*(VLOOKUP(AW$2,SCHEDULE,2)-VLOOKUP($A18,SCHEDULE,2))</f>
        <v>235</v>
      </c>
      <c r="AX18" s="130" t="n">
        <f aca="false">60*24*(VLOOKUP(AX$2,SCHEDULE,2)-VLOOKUP($A18,SCHEDULE,2))</f>
        <v>235</v>
      </c>
      <c r="AY18" s="130" t="n">
        <f aca="false">60*24*(VLOOKUP(AY$2,SCHEDULE,2)-VLOOKUP($A18,SCHEDULE,2))</f>
        <v>255</v>
      </c>
      <c r="AZ18" s="130" t="n">
        <f aca="false">60*24*(VLOOKUP(AZ$2,SCHEDULE,2)-VLOOKUP($A18,SCHEDULE,2))</f>
        <v>280</v>
      </c>
      <c r="BA18" s="130" t="n">
        <f aca="false">60*24*(VLOOKUP(BA$2,SCHEDULE,2)-VLOOKUP($A18,SCHEDULE,2))</f>
        <v>320</v>
      </c>
      <c r="BB18" s="130" t="n">
        <f aca="false">60*24*(VLOOKUP(BB$2,SCHEDULE,2)-VLOOKUP($A18,SCHEDULE,2))</f>
        <v>325</v>
      </c>
      <c r="BC18" s="130" t="n">
        <f aca="false">60*24*(VLOOKUP(BC$2,SCHEDULE,2)-VLOOKUP($A18,SCHEDULE,2))</f>
        <v>325</v>
      </c>
      <c r="BD18" s="130" t="n">
        <f aca="false">60*24*(VLOOKUP(BD$2,SCHEDULE,2)-VLOOKUP($A18,SCHEDULE,2))</f>
        <v>325</v>
      </c>
      <c r="BE18" s="130" t="n">
        <f aca="false">60*24*(VLOOKUP(BE$2,SCHEDULE,2)-VLOOKUP($A18,SCHEDULE,2))</f>
        <v>325</v>
      </c>
      <c r="BF18" s="130" t="n">
        <f aca="false">60*24*(VLOOKUP(BF$2,SCHEDULE,2)-VLOOKUP($A18,SCHEDULE,2))</f>
        <v>345</v>
      </c>
      <c r="BG18" s="130" t="n">
        <f aca="false">60*24*(VLOOKUP(BG$2,SCHEDULE,2)-VLOOKUP($A18,SCHEDULE,2))</f>
        <v>345</v>
      </c>
      <c r="BH18" s="130" t="n">
        <f aca="false">60*24*(VLOOKUP(BH$2,SCHEDULE,2)-VLOOKUP($A18,SCHEDULE,2))</f>
        <v>345</v>
      </c>
      <c r="BI18" s="130" t="n">
        <f aca="false">60*24*(VLOOKUP(BI$2,SCHEDULE,2)-VLOOKUP($A18,SCHEDULE,2))</f>
        <v>345</v>
      </c>
      <c r="BJ18" s="130" t="n">
        <f aca="false">60*24*(VLOOKUP(BJ$2,SCHEDULE,2)-VLOOKUP($A18,SCHEDULE,2))</f>
        <v>345</v>
      </c>
      <c r="BK18" s="130" t="n">
        <f aca="false">60*24*(VLOOKUP(BK$2,SCHEDULE,2)-VLOOKUP($A18,SCHEDULE,2))</f>
        <v>345</v>
      </c>
      <c r="BL18" s="130" t="n">
        <f aca="false">60*24*(VLOOKUP(BL$2,SCHEDULE,2)-VLOOKUP($A18,SCHEDULE,2))</f>
        <v>365</v>
      </c>
      <c r="BM18" s="130" t="n">
        <f aca="false">60*24*(VLOOKUP(BM$2,SCHEDULE,2)-VLOOKUP($A18,SCHEDULE,2))</f>
        <v>365</v>
      </c>
    </row>
    <row r="19" customFormat="false" ht="12.75" hidden="false" customHeight="false" outlineLevel="0" collapsed="false">
      <c r="A19" s="0" t="n">
        <f aca="false">A18+1</f>
        <v>17</v>
      </c>
      <c r="B19" s="129" t="n">
        <v>0.388888888888889</v>
      </c>
      <c r="C19" s="130" t="n">
        <f aca="false">60*24*(VLOOKUP(C$2,SCHEDULE,2)-VLOOKUP($A19,SCHEDULE,2))</f>
        <v>-50</v>
      </c>
      <c r="D19" s="130" t="n">
        <f aca="false">60*24*(VLOOKUP(D$2,SCHEDULE,2)-VLOOKUP($A19,SCHEDULE,2))</f>
        <v>-50</v>
      </c>
      <c r="E19" s="130" t="n">
        <f aca="false">60*24*(VLOOKUP(E$2,SCHEDULE,2)-VLOOKUP($A19,SCHEDULE,2))</f>
        <v>-50</v>
      </c>
      <c r="F19" s="130" t="n">
        <f aca="false">60*24*(VLOOKUP(F$2,SCHEDULE,2)-VLOOKUP($A19,SCHEDULE,2))</f>
        <v>-50</v>
      </c>
      <c r="G19" s="130" t="n">
        <f aca="false">60*24*(VLOOKUP(G$2,SCHEDULE,2)-VLOOKUP($A19,SCHEDULE,2))</f>
        <v>-50</v>
      </c>
      <c r="H19" s="130" t="n">
        <f aca="false">60*24*(VLOOKUP(H$2,SCHEDULE,2)-VLOOKUP($A19,SCHEDULE,2))</f>
        <v>-50</v>
      </c>
      <c r="I19" s="130" t="n">
        <f aca="false">60*24*(VLOOKUP(I$2,SCHEDULE,2)-VLOOKUP($A19,SCHEDULE,2))</f>
        <v>-50</v>
      </c>
      <c r="J19" s="130" t="n">
        <f aca="false">60*24*(VLOOKUP(J$2,SCHEDULE,2)-VLOOKUP($A19,SCHEDULE,2))</f>
        <v>-50</v>
      </c>
      <c r="K19" s="130" t="n">
        <f aca="false">60*24*(VLOOKUP(K$2,SCHEDULE,2)-VLOOKUP($A19,SCHEDULE,2))</f>
        <v>-50</v>
      </c>
      <c r="L19" s="130" t="n">
        <f aca="false">60*24*(VLOOKUP(L$2,SCHEDULE,2)-VLOOKUP($A19,SCHEDULE,2))</f>
        <v>-50</v>
      </c>
      <c r="M19" s="130" t="n">
        <f aca="false">60*24*(VLOOKUP(M$2,SCHEDULE,2)-VLOOKUP($A19,SCHEDULE,2))</f>
        <v>-20</v>
      </c>
      <c r="N19" s="130" t="n">
        <f aca="false">60*24*(VLOOKUP(N$2,SCHEDULE,2)-VLOOKUP($A19,SCHEDULE,2))</f>
        <v>-20</v>
      </c>
      <c r="O19" s="130" t="n">
        <f aca="false">60*24*(VLOOKUP(O$2,SCHEDULE,2)-VLOOKUP($A19,SCHEDULE,2))</f>
        <v>-20</v>
      </c>
      <c r="P19" s="130" t="n">
        <f aca="false">60*24*(VLOOKUP(P$2,SCHEDULE,2)-VLOOKUP($A19,SCHEDULE,2))</f>
        <v>-20</v>
      </c>
      <c r="Q19" s="130" t="n">
        <f aca="false">60*24*(VLOOKUP(Q$2,SCHEDULE,2)-VLOOKUP($A19,SCHEDULE,2))</f>
        <v>0</v>
      </c>
      <c r="R19" s="130" t="n">
        <f aca="false">60*24*(VLOOKUP(R$2,SCHEDULE,2)-VLOOKUP($A19,SCHEDULE,2))</f>
        <v>0</v>
      </c>
      <c r="S19" s="130" t="n">
        <f aca="false">60*24*(VLOOKUP(S$2,SCHEDULE,2)-VLOOKUP($A19,SCHEDULE,2))</f>
        <v>0</v>
      </c>
      <c r="T19" s="130" t="n">
        <f aca="false">60*24*(VLOOKUP(T$2,SCHEDULE,2)-VLOOKUP($A19,SCHEDULE,2))</f>
        <v>0</v>
      </c>
      <c r="U19" s="130" t="n">
        <f aca="false">60*24*(VLOOKUP(U$2,SCHEDULE,2)-VLOOKUP($A19,SCHEDULE,2))</f>
        <v>20</v>
      </c>
      <c r="V19" s="130" t="n">
        <f aca="false">60*24*(VLOOKUP(V$2,SCHEDULE,2)-VLOOKUP($A19,SCHEDULE,2))</f>
        <v>55</v>
      </c>
      <c r="W19" s="130" t="n">
        <f aca="false">60*24*(VLOOKUP(W$2,SCHEDULE,2)-VLOOKUP($A19,SCHEDULE,2))</f>
        <v>60</v>
      </c>
      <c r="X19" s="130" t="n">
        <f aca="false">60*24*(VLOOKUP(X$2,SCHEDULE,2)-VLOOKUP($A19,SCHEDULE,2))</f>
        <v>70</v>
      </c>
      <c r="Y19" s="130" t="n">
        <f aca="false">60*24*(VLOOKUP(Y$2,SCHEDULE,2)-VLOOKUP($A19,SCHEDULE,2))</f>
        <v>70</v>
      </c>
      <c r="Z19" s="130" t="n">
        <f aca="false">60*24*(VLOOKUP(Z$2,SCHEDULE,2)-VLOOKUP($A19,SCHEDULE,2))</f>
        <v>70</v>
      </c>
      <c r="AA19" s="130" t="n">
        <f aca="false">60*24*(VLOOKUP(AA$2,SCHEDULE,2)-VLOOKUP($A19,SCHEDULE,2))</f>
        <v>90</v>
      </c>
      <c r="AB19" s="130" t="n">
        <f aca="false">60*24*(VLOOKUP(AB$2,SCHEDULE,2)-VLOOKUP($A19,SCHEDULE,2))</f>
        <v>115</v>
      </c>
      <c r="AC19" s="130" t="n">
        <f aca="false">60*24*(VLOOKUP(AC$2,SCHEDULE,2)-VLOOKUP($A19,SCHEDULE,2))</f>
        <v>115</v>
      </c>
      <c r="AD19" s="130" t="n">
        <f aca="false">60*24*(VLOOKUP(AD$2,SCHEDULE,2)-VLOOKUP($A19,SCHEDULE,2))</f>
        <v>115</v>
      </c>
      <c r="AE19" s="130" t="n">
        <f aca="false">60*24*(VLOOKUP(AE$2,SCHEDULE,2)-VLOOKUP($A19,SCHEDULE,2))</f>
        <v>115</v>
      </c>
      <c r="AF19" s="130" t="n">
        <f aca="false">60*24*(VLOOKUP(AF$2,SCHEDULE,2)-VLOOKUP($A19,SCHEDULE,2))</f>
        <v>135</v>
      </c>
      <c r="AG19" s="130" t="n">
        <f aca="false">60*24*(VLOOKUP(AG$2,SCHEDULE,2)-VLOOKUP($A19,SCHEDULE,2))</f>
        <v>150</v>
      </c>
      <c r="AH19" s="130" t="n">
        <f aca="false">60*24*(VLOOKUP(AH$2,SCHEDULE,2)-VLOOKUP($A19,SCHEDULE,2))</f>
        <v>160</v>
      </c>
      <c r="AI19" s="130" t="n">
        <f aca="false">60*24*(VLOOKUP(AI$2,SCHEDULE,2)-VLOOKUP($A19,SCHEDULE,2))</f>
        <v>170</v>
      </c>
      <c r="AJ19" s="130" t="n">
        <f aca="false">60*24*(VLOOKUP(AJ$2,SCHEDULE,2)-VLOOKUP($A19,SCHEDULE,2))</f>
        <v>180</v>
      </c>
      <c r="AK19" s="130" t="n">
        <f aca="false">60*24*(VLOOKUP(AK$2,SCHEDULE,2)-VLOOKUP($A19,SCHEDULE,2))</f>
        <v>180</v>
      </c>
      <c r="AL19" s="130" t="n">
        <f aca="false">60*24*(VLOOKUP(AL$2,SCHEDULE,2)-VLOOKUP($A19,SCHEDULE,2))</f>
        <v>180</v>
      </c>
      <c r="AM19" s="130" t="n">
        <f aca="false">60*24*(VLOOKUP(AM$2,SCHEDULE,2)-VLOOKUP($A19,SCHEDULE,2))</f>
        <v>190</v>
      </c>
      <c r="AN19" s="130" t="n">
        <f aca="false">60*24*(VLOOKUP(AN$2,SCHEDULE,2)-VLOOKUP($A19,SCHEDULE,2))</f>
        <v>190</v>
      </c>
      <c r="AO19" s="130" t="n">
        <f aca="false">60*24*(VLOOKUP(AO$2,SCHEDULE,2)-VLOOKUP($A19,SCHEDULE,2))</f>
        <v>190</v>
      </c>
      <c r="AP19" s="130" t="n">
        <f aca="false">60*24*(VLOOKUP(AP$2,SCHEDULE,2)-VLOOKUP($A19,SCHEDULE,2))</f>
        <v>190</v>
      </c>
      <c r="AQ19" s="130" t="n">
        <f aca="false">60*24*(VLOOKUP(AQ$2,SCHEDULE,2)-VLOOKUP($A19,SCHEDULE,2))</f>
        <v>190</v>
      </c>
      <c r="AR19" s="130" t="n">
        <f aca="false">60*24*(VLOOKUP(AR$2,SCHEDULE,2)-VLOOKUP($A19,SCHEDULE,2))</f>
        <v>190</v>
      </c>
      <c r="AS19" s="130" t="n">
        <f aca="false">60*24*(VLOOKUP(AS$2,SCHEDULE,2)-VLOOKUP($A19,SCHEDULE,2))</f>
        <v>190</v>
      </c>
      <c r="AT19" s="130" t="n">
        <f aca="false">60*24*(VLOOKUP(AT$2,SCHEDULE,2)-VLOOKUP($A19,SCHEDULE,2))</f>
        <v>190</v>
      </c>
      <c r="AU19" s="130" t="n">
        <f aca="false">60*24*(VLOOKUP(AU$2,SCHEDULE,2)-VLOOKUP($A19,SCHEDULE,2))</f>
        <v>190</v>
      </c>
      <c r="AV19" s="130" t="n">
        <f aca="false">60*24*(VLOOKUP(AV$2,SCHEDULE,2)-VLOOKUP($A19,SCHEDULE,2))</f>
        <v>190</v>
      </c>
      <c r="AW19" s="130" t="n">
        <f aca="false">60*24*(VLOOKUP(AW$2,SCHEDULE,2)-VLOOKUP($A19,SCHEDULE,2))</f>
        <v>235</v>
      </c>
      <c r="AX19" s="130" t="n">
        <f aca="false">60*24*(VLOOKUP(AX$2,SCHEDULE,2)-VLOOKUP($A19,SCHEDULE,2))</f>
        <v>235</v>
      </c>
      <c r="AY19" s="130" t="n">
        <f aca="false">60*24*(VLOOKUP(AY$2,SCHEDULE,2)-VLOOKUP($A19,SCHEDULE,2))</f>
        <v>255</v>
      </c>
      <c r="AZ19" s="130" t="n">
        <f aca="false">60*24*(VLOOKUP(AZ$2,SCHEDULE,2)-VLOOKUP($A19,SCHEDULE,2))</f>
        <v>280</v>
      </c>
      <c r="BA19" s="130" t="n">
        <f aca="false">60*24*(VLOOKUP(BA$2,SCHEDULE,2)-VLOOKUP($A19,SCHEDULE,2))</f>
        <v>320</v>
      </c>
      <c r="BB19" s="130" t="n">
        <f aca="false">60*24*(VLOOKUP(BB$2,SCHEDULE,2)-VLOOKUP($A19,SCHEDULE,2))</f>
        <v>325</v>
      </c>
      <c r="BC19" s="130" t="n">
        <f aca="false">60*24*(VLOOKUP(BC$2,SCHEDULE,2)-VLOOKUP($A19,SCHEDULE,2))</f>
        <v>325</v>
      </c>
      <c r="BD19" s="130" t="n">
        <f aca="false">60*24*(VLOOKUP(BD$2,SCHEDULE,2)-VLOOKUP($A19,SCHEDULE,2))</f>
        <v>325</v>
      </c>
      <c r="BE19" s="130" t="n">
        <f aca="false">60*24*(VLOOKUP(BE$2,SCHEDULE,2)-VLOOKUP($A19,SCHEDULE,2))</f>
        <v>325</v>
      </c>
      <c r="BF19" s="130" t="n">
        <f aca="false">60*24*(VLOOKUP(BF$2,SCHEDULE,2)-VLOOKUP($A19,SCHEDULE,2))</f>
        <v>345</v>
      </c>
      <c r="BG19" s="130" t="n">
        <f aca="false">60*24*(VLOOKUP(BG$2,SCHEDULE,2)-VLOOKUP($A19,SCHEDULE,2))</f>
        <v>345</v>
      </c>
      <c r="BH19" s="130" t="n">
        <f aca="false">60*24*(VLOOKUP(BH$2,SCHEDULE,2)-VLOOKUP($A19,SCHEDULE,2))</f>
        <v>345</v>
      </c>
      <c r="BI19" s="130" t="n">
        <f aca="false">60*24*(VLOOKUP(BI$2,SCHEDULE,2)-VLOOKUP($A19,SCHEDULE,2))</f>
        <v>345</v>
      </c>
      <c r="BJ19" s="130" t="n">
        <f aca="false">60*24*(VLOOKUP(BJ$2,SCHEDULE,2)-VLOOKUP($A19,SCHEDULE,2))</f>
        <v>345</v>
      </c>
      <c r="BK19" s="130" t="n">
        <f aca="false">60*24*(VLOOKUP(BK$2,SCHEDULE,2)-VLOOKUP($A19,SCHEDULE,2))</f>
        <v>345</v>
      </c>
      <c r="BL19" s="130" t="n">
        <f aca="false">60*24*(VLOOKUP(BL$2,SCHEDULE,2)-VLOOKUP($A19,SCHEDULE,2))</f>
        <v>365</v>
      </c>
      <c r="BM19" s="130" t="n">
        <f aca="false">60*24*(VLOOKUP(BM$2,SCHEDULE,2)-VLOOKUP($A19,SCHEDULE,2))</f>
        <v>365</v>
      </c>
    </row>
    <row r="20" customFormat="false" ht="12.75" hidden="false" customHeight="false" outlineLevel="0" collapsed="false">
      <c r="A20" s="0" t="n">
        <f aca="false">A19+1</f>
        <v>18</v>
      </c>
      <c r="B20" s="129" t="n">
        <v>0.388888888888889</v>
      </c>
      <c r="C20" s="130" t="n">
        <f aca="false">60*24*(VLOOKUP(C$2,SCHEDULE,2)-VLOOKUP($A20,SCHEDULE,2))</f>
        <v>-50</v>
      </c>
      <c r="D20" s="130" t="n">
        <f aca="false">60*24*(VLOOKUP(D$2,SCHEDULE,2)-VLOOKUP($A20,SCHEDULE,2))</f>
        <v>-50</v>
      </c>
      <c r="E20" s="130" t="n">
        <f aca="false">60*24*(VLOOKUP(E$2,SCHEDULE,2)-VLOOKUP($A20,SCHEDULE,2))</f>
        <v>-50</v>
      </c>
      <c r="F20" s="130" t="n">
        <f aca="false">60*24*(VLOOKUP(F$2,SCHEDULE,2)-VLOOKUP($A20,SCHEDULE,2))</f>
        <v>-50</v>
      </c>
      <c r="G20" s="130" t="n">
        <f aca="false">60*24*(VLOOKUP(G$2,SCHEDULE,2)-VLOOKUP($A20,SCHEDULE,2))</f>
        <v>-50</v>
      </c>
      <c r="H20" s="130" t="n">
        <f aca="false">60*24*(VLOOKUP(H$2,SCHEDULE,2)-VLOOKUP($A20,SCHEDULE,2))</f>
        <v>-50</v>
      </c>
      <c r="I20" s="130" t="n">
        <f aca="false">60*24*(VLOOKUP(I$2,SCHEDULE,2)-VLOOKUP($A20,SCHEDULE,2))</f>
        <v>-50</v>
      </c>
      <c r="J20" s="130" t="n">
        <f aca="false">60*24*(VLOOKUP(J$2,SCHEDULE,2)-VLOOKUP($A20,SCHEDULE,2))</f>
        <v>-50</v>
      </c>
      <c r="K20" s="130" t="n">
        <f aca="false">60*24*(VLOOKUP(K$2,SCHEDULE,2)-VLOOKUP($A20,SCHEDULE,2))</f>
        <v>-50</v>
      </c>
      <c r="L20" s="130" t="n">
        <f aca="false">60*24*(VLOOKUP(L$2,SCHEDULE,2)-VLOOKUP($A20,SCHEDULE,2))</f>
        <v>-50</v>
      </c>
      <c r="M20" s="130" t="n">
        <f aca="false">60*24*(VLOOKUP(M$2,SCHEDULE,2)-VLOOKUP($A20,SCHEDULE,2))</f>
        <v>-20</v>
      </c>
      <c r="N20" s="130" t="n">
        <f aca="false">60*24*(VLOOKUP(N$2,SCHEDULE,2)-VLOOKUP($A20,SCHEDULE,2))</f>
        <v>-20</v>
      </c>
      <c r="O20" s="130" t="n">
        <f aca="false">60*24*(VLOOKUP(O$2,SCHEDULE,2)-VLOOKUP($A20,SCHEDULE,2))</f>
        <v>-20</v>
      </c>
      <c r="P20" s="130" t="n">
        <f aca="false">60*24*(VLOOKUP(P$2,SCHEDULE,2)-VLOOKUP($A20,SCHEDULE,2))</f>
        <v>-20</v>
      </c>
      <c r="Q20" s="130" t="n">
        <f aca="false">60*24*(VLOOKUP(Q$2,SCHEDULE,2)-VLOOKUP($A20,SCHEDULE,2))</f>
        <v>0</v>
      </c>
      <c r="R20" s="130" t="n">
        <f aca="false">60*24*(VLOOKUP(R$2,SCHEDULE,2)-VLOOKUP($A20,SCHEDULE,2))</f>
        <v>0</v>
      </c>
      <c r="S20" s="130" t="n">
        <f aca="false">60*24*(VLOOKUP(S$2,SCHEDULE,2)-VLOOKUP($A20,SCHEDULE,2))</f>
        <v>0</v>
      </c>
      <c r="T20" s="130" t="n">
        <f aca="false">60*24*(VLOOKUP(T$2,SCHEDULE,2)-VLOOKUP($A20,SCHEDULE,2))</f>
        <v>0</v>
      </c>
      <c r="U20" s="130" t="n">
        <f aca="false">60*24*(VLOOKUP(U$2,SCHEDULE,2)-VLOOKUP($A20,SCHEDULE,2))</f>
        <v>20</v>
      </c>
      <c r="V20" s="130" t="n">
        <f aca="false">60*24*(VLOOKUP(V$2,SCHEDULE,2)-VLOOKUP($A20,SCHEDULE,2))</f>
        <v>55</v>
      </c>
      <c r="W20" s="130" t="n">
        <f aca="false">60*24*(VLOOKUP(W$2,SCHEDULE,2)-VLOOKUP($A20,SCHEDULE,2))</f>
        <v>60</v>
      </c>
      <c r="X20" s="130" t="n">
        <f aca="false">60*24*(VLOOKUP(X$2,SCHEDULE,2)-VLOOKUP($A20,SCHEDULE,2))</f>
        <v>70</v>
      </c>
      <c r="Y20" s="130" t="n">
        <f aca="false">60*24*(VLOOKUP(Y$2,SCHEDULE,2)-VLOOKUP($A20,SCHEDULE,2))</f>
        <v>70</v>
      </c>
      <c r="Z20" s="130" t="n">
        <f aca="false">60*24*(VLOOKUP(Z$2,SCHEDULE,2)-VLOOKUP($A20,SCHEDULE,2))</f>
        <v>70</v>
      </c>
      <c r="AA20" s="130" t="n">
        <f aca="false">60*24*(VLOOKUP(AA$2,SCHEDULE,2)-VLOOKUP($A20,SCHEDULE,2))</f>
        <v>90</v>
      </c>
      <c r="AB20" s="130" t="n">
        <f aca="false">60*24*(VLOOKUP(AB$2,SCHEDULE,2)-VLOOKUP($A20,SCHEDULE,2))</f>
        <v>115</v>
      </c>
      <c r="AC20" s="130" t="n">
        <f aca="false">60*24*(VLOOKUP(AC$2,SCHEDULE,2)-VLOOKUP($A20,SCHEDULE,2))</f>
        <v>115</v>
      </c>
      <c r="AD20" s="130" t="n">
        <f aca="false">60*24*(VLOOKUP(AD$2,SCHEDULE,2)-VLOOKUP($A20,SCHEDULE,2))</f>
        <v>115</v>
      </c>
      <c r="AE20" s="130" t="n">
        <f aca="false">60*24*(VLOOKUP(AE$2,SCHEDULE,2)-VLOOKUP($A20,SCHEDULE,2))</f>
        <v>115</v>
      </c>
      <c r="AF20" s="130" t="n">
        <f aca="false">60*24*(VLOOKUP(AF$2,SCHEDULE,2)-VLOOKUP($A20,SCHEDULE,2))</f>
        <v>135</v>
      </c>
      <c r="AG20" s="130" t="n">
        <f aca="false">60*24*(VLOOKUP(AG$2,SCHEDULE,2)-VLOOKUP($A20,SCHEDULE,2))</f>
        <v>150</v>
      </c>
      <c r="AH20" s="130" t="n">
        <f aca="false">60*24*(VLOOKUP(AH$2,SCHEDULE,2)-VLOOKUP($A20,SCHEDULE,2))</f>
        <v>160</v>
      </c>
      <c r="AI20" s="130" t="n">
        <f aca="false">60*24*(VLOOKUP(AI$2,SCHEDULE,2)-VLOOKUP($A20,SCHEDULE,2))</f>
        <v>170</v>
      </c>
      <c r="AJ20" s="130" t="n">
        <f aca="false">60*24*(VLOOKUP(AJ$2,SCHEDULE,2)-VLOOKUP($A20,SCHEDULE,2))</f>
        <v>180</v>
      </c>
      <c r="AK20" s="130" t="n">
        <f aca="false">60*24*(VLOOKUP(AK$2,SCHEDULE,2)-VLOOKUP($A20,SCHEDULE,2))</f>
        <v>180</v>
      </c>
      <c r="AL20" s="130" t="n">
        <f aca="false">60*24*(VLOOKUP(AL$2,SCHEDULE,2)-VLOOKUP($A20,SCHEDULE,2))</f>
        <v>180</v>
      </c>
      <c r="AM20" s="130" t="n">
        <f aca="false">60*24*(VLOOKUP(AM$2,SCHEDULE,2)-VLOOKUP($A20,SCHEDULE,2))</f>
        <v>190</v>
      </c>
      <c r="AN20" s="130" t="n">
        <f aca="false">60*24*(VLOOKUP(AN$2,SCHEDULE,2)-VLOOKUP($A20,SCHEDULE,2))</f>
        <v>190</v>
      </c>
      <c r="AO20" s="130" t="n">
        <f aca="false">60*24*(VLOOKUP(AO$2,SCHEDULE,2)-VLOOKUP($A20,SCHEDULE,2))</f>
        <v>190</v>
      </c>
      <c r="AP20" s="130" t="n">
        <f aca="false">60*24*(VLOOKUP(AP$2,SCHEDULE,2)-VLOOKUP($A20,SCHEDULE,2))</f>
        <v>190</v>
      </c>
      <c r="AQ20" s="130" t="n">
        <f aca="false">60*24*(VLOOKUP(AQ$2,SCHEDULE,2)-VLOOKUP($A20,SCHEDULE,2))</f>
        <v>190</v>
      </c>
      <c r="AR20" s="130" t="n">
        <f aca="false">60*24*(VLOOKUP(AR$2,SCHEDULE,2)-VLOOKUP($A20,SCHEDULE,2))</f>
        <v>190</v>
      </c>
      <c r="AS20" s="130" t="n">
        <f aca="false">60*24*(VLOOKUP(AS$2,SCHEDULE,2)-VLOOKUP($A20,SCHEDULE,2))</f>
        <v>190</v>
      </c>
      <c r="AT20" s="130" t="n">
        <f aca="false">60*24*(VLOOKUP(AT$2,SCHEDULE,2)-VLOOKUP($A20,SCHEDULE,2))</f>
        <v>190</v>
      </c>
      <c r="AU20" s="130" t="n">
        <f aca="false">60*24*(VLOOKUP(AU$2,SCHEDULE,2)-VLOOKUP($A20,SCHEDULE,2))</f>
        <v>190</v>
      </c>
      <c r="AV20" s="130" t="n">
        <f aca="false">60*24*(VLOOKUP(AV$2,SCHEDULE,2)-VLOOKUP($A20,SCHEDULE,2))</f>
        <v>190</v>
      </c>
      <c r="AW20" s="130" t="n">
        <f aca="false">60*24*(VLOOKUP(AW$2,SCHEDULE,2)-VLOOKUP($A20,SCHEDULE,2))</f>
        <v>235</v>
      </c>
      <c r="AX20" s="130" t="n">
        <f aca="false">60*24*(VLOOKUP(AX$2,SCHEDULE,2)-VLOOKUP($A20,SCHEDULE,2))</f>
        <v>235</v>
      </c>
      <c r="AY20" s="130" t="n">
        <f aca="false">60*24*(VLOOKUP(AY$2,SCHEDULE,2)-VLOOKUP($A20,SCHEDULE,2))</f>
        <v>255</v>
      </c>
      <c r="AZ20" s="130" t="n">
        <f aca="false">60*24*(VLOOKUP(AZ$2,SCHEDULE,2)-VLOOKUP($A20,SCHEDULE,2))</f>
        <v>280</v>
      </c>
      <c r="BA20" s="130" t="n">
        <f aca="false">60*24*(VLOOKUP(BA$2,SCHEDULE,2)-VLOOKUP($A20,SCHEDULE,2))</f>
        <v>320</v>
      </c>
      <c r="BB20" s="130" t="n">
        <f aca="false">60*24*(VLOOKUP(BB$2,SCHEDULE,2)-VLOOKUP($A20,SCHEDULE,2))</f>
        <v>325</v>
      </c>
      <c r="BC20" s="130" t="n">
        <f aca="false">60*24*(VLOOKUP(BC$2,SCHEDULE,2)-VLOOKUP($A20,SCHEDULE,2))</f>
        <v>325</v>
      </c>
      <c r="BD20" s="130" t="n">
        <f aca="false">60*24*(VLOOKUP(BD$2,SCHEDULE,2)-VLOOKUP($A20,SCHEDULE,2))</f>
        <v>325</v>
      </c>
      <c r="BE20" s="130" t="n">
        <f aca="false">60*24*(VLOOKUP(BE$2,SCHEDULE,2)-VLOOKUP($A20,SCHEDULE,2))</f>
        <v>325</v>
      </c>
      <c r="BF20" s="130" t="n">
        <f aca="false">60*24*(VLOOKUP(BF$2,SCHEDULE,2)-VLOOKUP($A20,SCHEDULE,2))</f>
        <v>345</v>
      </c>
      <c r="BG20" s="130" t="n">
        <f aca="false">60*24*(VLOOKUP(BG$2,SCHEDULE,2)-VLOOKUP($A20,SCHEDULE,2))</f>
        <v>345</v>
      </c>
      <c r="BH20" s="130" t="n">
        <f aca="false">60*24*(VLOOKUP(BH$2,SCHEDULE,2)-VLOOKUP($A20,SCHEDULE,2))</f>
        <v>345</v>
      </c>
      <c r="BI20" s="130" t="n">
        <f aca="false">60*24*(VLOOKUP(BI$2,SCHEDULE,2)-VLOOKUP($A20,SCHEDULE,2))</f>
        <v>345</v>
      </c>
      <c r="BJ20" s="130" t="n">
        <f aca="false">60*24*(VLOOKUP(BJ$2,SCHEDULE,2)-VLOOKUP($A20,SCHEDULE,2))</f>
        <v>345</v>
      </c>
      <c r="BK20" s="130" t="n">
        <f aca="false">60*24*(VLOOKUP(BK$2,SCHEDULE,2)-VLOOKUP($A20,SCHEDULE,2))</f>
        <v>345</v>
      </c>
      <c r="BL20" s="130" t="n">
        <f aca="false">60*24*(VLOOKUP(BL$2,SCHEDULE,2)-VLOOKUP($A20,SCHEDULE,2))</f>
        <v>365</v>
      </c>
      <c r="BM20" s="130" t="n">
        <f aca="false">60*24*(VLOOKUP(BM$2,SCHEDULE,2)-VLOOKUP($A20,SCHEDULE,2))</f>
        <v>365</v>
      </c>
    </row>
    <row r="21" customFormat="false" ht="12.75" hidden="false" customHeight="false" outlineLevel="0" collapsed="false">
      <c r="A21" s="0" t="n">
        <f aca="false">A20+1</f>
        <v>19</v>
      </c>
      <c r="B21" s="129" t="n">
        <v>0.402777777777778</v>
      </c>
      <c r="C21" s="130" t="n">
        <f aca="false">60*24*(VLOOKUP(C$2,SCHEDULE,2)-VLOOKUP($A21,SCHEDULE,2))</f>
        <v>-70</v>
      </c>
      <c r="D21" s="130" t="n">
        <f aca="false">60*24*(VLOOKUP(D$2,SCHEDULE,2)-VLOOKUP($A21,SCHEDULE,2))</f>
        <v>-70</v>
      </c>
      <c r="E21" s="130" t="n">
        <f aca="false">60*24*(VLOOKUP(E$2,SCHEDULE,2)-VLOOKUP($A21,SCHEDULE,2))</f>
        <v>-70</v>
      </c>
      <c r="F21" s="130" t="n">
        <f aca="false">60*24*(VLOOKUP(F$2,SCHEDULE,2)-VLOOKUP($A21,SCHEDULE,2))</f>
        <v>-70</v>
      </c>
      <c r="G21" s="130" t="n">
        <f aca="false">60*24*(VLOOKUP(G$2,SCHEDULE,2)-VLOOKUP($A21,SCHEDULE,2))</f>
        <v>-70</v>
      </c>
      <c r="H21" s="130" t="n">
        <f aca="false">60*24*(VLOOKUP(H$2,SCHEDULE,2)-VLOOKUP($A21,SCHEDULE,2))</f>
        <v>-70</v>
      </c>
      <c r="I21" s="130" t="n">
        <f aca="false">60*24*(VLOOKUP(I$2,SCHEDULE,2)-VLOOKUP($A21,SCHEDULE,2))</f>
        <v>-70</v>
      </c>
      <c r="J21" s="130" t="n">
        <f aca="false">60*24*(VLOOKUP(J$2,SCHEDULE,2)-VLOOKUP($A21,SCHEDULE,2))</f>
        <v>-70</v>
      </c>
      <c r="K21" s="130" t="n">
        <f aca="false">60*24*(VLOOKUP(K$2,SCHEDULE,2)-VLOOKUP($A21,SCHEDULE,2))</f>
        <v>-70</v>
      </c>
      <c r="L21" s="130" t="n">
        <f aca="false">60*24*(VLOOKUP(L$2,SCHEDULE,2)-VLOOKUP($A21,SCHEDULE,2))</f>
        <v>-70</v>
      </c>
      <c r="M21" s="130" t="n">
        <f aca="false">60*24*(VLOOKUP(M$2,SCHEDULE,2)-VLOOKUP($A21,SCHEDULE,2))</f>
        <v>-40</v>
      </c>
      <c r="N21" s="130" t="n">
        <f aca="false">60*24*(VLOOKUP(N$2,SCHEDULE,2)-VLOOKUP($A21,SCHEDULE,2))</f>
        <v>-40</v>
      </c>
      <c r="O21" s="130" t="n">
        <f aca="false">60*24*(VLOOKUP(O$2,SCHEDULE,2)-VLOOKUP($A21,SCHEDULE,2))</f>
        <v>-40</v>
      </c>
      <c r="P21" s="130" t="n">
        <f aca="false">60*24*(VLOOKUP(P$2,SCHEDULE,2)-VLOOKUP($A21,SCHEDULE,2))</f>
        <v>-40</v>
      </c>
      <c r="Q21" s="130" t="n">
        <f aca="false">60*24*(VLOOKUP(Q$2,SCHEDULE,2)-VLOOKUP($A21,SCHEDULE,2))</f>
        <v>-20</v>
      </c>
      <c r="R21" s="130" t="n">
        <f aca="false">60*24*(VLOOKUP(R$2,SCHEDULE,2)-VLOOKUP($A21,SCHEDULE,2))</f>
        <v>-20</v>
      </c>
      <c r="S21" s="130" t="n">
        <f aca="false">60*24*(VLOOKUP(S$2,SCHEDULE,2)-VLOOKUP($A21,SCHEDULE,2))</f>
        <v>-20</v>
      </c>
      <c r="T21" s="130" t="n">
        <f aca="false">60*24*(VLOOKUP(T$2,SCHEDULE,2)-VLOOKUP($A21,SCHEDULE,2))</f>
        <v>-20</v>
      </c>
      <c r="U21" s="130" t="n">
        <f aca="false">60*24*(VLOOKUP(U$2,SCHEDULE,2)-VLOOKUP($A21,SCHEDULE,2))</f>
        <v>0</v>
      </c>
      <c r="V21" s="130" t="n">
        <f aca="false">60*24*(VLOOKUP(V$2,SCHEDULE,2)-VLOOKUP($A21,SCHEDULE,2))</f>
        <v>35</v>
      </c>
      <c r="W21" s="130" t="n">
        <f aca="false">60*24*(VLOOKUP(W$2,SCHEDULE,2)-VLOOKUP($A21,SCHEDULE,2))</f>
        <v>40</v>
      </c>
      <c r="X21" s="130" t="n">
        <f aca="false">60*24*(VLOOKUP(X$2,SCHEDULE,2)-VLOOKUP($A21,SCHEDULE,2))</f>
        <v>50</v>
      </c>
      <c r="Y21" s="130" t="n">
        <f aca="false">60*24*(VLOOKUP(Y$2,SCHEDULE,2)-VLOOKUP($A21,SCHEDULE,2))</f>
        <v>50</v>
      </c>
      <c r="Z21" s="130" t="n">
        <f aca="false">60*24*(VLOOKUP(Z$2,SCHEDULE,2)-VLOOKUP($A21,SCHEDULE,2))</f>
        <v>50</v>
      </c>
      <c r="AA21" s="130" t="n">
        <f aca="false">60*24*(VLOOKUP(AA$2,SCHEDULE,2)-VLOOKUP($A21,SCHEDULE,2))</f>
        <v>70</v>
      </c>
      <c r="AB21" s="130" t="n">
        <f aca="false">60*24*(VLOOKUP(AB$2,SCHEDULE,2)-VLOOKUP($A21,SCHEDULE,2))</f>
        <v>95</v>
      </c>
      <c r="AC21" s="130" t="n">
        <f aca="false">60*24*(VLOOKUP(AC$2,SCHEDULE,2)-VLOOKUP($A21,SCHEDULE,2))</f>
        <v>95</v>
      </c>
      <c r="AD21" s="130" t="n">
        <f aca="false">60*24*(VLOOKUP(AD$2,SCHEDULE,2)-VLOOKUP($A21,SCHEDULE,2))</f>
        <v>95</v>
      </c>
      <c r="AE21" s="130" t="n">
        <f aca="false">60*24*(VLOOKUP(AE$2,SCHEDULE,2)-VLOOKUP($A21,SCHEDULE,2))</f>
        <v>95</v>
      </c>
      <c r="AF21" s="130" t="n">
        <f aca="false">60*24*(VLOOKUP(AF$2,SCHEDULE,2)-VLOOKUP($A21,SCHEDULE,2))</f>
        <v>115</v>
      </c>
      <c r="AG21" s="130" t="n">
        <f aca="false">60*24*(VLOOKUP(AG$2,SCHEDULE,2)-VLOOKUP($A21,SCHEDULE,2))</f>
        <v>130</v>
      </c>
      <c r="AH21" s="130" t="n">
        <f aca="false">60*24*(VLOOKUP(AH$2,SCHEDULE,2)-VLOOKUP($A21,SCHEDULE,2))</f>
        <v>140</v>
      </c>
      <c r="AI21" s="130" t="n">
        <f aca="false">60*24*(VLOOKUP(AI$2,SCHEDULE,2)-VLOOKUP($A21,SCHEDULE,2))</f>
        <v>150</v>
      </c>
      <c r="AJ21" s="130" t="n">
        <f aca="false">60*24*(VLOOKUP(AJ$2,SCHEDULE,2)-VLOOKUP($A21,SCHEDULE,2))</f>
        <v>160</v>
      </c>
      <c r="AK21" s="130" t="n">
        <f aca="false">60*24*(VLOOKUP(AK$2,SCHEDULE,2)-VLOOKUP($A21,SCHEDULE,2))</f>
        <v>160</v>
      </c>
      <c r="AL21" s="130" t="n">
        <f aca="false">60*24*(VLOOKUP(AL$2,SCHEDULE,2)-VLOOKUP($A21,SCHEDULE,2))</f>
        <v>160</v>
      </c>
      <c r="AM21" s="130" t="n">
        <f aca="false">60*24*(VLOOKUP(AM$2,SCHEDULE,2)-VLOOKUP($A21,SCHEDULE,2))</f>
        <v>170</v>
      </c>
      <c r="AN21" s="130" t="n">
        <f aca="false">60*24*(VLOOKUP(AN$2,SCHEDULE,2)-VLOOKUP($A21,SCHEDULE,2))</f>
        <v>170</v>
      </c>
      <c r="AO21" s="130" t="n">
        <f aca="false">60*24*(VLOOKUP(AO$2,SCHEDULE,2)-VLOOKUP($A21,SCHEDULE,2))</f>
        <v>170</v>
      </c>
      <c r="AP21" s="130" t="n">
        <f aca="false">60*24*(VLOOKUP(AP$2,SCHEDULE,2)-VLOOKUP($A21,SCHEDULE,2))</f>
        <v>170</v>
      </c>
      <c r="AQ21" s="130" t="n">
        <f aca="false">60*24*(VLOOKUP(AQ$2,SCHEDULE,2)-VLOOKUP($A21,SCHEDULE,2))</f>
        <v>170</v>
      </c>
      <c r="AR21" s="130" t="n">
        <f aca="false">60*24*(VLOOKUP(AR$2,SCHEDULE,2)-VLOOKUP($A21,SCHEDULE,2))</f>
        <v>170</v>
      </c>
      <c r="AS21" s="130" t="n">
        <f aca="false">60*24*(VLOOKUP(AS$2,SCHEDULE,2)-VLOOKUP($A21,SCHEDULE,2))</f>
        <v>170</v>
      </c>
      <c r="AT21" s="130" t="n">
        <f aca="false">60*24*(VLOOKUP(AT$2,SCHEDULE,2)-VLOOKUP($A21,SCHEDULE,2))</f>
        <v>170</v>
      </c>
      <c r="AU21" s="130" t="n">
        <f aca="false">60*24*(VLOOKUP(AU$2,SCHEDULE,2)-VLOOKUP($A21,SCHEDULE,2))</f>
        <v>170</v>
      </c>
      <c r="AV21" s="130" t="n">
        <f aca="false">60*24*(VLOOKUP(AV$2,SCHEDULE,2)-VLOOKUP($A21,SCHEDULE,2))</f>
        <v>170</v>
      </c>
      <c r="AW21" s="130" t="n">
        <f aca="false">60*24*(VLOOKUP(AW$2,SCHEDULE,2)-VLOOKUP($A21,SCHEDULE,2))</f>
        <v>215</v>
      </c>
      <c r="AX21" s="130" t="n">
        <f aca="false">60*24*(VLOOKUP(AX$2,SCHEDULE,2)-VLOOKUP($A21,SCHEDULE,2))</f>
        <v>215</v>
      </c>
      <c r="AY21" s="130" t="n">
        <f aca="false">60*24*(VLOOKUP(AY$2,SCHEDULE,2)-VLOOKUP($A21,SCHEDULE,2))</f>
        <v>235</v>
      </c>
      <c r="AZ21" s="130" t="n">
        <f aca="false">60*24*(VLOOKUP(AZ$2,SCHEDULE,2)-VLOOKUP($A21,SCHEDULE,2))</f>
        <v>260</v>
      </c>
      <c r="BA21" s="130" t="n">
        <f aca="false">60*24*(VLOOKUP(BA$2,SCHEDULE,2)-VLOOKUP($A21,SCHEDULE,2))</f>
        <v>300</v>
      </c>
      <c r="BB21" s="130" t="n">
        <f aca="false">60*24*(VLOOKUP(BB$2,SCHEDULE,2)-VLOOKUP($A21,SCHEDULE,2))</f>
        <v>305</v>
      </c>
      <c r="BC21" s="130" t="n">
        <f aca="false">60*24*(VLOOKUP(BC$2,SCHEDULE,2)-VLOOKUP($A21,SCHEDULE,2))</f>
        <v>305</v>
      </c>
      <c r="BD21" s="130" t="n">
        <f aca="false">60*24*(VLOOKUP(BD$2,SCHEDULE,2)-VLOOKUP($A21,SCHEDULE,2))</f>
        <v>305</v>
      </c>
      <c r="BE21" s="130" t="n">
        <f aca="false">60*24*(VLOOKUP(BE$2,SCHEDULE,2)-VLOOKUP($A21,SCHEDULE,2))</f>
        <v>305</v>
      </c>
      <c r="BF21" s="130" t="n">
        <f aca="false">60*24*(VLOOKUP(BF$2,SCHEDULE,2)-VLOOKUP($A21,SCHEDULE,2))</f>
        <v>325</v>
      </c>
      <c r="BG21" s="130" t="n">
        <f aca="false">60*24*(VLOOKUP(BG$2,SCHEDULE,2)-VLOOKUP($A21,SCHEDULE,2))</f>
        <v>325</v>
      </c>
      <c r="BH21" s="130" t="n">
        <f aca="false">60*24*(VLOOKUP(BH$2,SCHEDULE,2)-VLOOKUP($A21,SCHEDULE,2))</f>
        <v>325</v>
      </c>
      <c r="BI21" s="130" t="n">
        <f aca="false">60*24*(VLOOKUP(BI$2,SCHEDULE,2)-VLOOKUP($A21,SCHEDULE,2))</f>
        <v>325</v>
      </c>
      <c r="BJ21" s="130" t="n">
        <f aca="false">60*24*(VLOOKUP(BJ$2,SCHEDULE,2)-VLOOKUP($A21,SCHEDULE,2))</f>
        <v>325</v>
      </c>
      <c r="BK21" s="130" t="n">
        <f aca="false">60*24*(VLOOKUP(BK$2,SCHEDULE,2)-VLOOKUP($A21,SCHEDULE,2))</f>
        <v>325</v>
      </c>
      <c r="BL21" s="130" t="n">
        <f aca="false">60*24*(VLOOKUP(BL$2,SCHEDULE,2)-VLOOKUP($A21,SCHEDULE,2))</f>
        <v>345</v>
      </c>
      <c r="BM21" s="130" t="n">
        <f aca="false">60*24*(VLOOKUP(BM$2,SCHEDULE,2)-VLOOKUP($A21,SCHEDULE,2))</f>
        <v>345</v>
      </c>
    </row>
    <row r="22" customFormat="false" ht="12.75" hidden="false" customHeight="false" outlineLevel="0" collapsed="false">
      <c r="A22" s="0" t="n">
        <f aca="false">A21+1</f>
        <v>20</v>
      </c>
      <c r="B22" s="129" t="n">
        <v>0.427083333333333</v>
      </c>
      <c r="C22" s="130" t="n">
        <f aca="false">60*24*(VLOOKUP(C$2,SCHEDULE,2)-VLOOKUP($A22,SCHEDULE,2))</f>
        <v>-105</v>
      </c>
      <c r="D22" s="130" t="n">
        <f aca="false">60*24*(VLOOKUP(D$2,SCHEDULE,2)-VLOOKUP($A22,SCHEDULE,2))</f>
        <v>-105</v>
      </c>
      <c r="E22" s="130" t="n">
        <f aca="false">60*24*(VLOOKUP(E$2,SCHEDULE,2)-VLOOKUP($A22,SCHEDULE,2))</f>
        <v>-105</v>
      </c>
      <c r="F22" s="130" t="n">
        <f aca="false">60*24*(VLOOKUP(F$2,SCHEDULE,2)-VLOOKUP($A22,SCHEDULE,2))</f>
        <v>-105</v>
      </c>
      <c r="G22" s="130" t="n">
        <f aca="false">60*24*(VLOOKUP(G$2,SCHEDULE,2)-VLOOKUP($A22,SCHEDULE,2))</f>
        <v>-105</v>
      </c>
      <c r="H22" s="130" t="n">
        <f aca="false">60*24*(VLOOKUP(H$2,SCHEDULE,2)-VLOOKUP($A22,SCHEDULE,2))</f>
        <v>-105</v>
      </c>
      <c r="I22" s="130" t="n">
        <f aca="false">60*24*(VLOOKUP(I$2,SCHEDULE,2)-VLOOKUP($A22,SCHEDULE,2))</f>
        <v>-105</v>
      </c>
      <c r="J22" s="130" t="n">
        <f aca="false">60*24*(VLOOKUP(J$2,SCHEDULE,2)-VLOOKUP($A22,SCHEDULE,2))</f>
        <v>-105</v>
      </c>
      <c r="K22" s="130" t="n">
        <f aca="false">60*24*(VLOOKUP(K$2,SCHEDULE,2)-VLOOKUP($A22,SCHEDULE,2))</f>
        <v>-105</v>
      </c>
      <c r="L22" s="130" t="n">
        <f aca="false">60*24*(VLOOKUP(L$2,SCHEDULE,2)-VLOOKUP($A22,SCHEDULE,2))</f>
        <v>-105</v>
      </c>
      <c r="M22" s="130" t="n">
        <f aca="false">60*24*(VLOOKUP(M$2,SCHEDULE,2)-VLOOKUP($A22,SCHEDULE,2))</f>
        <v>-75.0000000000001</v>
      </c>
      <c r="N22" s="130" t="n">
        <f aca="false">60*24*(VLOOKUP(N$2,SCHEDULE,2)-VLOOKUP($A22,SCHEDULE,2))</f>
        <v>-75.0000000000001</v>
      </c>
      <c r="O22" s="130" t="n">
        <f aca="false">60*24*(VLOOKUP(O$2,SCHEDULE,2)-VLOOKUP($A22,SCHEDULE,2))</f>
        <v>-75.0000000000001</v>
      </c>
      <c r="P22" s="130" t="n">
        <f aca="false">60*24*(VLOOKUP(P$2,SCHEDULE,2)-VLOOKUP($A22,SCHEDULE,2))</f>
        <v>-75.0000000000001</v>
      </c>
      <c r="Q22" s="130" t="n">
        <f aca="false">60*24*(VLOOKUP(Q$2,SCHEDULE,2)-VLOOKUP($A22,SCHEDULE,2))</f>
        <v>-55</v>
      </c>
      <c r="R22" s="130" t="n">
        <f aca="false">60*24*(VLOOKUP(R$2,SCHEDULE,2)-VLOOKUP($A22,SCHEDULE,2))</f>
        <v>-55</v>
      </c>
      <c r="S22" s="130" t="n">
        <f aca="false">60*24*(VLOOKUP(S$2,SCHEDULE,2)-VLOOKUP($A22,SCHEDULE,2))</f>
        <v>-55</v>
      </c>
      <c r="T22" s="130" t="n">
        <f aca="false">60*24*(VLOOKUP(T$2,SCHEDULE,2)-VLOOKUP($A22,SCHEDULE,2))</f>
        <v>-55</v>
      </c>
      <c r="U22" s="130" t="n">
        <f aca="false">60*24*(VLOOKUP(U$2,SCHEDULE,2)-VLOOKUP($A22,SCHEDULE,2))</f>
        <v>-35</v>
      </c>
      <c r="V22" s="130" t="n">
        <f aca="false">60*24*(VLOOKUP(V$2,SCHEDULE,2)-VLOOKUP($A22,SCHEDULE,2))</f>
        <v>0</v>
      </c>
      <c r="W22" s="130" t="n">
        <f aca="false">60*24*(VLOOKUP(W$2,SCHEDULE,2)-VLOOKUP($A22,SCHEDULE,2))</f>
        <v>4.99999999999998</v>
      </c>
      <c r="X22" s="130" t="n">
        <f aca="false">60*24*(VLOOKUP(X$2,SCHEDULE,2)-VLOOKUP($A22,SCHEDULE,2))</f>
        <v>14.9999999999999</v>
      </c>
      <c r="Y22" s="130" t="n">
        <f aca="false">60*24*(VLOOKUP(Y$2,SCHEDULE,2)-VLOOKUP($A22,SCHEDULE,2))</f>
        <v>14.9999999999999</v>
      </c>
      <c r="Z22" s="130" t="n">
        <f aca="false">60*24*(VLOOKUP(Z$2,SCHEDULE,2)-VLOOKUP($A22,SCHEDULE,2))</f>
        <v>14.9999999999999</v>
      </c>
      <c r="AA22" s="130" t="n">
        <f aca="false">60*24*(VLOOKUP(AA$2,SCHEDULE,2)-VLOOKUP($A22,SCHEDULE,2))</f>
        <v>35</v>
      </c>
      <c r="AB22" s="130" t="n">
        <f aca="false">60*24*(VLOOKUP(AB$2,SCHEDULE,2)-VLOOKUP($A22,SCHEDULE,2))</f>
        <v>59.9999999999999</v>
      </c>
      <c r="AC22" s="130" t="n">
        <f aca="false">60*24*(VLOOKUP(AC$2,SCHEDULE,2)-VLOOKUP($A22,SCHEDULE,2))</f>
        <v>59.9999999999999</v>
      </c>
      <c r="AD22" s="130" t="n">
        <f aca="false">60*24*(VLOOKUP(AD$2,SCHEDULE,2)-VLOOKUP($A22,SCHEDULE,2))</f>
        <v>59.9999999999999</v>
      </c>
      <c r="AE22" s="130" t="n">
        <f aca="false">60*24*(VLOOKUP(AE$2,SCHEDULE,2)-VLOOKUP($A22,SCHEDULE,2))</f>
        <v>59.9999999999999</v>
      </c>
      <c r="AF22" s="130" t="n">
        <f aca="false">60*24*(VLOOKUP(AF$2,SCHEDULE,2)-VLOOKUP($A22,SCHEDULE,2))</f>
        <v>80</v>
      </c>
      <c r="AG22" s="130" t="n">
        <f aca="false">60*24*(VLOOKUP(AG$2,SCHEDULE,2)-VLOOKUP($A22,SCHEDULE,2))</f>
        <v>95</v>
      </c>
      <c r="AH22" s="130" t="n">
        <f aca="false">60*24*(VLOOKUP(AH$2,SCHEDULE,2)-VLOOKUP($A22,SCHEDULE,2))</f>
        <v>105</v>
      </c>
      <c r="AI22" s="130" t="n">
        <f aca="false">60*24*(VLOOKUP(AI$2,SCHEDULE,2)-VLOOKUP($A22,SCHEDULE,2))</f>
        <v>115</v>
      </c>
      <c r="AJ22" s="130" t="n">
        <f aca="false">60*24*(VLOOKUP(AJ$2,SCHEDULE,2)-VLOOKUP($A22,SCHEDULE,2))</f>
        <v>125</v>
      </c>
      <c r="AK22" s="130" t="n">
        <f aca="false">60*24*(VLOOKUP(AK$2,SCHEDULE,2)-VLOOKUP($A22,SCHEDULE,2))</f>
        <v>125</v>
      </c>
      <c r="AL22" s="130" t="n">
        <f aca="false">60*24*(VLOOKUP(AL$2,SCHEDULE,2)-VLOOKUP($A22,SCHEDULE,2))</f>
        <v>125</v>
      </c>
      <c r="AM22" s="130" t="n">
        <f aca="false">60*24*(VLOOKUP(AM$2,SCHEDULE,2)-VLOOKUP($A22,SCHEDULE,2))</f>
        <v>135</v>
      </c>
      <c r="AN22" s="130" t="n">
        <f aca="false">60*24*(VLOOKUP(AN$2,SCHEDULE,2)-VLOOKUP($A22,SCHEDULE,2))</f>
        <v>135</v>
      </c>
      <c r="AO22" s="130" t="n">
        <f aca="false">60*24*(VLOOKUP(AO$2,SCHEDULE,2)-VLOOKUP($A22,SCHEDULE,2))</f>
        <v>135</v>
      </c>
      <c r="AP22" s="130" t="n">
        <f aca="false">60*24*(VLOOKUP(AP$2,SCHEDULE,2)-VLOOKUP($A22,SCHEDULE,2))</f>
        <v>135</v>
      </c>
      <c r="AQ22" s="130" t="n">
        <f aca="false">60*24*(VLOOKUP(AQ$2,SCHEDULE,2)-VLOOKUP($A22,SCHEDULE,2))</f>
        <v>135</v>
      </c>
      <c r="AR22" s="130" t="n">
        <f aca="false">60*24*(VLOOKUP(AR$2,SCHEDULE,2)-VLOOKUP($A22,SCHEDULE,2))</f>
        <v>135</v>
      </c>
      <c r="AS22" s="130" t="n">
        <f aca="false">60*24*(VLOOKUP(AS$2,SCHEDULE,2)-VLOOKUP($A22,SCHEDULE,2))</f>
        <v>135</v>
      </c>
      <c r="AT22" s="130" t="n">
        <f aca="false">60*24*(VLOOKUP(AT$2,SCHEDULE,2)-VLOOKUP($A22,SCHEDULE,2))</f>
        <v>135</v>
      </c>
      <c r="AU22" s="130" t="n">
        <f aca="false">60*24*(VLOOKUP(AU$2,SCHEDULE,2)-VLOOKUP($A22,SCHEDULE,2))</f>
        <v>135</v>
      </c>
      <c r="AV22" s="130" t="n">
        <f aca="false">60*24*(VLOOKUP(AV$2,SCHEDULE,2)-VLOOKUP($A22,SCHEDULE,2))</f>
        <v>135</v>
      </c>
      <c r="AW22" s="130" t="n">
        <f aca="false">60*24*(VLOOKUP(AW$2,SCHEDULE,2)-VLOOKUP($A22,SCHEDULE,2))</f>
        <v>180</v>
      </c>
      <c r="AX22" s="130" t="n">
        <f aca="false">60*24*(VLOOKUP(AX$2,SCHEDULE,2)-VLOOKUP($A22,SCHEDULE,2))</f>
        <v>180</v>
      </c>
      <c r="AY22" s="130" t="n">
        <f aca="false">60*24*(VLOOKUP(AY$2,SCHEDULE,2)-VLOOKUP($A22,SCHEDULE,2))</f>
        <v>200</v>
      </c>
      <c r="AZ22" s="130" t="n">
        <f aca="false">60*24*(VLOOKUP(AZ$2,SCHEDULE,2)-VLOOKUP($A22,SCHEDULE,2))</f>
        <v>225</v>
      </c>
      <c r="BA22" s="130" t="n">
        <f aca="false">60*24*(VLOOKUP(BA$2,SCHEDULE,2)-VLOOKUP($A22,SCHEDULE,2))</f>
        <v>265</v>
      </c>
      <c r="BB22" s="130" t="n">
        <f aca="false">60*24*(VLOOKUP(BB$2,SCHEDULE,2)-VLOOKUP($A22,SCHEDULE,2))</f>
        <v>270</v>
      </c>
      <c r="BC22" s="130" t="n">
        <f aca="false">60*24*(VLOOKUP(BC$2,SCHEDULE,2)-VLOOKUP($A22,SCHEDULE,2))</f>
        <v>270</v>
      </c>
      <c r="BD22" s="130" t="n">
        <f aca="false">60*24*(VLOOKUP(BD$2,SCHEDULE,2)-VLOOKUP($A22,SCHEDULE,2))</f>
        <v>270</v>
      </c>
      <c r="BE22" s="130" t="n">
        <f aca="false">60*24*(VLOOKUP(BE$2,SCHEDULE,2)-VLOOKUP($A22,SCHEDULE,2))</f>
        <v>270</v>
      </c>
      <c r="BF22" s="130" t="n">
        <f aca="false">60*24*(VLOOKUP(BF$2,SCHEDULE,2)-VLOOKUP($A22,SCHEDULE,2))</f>
        <v>290</v>
      </c>
      <c r="BG22" s="130" t="n">
        <f aca="false">60*24*(VLOOKUP(BG$2,SCHEDULE,2)-VLOOKUP($A22,SCHEDULE,2))</f>
        <v>290</v>
      </c>
      <c r="BH22" s="130" t="n">
        <f aca="false">60*24*(VLOOKUP(BH$2,SCHEDULE,2)-VLOOKUP($A22,SCHEDULE,2))</f>
        <v>290</v>
      </c>
      <c r="BI22" s="130" t="n">
        <f aca="false">60*24*(VLOOKUP(BI$2,SCHEDULE,2)-VLOOKUP($A22,SCHEDULE,2))</f>
        <v>290</v>
      </c>
      <c r="BJ22" s="130" t="n">
        <f aca="false">60*24*(VLOOKUP(BJ$2,SCHEDULE,2)-VLOOKUP($A22,SCHEDULE,2))</f>
        <v>290</v>
      </c>
      <c r="BK22" s="130" t="n">
        <f aca="false">60*24*(VLOOKUP(BK$2,SCHEDULE,2)-VLOOKUP($A22,SCHEDULE,2))</f>
        <v>290</v>
      </c>
      <c r="BL22" s="130" t="n">
        <f aca="false">60*24*(VLOOKUP(BL$2,SCHEDULE,2)-VLOOKUP($A22,SCHEDULE,2))</f>
        <v>310</v>
      </c>
      <c r="BM22" s="130" t="n">
        <f aca="false">60*24*(VLOOKUP(BM$2,SCHEDULE,2)-VLOOKUP($A22,SCHEDULE,2))</f>
        <v>310</v>
      </c>
    </row>
    <row r="23" customFormat="false" ht="12.75" hidden="false" customHeight="false" outlineLevel="0" collapsed="false">
      <c r="A23" s="0" t="n">
        <f aca="false">A22+1</f>
        <v>21</v>
      </c>
      <c r="B23" s="129" t="n">
        <v>0.430555555555556</v>
      </c>
      <c r="C23" s="130" t="n">
        <f aca="false">60*24*(VLOOKUP(C$2,SCHEDULE,2)-VLOOKUP($A23,SCHEDULE,2))</f>
        <v>-110</v>
      </c>
      <c r="D23" s="130" t="n">
        <f aca="false">60*24*(VLOOKUP(D$2,SCHEDULE,2)-VLOOKUP($A23,SCHEDULE,2))</f>
        <v>-110</v>
      </c>
      <c r="E23" s="130" t="n">
        <f aca="false">60*24*(VLOOKUP(E$2,SCHEDULE,2)-VLOOKUP($A23,SCHEDULE,2))</f>
        <v>-110</v>
      </c>
      <c r="F23" s="130" t="n">
        <f aca="false">60*24*(VLOOKUP(F$2,SCHEDULE,2)-VLOOKUP($A23,SCHEDULE,2))</f>
        <v>-110</v>
      </c>
      <c r="G23" s="130" t="n">
        <f aca="false">60*24*(VLOOKUP(G$2,SCHEDULE,2)-VLOOKUP($A23,SCHEDULE,2))</f>
        <v>-110</v>
      </c>
      <c r="H23" s="130" t="n">
        <f aca="false">60*24*(VLOOKUP(H$2,SCHEDULE,2)-VLOOKUP($A23,SCHEDULE,2))</f>
        <v>-110</v>
      </c>
      <c r="I23" s="130" t="n">
        <f aca="false">60*24*(VLOOKUP(I$2,SCHEDULE,2)-VLOOKUP($A23,SCHEDULE,2))</f>
        <v>-110</v>
      </c>
      <c r="J23" s="130" t="n">
        <f aca="false">60*24*(VLOOKUP(J$2,SCHEDULE,2)-VLOOKUP($A23,SCHEDULE,2))</f>
        <v>-110</v>
      </c>
      <c r="K23" s="130" t="n">
        <f aca="false">60*24*(VLOOKUP(K$2,SCHEDULE,2)-VLOOKUP($A23,SCHEDULE,2))</f>
        <v>-110</v>
      </c>
      <c r="L23" s="130" t="n">
        <f aca="false">60*24*(VLOOKUP(L$2,SCHEDULE,2)-VLOOKUP($A23,SCHEDULE,2))</f>
        <v>-110</v>
      </c>
      <c r="M23" s="130" t="n">
        <f aca="false">60*24*(VLOOKUP(M$2,SCHEDULE,2)-VLOOKUP($A23,SCHEDULE,2))</f>
        <v>-80</v>
      </c>
      <c r="N23" s="130" t="n">
        <f aca="false">60*24*(VLOOKUP(N$2,SCHEDULE,2)-VLOOKUP($A23,SCHEDULE,2))</f>
        <v>-80</v>
      </c>
      <c r="O23" s="130" t="n">
        <f aca="false">60*24*(VLOOKUP(O$2,SCHEDULE,2)-VLOOKUP($A23,SCHEDULE,2))</f>
        <v>-80</v>
      </c>
      <c r="P23" s="130" t="n">
        <f aca="false">60*24*(VLOOKUP(P$2,SCHEDULE,2)-VLOOKUP($A23,SCHEDULE,2))</f>
        <v>-80</v>
      </c>
      <c r="Q23" s="130" t="n">
        <f aca="false">60*24*(VLOOKUP(Q$2,SCHEDULE,2)-VLOOKUP($A23,SCHEDULE,2))</f>
        <v>-60</v>
      </c>
      <c r="R23" s="130" t="n">
        <f aca="false">60*24*(VLOOKUP(R$2,SCHEDULE,2)-VLOOKUP($A23,SCHEDULE,2))</f>
        <v>-60</v>
      </c>
      <c r="S23" s="130" t="n">
        <f aca="false">60*24*(VLOOKUP(S$2,SCHEDULE,2)-VLOOKUP($A23,SCHEDULE,2))</f>
        <v>-60</v>
      </c>
      <c r="T23" s="130" t="n">
        <f aca="false">60*24*(VLOOKUP(T$2,SCHEDULE,2)-VLOOKUP($A23,SCHEDULE,2))</f>
        <v>-60</v>
      </c>
      <c r="U23" s="130" t="n">
        <f aca="false">60*24*(VLOOKUP(U$2,SCHEDULE,2)-VLOOKUP($A23,SCHEDULE,2))</f>
        <v>-40</v>
      </c>
      <c r="V23" s="130" t="n">
        <f aca="false">60*24*(VLOOKUP(V$2,SCHEDULE,2)-VLOOKUP($A23,SCHEDULE,2))</f>
        <v>-4.99999999999998</v>
      </c>
      <c r="W23" s="130" t="n">
        <f aca="false">60*24*(VLOOKUP(W$2,SCHEDULE,2)-VLOOKUP($A23,SCHEDULE,2))</f>
        <v>0</v>
      </c>
      <c r="X23" s="130" t="n">
        <f aca="false">60*24*(VLOOKUP(X$2,SCHEDULE,2)-VLOOKUP($A23,SCHEDULE,2))</f>
        <v>9.99999999999996</v>
      </c>
      <c r="Y23" s="130" t="n">
        <f aca="false">60*24*(VLOOKUP(Y$2,SCHEDULE,2)-VLOOKUP($A23,SCHEDULE,2))</f>
        <v>9.99999999999996</v>
      </c>
      <c r="Z23" s="130" t="n">
        <f aca="false">60*24*(VLOOKUP(Z$2,SCHEDULE,2)-VLOOKUP($A23,SCHEDULE,2))</f>
        <v>9.99999999999996</v>
      </c>
      <c r="AA23" s="130" t="n">
        <f aca="false">60*24*(VLOOKUP(AA$2,SCHEDULE,2)-VLOOKUP($A23,SCHEDULE,2))</f>
        <v>30</v>
      </c>
      <c r="AB23" s="130" t="n">
        <f aca="false">60*24*(VLOOKUP(AB$2,SCHEDULE,2)-VLOOKUP($A23,SCHEDULE,2))</f>
        <v>55</v>
      </c>
      <c r="AC23" s="130" t="n">
        <f aca="false">60*24*(VLOOKUP(AC$2,SCHEDULE,2)-VLOOKUP($A23,SCHEDULE,2))</f>
        <v>55</v>
      </c>
      <c r="AD23" s="130" t="n">
        <f aca="false">60*24*(VLOOKUP(AD$2,SCHEDULE,2)-VLOOKUP($A23,SCHEDULE,2))</f>
        <v>55</v>
      </c>
      <c r="AE23" s="130" t="n">
        <f aca="false">60*24*(VLOOKUP(AE$2,SCHEDULE,2)-VLOOKUP($A23,SCHEDULE,2))</f>
        <v>55</v>
      </c>
      <c r="AF23" s="130" t="n">
        <f aca="false">60*24*(VLOOKUP(AF$2,SCHEDULE,2)-VLOOKUP($A23,SCHEDULE,2))</f>
        <v>75</v>
      </c>
      <c r="AG23" s="130" t="n">
        <f aca="false">60*24*(VLOOKUP(AG$2,SCHEDULE,2)-VLOOKUP($A23,SCHEDULE,2))</f>
        <v>90</v>
      </c>
      <c r="AH23" s="130" t="n">
        <f aca="false">60*24*(VLOOKUP(AH$2,SCHEDULE,2)-VLOOKUP($A23,SCHEDULE,2))</f>
        <v>100</v>
      </c>
      <c r="AI23" s="130" t="n">
        <f aca="false">60*24*(VLOOKUP(AI$2,SCHEDULE,2)-VLOOKUP($A23,SCHEDULE,2))</f>
        <v>110</v>
      </c>
      <c r="AJ23" s="130" t="n">
        <f aca="false">60*24*(VLOOKUP(AJ$2,SCHEDULE,2)-VLOOKUP($A23,SCHEDULE,2))</f>
        <v>120</v>
      </c>
      <c r="AK23" s="130" t="n">
        <f aca="false">60*24*(VLOOKUP(AK$2,SCHEDULE,2)-VLOOKUP($A23,SCHEDULE,2))</f>
        <v>120</v>
      </c>
      <c r="AL23" s="130" t="n">
        <f aca="false">60*24*(VLOOKUP(AL$2,SCHEDULE,2)-VLOOKUP($A23,SCHEDULE,2))</f>
        <v>120</v>
      </c>
      <c r="AM23" s="130" t="n">
        <f aca="false">60*24*(VLOOKUP(AM$2,SCHEDULE,2)-VLOOKUP($A23,SCHEDULE,2))</f>
        <v>130</v>
      </c>
      <c r="AN23" s="130" t="n">
        <f aca="false">60*24*(VLOOKUP(AN$2,SCHEDULE,2)-VLOOKUP($A23,SCHEDULE,2))</f>
        <v>130</v>
      </c>
      <c r="AO23" s="130" t="n">
        <f aca="false">60*24*(VLOOKUP(AO$2,SCHEDULE,2)-VLOOKUP($A23,SCHEDULE,2))</f>
        <v>130</v>
      </c>
      <c r="AP23" s="130" t="n">
        <f aca="false">60*24*(VLOOKUP(AP$2,SCHEDULE,2)-VLOOKUP($A23,SCHEDULE,2))</f>
        <v>130</v>
      </c>
      <c r="AQ23" s="130" t="n">
        <f aca="false">60*24*(VLOOKUP(AQ$2,SCHEDULE,2)-VLOOKUP($A23,SCHEDULE,2))</f>
        <v>130</v>
      </c>
      <c r="AR23" s="130" t="n">
        <f aca="false">60*24*(VLOOKUP(AR$2,SCHEDULE,2)-VLOOKUP($A23,SCHEDULE,2))</f>
        <v>130</v>
      </c>
      <c r="AS23" s="130" t="n">
        <f aca="false">60*24*(VLOOKUP(AS$2,SCHEDULE,2)-VLOOKUP($A23,SCHEDULE,2))</f>
        <v>130</v>
      </c>
      <c r="AT23" s="130" t="n">
        <f aca="false">60*24*(VLOOKUP(AT$2,SCHEDULE,2)-VLOOKUP($A23,SCHEDULE,2))</f>
        <v>130</v>
      </c>
      <c r="AU23" s="130" t="n">
        <f aca="false">60*24*(VLOOKUP(AU$2,SCHEDULE,2)-VLOOKUP($A23,SCHEDULE,2))</f>
        <v>130</v>
      </c>
      <c r="AV23" s="130" t="n">
        <f aca="false">60*24*(VLOOKUP(AV$2,SCHEDULE,2)-VLOOKUP($A23,SCHEDULE,2))</f>
        <v>130</v>
      </c>
      <c r="AW23" s="130" t="n">
        <f aca="false">60*24*(VLOOKUP(AW$2,SCHEDULE,2)-VLOOKUP($A23,SCHEDULE,2))</f>
        <v>175</v>
      </c>
      <c r="AX23" s="130" t="n">
        <f aca="false">60*24*(VLOOKUP(AX$2,SCHEDULE,2)-VLOOKUP($A23,SCHEDULE,2))</f>
        <v>175</v>
      </c>
      <c r="AY23" s="130" t="n">
        <f aca="false">60*24*(VLOOKUP(AY$2,SCHEDULE,2)-VLOOKUP($A23,SCHEDULE,2))</f>
        <v>195</v>
      </c>
      <c r="AZ23" s="130" t="n">
        <f aca="false">60*24*(VLOOKUP(AZ$2,SCHEDULE,2)-VLOOKUP($A23,SCHEDULE,2))</f>
        <v>220</v>
      </c>
      <c r="BA23" s="130" t="n">
        <f aca="false">60*24*(VLOOKUP(BA$2,SCHEDULE,2)-VLOOKUP($A23,SCHEDULE,2))</f>
        <v>260</v>
      </c>
      <c r="BB23" s="130" t="n">
        <f aca="false">60*24*(VLOOKUP(BB$2,SCHEDULE,2)-VLOOKUP($A23,SCHEDULE,2))</f>
        <v>265</v>
      </c>
      <c r="BC23" s="130" t="n">
        <f aca="false">60*24*(VLOOKUP(BC$2,SCHEDULE,2)-VLOOKUP($A23,SCHEDULE,2))</f>
        <v>265</v>
      </c>
      <c r="BD23" s="130" t="n">
        <f aca="false">60*24*(VLOOKUP(BD$2,SCHEDULE,2)-VLOOKUP($A23,SCHEDULE,2))</f>
        <v>265</v>
      </c>
      <c r="BE23" s="130" t="n">
        <f aca="false">60*24*(VLOOKUP(BE$2,SCHEDULE,2)-VLOOKUP($A23,SCHEDULE,2))</f>
        <v>265</v>
      </c>
      <c r="BF23" s="130" t="n">
        <f aca="false">60*24*(VLOOKUP(BF$2,SCHEDULE,2)-VLOOKUP($A23,SCHEDULE,2))</f>
        <v>285</v>
      </c>
      <c r="BG23" s="130" t="n">
        <f aca="false">60*24*(VLOOKUP(BG$2,SCHEDULE,2)-VLOOKUP($A23,SCHEDULE,2))</f>
        <v>285</v>
      </c>
      <c r="BH23" s="130" t="n">
        <f aca="false">60*24*(VLOOKUP(BH$2,SCHEDULE,2)-VLOOKUP($A23,SCHEDULE,2))</f>
        <v>285</v>
      </c>
      <c r="BI23" s="130" t="n">
        <f aca="false">60*24*(VLOOKUP(BI$2,SCHEDULE,2)-VLOOKUP($A23,SCHEDULE,2))</f>
        <v>285</v>
      </c>
      <c r="BJ23" s="130" t="n">
        <f aca="false">60*24*(VLOOKUP(BJ$2,SCHEDULE,2)-VLOOKUP($A23,SCHEDULE,2))</f>
        <v>285</v>
      </c>
      <c r="BK23" s="130" t="n">
        <f aca="false">60*24*(VLOOKUP(BK$2,SCHEDULE,2)-VLOOKUP($A23,SCHEDULE,2))</f>
        <v>285</v>
      </c>
      <c r="BL23" s="130" t="n">
        <f aca="false">60*24*(VLOOKUP(BL$2,SCHEDULE,2)-VLOOKUP($A23,SCHEDULE,2))</f>
        <v>305</v>
      </c>
      <c r="BM23" s="130" t="n">
        <f aca="false">60*24*(VLOOKUP(BM$2,SCHEDULE,2)-VLOOKUP($A23,SCHEDULE,2))</f>
        <v>305</v>
      </c>
    </row>
    <row r="24" customFormat="false" ht="12.75" hidden="false" customHeight="false" outlineLevel="0" collapsed="false">
      <c r="A24" s="0" t="n">
        <f aca="false">A23+1</f>
        <v>22</v>
      </c>
      <c r="B24" s="129" t="n">
        <v>0.4375</v>
      </c>
      <c r="C24" s="130" t="n">
        <f aca="false">60*24*(VLOOKUP(C$2,SCHEDULE,2)-VLOOKUP($A24,SCHEDULE,2))</f>
        <v>-120</v>
      </c>
      <c r="D24" s="130" t="n">
        <f aca="false">60*24*(VLOOKUP(D$2,SCHEDULE,2)-VLOOKUP($A24,SCHEDULE,2))</f>
        <v>-120</v>
      </c>
      <c r="E24" s="130" t="n">
        <f aca="false">60*24*(VLOOKUP(E$2,SCHEDULE,2)-VLOOKUP($A24,SCHEDULE,2))</f>
        <v>-120</v>
      </c>
      <c r="F24" s="130" t="n">
        <f aca="false">60*24*(VLOOKUP(F$2,SCHEDULE,2)-VLOOKUP($A24,SCHEDULE,2))</f>
        <v>-120</v>
      </c>
      <c r="G24" s="130" t="n">
        <f aca="false">60*24*(VLOOKUP(G$2,SCHEDULE,2)-VLOOKUP($A24,SCHEDULE,2))</f>
        <v>-120</v>
      </c>
      <c r="H24" s="130" t="n">
        <f aca="false">60*24*(VLOOKUP(H$2,SCHEDULE,2)-VLOOKUP($A24,SCHEDULE,2))</f>
        <v>-120</v>
      </c>
      <c r="I24" s="130" t="n">
        <f aca="false">60*24*(VLOOKUP(I$2,SCHEDULE,2)-VLOOKUP($A24,SCHEDULE,2))</f>
        <v>-120</v>
      </c>
      <c r="J24" s="130" t="n">
        <f aca="false">60*24*(VLOOKUP(J$2,SCHEDULE,2)-VLOOKUP($A24,SCHEDULE,2))</f>
        <v>-120</v>
      </c>
      <c r="K24" s="130" t="n">
        <f aca="false">60*24*(VLOOKUP(K$2,SCHEDULE,2)-VLOOKUP($A24,SCHEDULE,2))</f>
        <v>-120</v>
      </c>
      <c r="L24" s="130" t="n">
        <f aca="false">60*24*(VLOOKUP(L$2,SCHEDULE,2)-VLOOKUP($A24,SCHEDULE,2))</f>
        <v>-120</v>
      </c>
      <c r="M24" s="130" t="n">
        <f aca="false">60*24*(VLOOKUP(M$2,SCHEDULE,2)-VLOOKUP($A24,SCHEDULE,2))</f>
        <v>-90</v>
      </c>
      <c r="N24" s="130" t="n">
        <f aca="false">60*24*(VLOOKUP(N$2,SCHEDULE,2)-VLOOKUP($A24,SCHEDULE,2))</f>
        <v>-90</v>
      </c>
      <c r="O24" s="130" t="n">
        <f aca="false">60*24*(VLOOKUP(O$2,SCHEDULE,2)-VLOOKUP($A24,SCHEDULE,2))</f>
        <v>-90</v>
      </c>
      <c r="P24" s="130" t="n">
        <f aca="false">60*24*(VLOOKUP(P$2,SCHEDULE,2)-VLOOKUP($A24,SCHEDULE,2))</f>
        <v>-90</v>
      </c>
      <c r="Q24" s="130" t="n">
        <f aca="false">60*24*(VLOOKUP(Q$2,SCHEDULE,2)-VLOOKUP($A24,SCHEDULE,2))</f>
        <v>-70</v>
      </c>
      <c r="R24" s="130" t="n">
        <f aca="false">60*24*(VLOOKUP(R$2,SCHEDULE,2)-VLOOKUP($A24,SCHEDULE,2))</f>
        <v>-70</v>
      </c>
      <c r="S24" s="130" t="n">
        <f aca="false">60*24*(VLOOKUP(S$2,SCHEDULE,2)-VLOOKUP($A24,SCHEDULE,2))</f>
        <v>-70</v>
      </c>
      <c r="T24" s="130" t="n">
        <f aca="false">60*24*(VLOOKUP(T$2,SCHEDULE,2)-VLOOKUP($A24,SCHEDULE,2))</f>
        <v>-70</v>
      </c>
      <c r="U24" s="130" t="n">
        <f aca="false">60*24*(VLOOKUP(U$2,SCHEDULE,2)-VLOOKUP($A24,SCHEDULE,2))</f>
        <v>-50</v>
      </c>
      <c r="V24" s="130" t="n">
        <f aca="false">60*24*(VLOOKUP(V$2,SCHEDULE,2)-VLOOKUP($A24,SCHEDULE,2))</f>
        <v>-14.9999999999999</v>
      </c>
      <c r="W24" s="130" t="n">
        <f aca="false">60*24*(VLOOKUP(W$2,SCHEDULE,2)-VLOOKUP($A24,SCHEDULE,2))</f>
        <v>-9.99999999999996</v>
      </c>
      <c r="X24" s="130" t="n">
        <f aca="false">60*24*(VLOOKUP(X$2,SCHEDULE,2)-VLOOKUP($A24,SCHEDULE,2))</f>
        <v>0</v>
      </c>
      <c r="Y24" s="130" t="n">
        <f aca="false">60*24*(VLOOKUP(Y$2,SCHEDULE,2)-VLOOKUP($A24,SCHEDULE,2))</f>
        <v>0</v>
      </c>
      <c r="Z24" s="130" t="n">
        <f aca="false">60*24*(VLOOKUP(Z$2,SCHEDULE,2)-VLOOKUP($A24,SCHEDULE,2))</f>
        <v>0</v>
      </c>
      <c r="AA24" s="130" t="n">
        <f aca="false">60*24*(VLOOKUP(AA$2,SCHEDULE,2)-VLOOKUP($A24,SCHEDULE,2))</f>
        <v>20</v>
      </c>
      <c r="AB24" s="130" t="n">
        <f aca="false">60*24*(VLOOKUP(AB$2,SCHEDULE,2)-VLOOKUP($A24,SCHEDULE,2))</f>
        <v>45</v>
      </c>
      <c r="AC24" s="130" t="n">
        <f aca="false">60*24*(VLOOKUP(AC$2,SCHEDULE,2)-VLOOKUP($A24,SCHEDULE,2))</f>
        <v>45</v>
      </c>
      <c r="AD24" s="130" t="n">
        <f aca="false">60*24*(VLOOKUP(AD$2,SCHEDULE,2)-VLOOKUP($A24,SCHEDULE,2))</f>
        <v>45</v>
      </c>
      <c r="AE24" s="130" t="n">
        <f aca="false">60*24*(VLOOKUP(AE$2,SCHEDULE,2)-VLOOKUP($A24,SCHEDULE,2))</f>
        <v>45</v>
      </c>
      <c r="AF24" s="130" t="n">
        <f aca="false">60*24*(VLOOKUP(AF$2,SCHEDULE,2)-VLOOKUP($A24,SCHEDULE,2))</f>
        <v>65</v>
      </c>
      <c r="AG24" s="130" t="n">
        <f aca="false">60*24*(VLOOKUP(AG$2,SCHEDULE,2)-VLOOKUP($A24,SCHEDULE,2))</f>
        <v>80</v>
      </c>
      <c r="AH24" s="130" t="n">
        <f aca="false">60*24*(VLOOKUP(AH$2,SCHEDULE,2)-VLOOKUP($A24,SCHEDULE,2))</f>
        <v>90</v>
      </c>
      <c r="AI24" s="130" t="n">
        <f aca="false">60*24*(VLOOKUP(AI$2,SCHEDULE,2)-VLOOKUP($A24,SCHEDULE,2))</f>
        <v>100</v>
      </c>
      <c r="AJ24" s="130" t="n">
        <f aca="false">60*24*(VLOOKUP(AJ$2,SCHEDULE,2)-VLOOKUP($A24,SCHEDULE,2))</f>
        <v>110</v>
      </c>
      <c r="AK24" s="130" t="n">
        <f aca="false">60*24*(VLOOKUP(AK$2,SCHEDULE,2)-VLOOKUP($A24,SCHEDULE,2))</f>
        <v>110</v>
      </c>
      <c r="AL24" s="130" t="n">
        <f aca="false">60*24*(VLOOKUP(AL$2,SCHEDULE,2)-VLOOKUP($A24,SCHEDULE,2))</f>
        <v>110</v>
      </c>
      <c r="AM24" s="130" t="n">
        <f aca="false">60*24*(VLOOKUP(AM$2,SCHEDULE,2)-VLOOKUP($A24,SCHEDULE,2))</f>
        <v>120</v>
      </c>
      <c r="AN24" s="130" t="n">
        <f aca="false">60*24*(VLOOKUP(AN$2,SCHEDULE,2)-VLOOKUP($A24,SCHEDULE,2))</f>
        <v>120</v>
      </c>
      <c r="AO24" s="130" t="n">
        <f aca="false">60*24*(VLOOKUP(AO$2,SCHEDULE,2)-VLOOKUP($A24,SCHEDULE,2))</f>
        <v>120</v>
      </c>
      <c r="AP24" s="130" t="n">
        <f aca="false">60*24*(VLOOKUP(AP$2,SCHEDULE,2)-VLOOKUP($A24,SCHEDULE,2))</f>
        <v>120</v>
      </c>
      <c r="AQ24" s="130" t="n">
        <f aca="false">60*24*(VLOOKUP(AQ$2,SCHEDULE,2)-VLOOKUP($A24,SCHEDULE,2))</f>
        <v>120</v>
      </c>
      <c r="AR24" s="130" t="n">
        <f aca="false">60*24*(VLOOKUP(AR$2,SCHEDULE,2)-VLOOKUP($A24,SCHEDULE,2))</f>
        <v>120</v>
      </c>
      <c r="AS24" s="130" t="n">
        <f aca="false">60*24*(VLOOKUP(AS$2,SCHEDULE,2)-VLOOKUP($A24,SCHEDULE,2))</f>
        <v>120</v>
      </c>
      <c r="AT24" s="130" t="n">
        <f aca="false">60*24*(VLOOKUP(AT$2,SCHEDULE,2)-VLOOKUP($A24,SCHEDULE,2))</f>
        <v>120</v>
      </c>
      <c r="AU24" s="130" t="n">
        <f aca="false">60*24*(VLOOKUP(AU$2,SCHEDULE,2)-VLOOKUP($A24,SCHEDULE,2))</f>
        <v>120</v>
      </c>
      <c r="AV24" s="130" t="n">
        <f aca="false">60*24*(VLOOKUP(AV$2,SCHEDULE,2)-VLOOKUP($A24,SCHEDULE,2))</f>
        <v>120</v>
      </c>
      <c r="AW24" s="130" t="n">
        <f aca="false">60*24*(VLOOKUP(AW$2,SCHEDULE,2)-VLOOKUP($A24,SCHEDULE,2))</f>
        <v>165</v>
      </c>
      <c r="AX24" s="130" t="n">
        <f aca="false">60*24*(VLOOKUP(AX$2,SCHEDULE,2)-VLOOKUP($A24,SCHEDULE,2))</f>
        <v>165</v>
      </c>
      <c r="AY24" s="130" t="n">
        <f aca="false">60*24*(VLOOKUP(AY$2,SCHEDULE,2)-VLOOKUP($A24,SCHEDULE,2))</f>
        <v>185</v>
      </c>
      <c r="AZ24" s="130" t="n">
        <f aca="false">60*24*(VLOOKUP(AZ$2,SCHEDULE,2)-VLOOKUP($A24,SCHEDULE,2))</f>
        <v>210</v>
      </c>
      <c r="BA24" s="130" t="n">
        <f aca="false">60*24*(VLOOKUP(BA$2,SCHEDULE,2)-VLOOKUP($A24,SCHEDULE,2))</f>
        <v>250</v>
      </c>
      <c r="BB24" s="130" t="n">
        <f aca="false">60*24*(VLOOKUP(BB$2,SCHEDULE,2)-VLOOKUP($A24,SCHEDULE,2))</f>
        <v>255</v>
      </c>
      <c r="BC24" s="130" t="n">
        <f aca="false">60*24*(VLOOKUP(BC$2,SCHEDULE,2)-VLOOKUP($A24,SCHEDULE,2))</f>
        <v>255</v>
      </c>
      <c r="BD24" s="130" t="n">
        <f aca="false">60*24*(VLOOKUP(BD$2,SCHEDULE,2)-VLOOKUP($A24,SCHEDULE,2))</f>
        <v>255</v>
      </c>
      <c r="BE24" s="130" t="n">
        <f aca="false">60*24*(VLOOKUP(BE$2,SCHEDULE,2)-VLOOKUP($A24,SCHEDULE,2))</f>
        <v>255</v>
      </c>
      <c r="BF24" s="130" t="n">
        <f aca="false">60*24*(VLOOKUP(BF$2,SCHEDULE,2)-VLOOKUP($A24,SCHEDULE,2))</f>
        <v>275</v>
      </c>
      <c r="BG24" s="130" t="n">
        <f aca="false">60*24*(VLOOKUP(BG$2,SCHEDULE,2)-VLOOKUP($A24,SCHEDULE,2))</f>
        <v>275</v>
      </c>
      <c r="BH24" s="130" t="n">
        <f aca="false">60*24*(VLOOKUP(BH$2,SCHEDULE,2)-VLOOKUP($A24,SCHEDULE,2))</f>
        <v>275</v>
      </c>
      <c r="BI24" s="130" t="n">
        <f aca="false">60*24*(VLOOKUP(BI$2,SCHEDULE,2)-VLOOKUP($A24,SCHEDULE,2))</f>
        <v>275</v>
      </c>
      <c r="BJ24" s="130" t="n">
        <f aca="false">60*24*(VLOOKUP(BJ$2,SCHEDULE,2)-VLOOKUP($A24,SCHEDULE,2))</f>
        <v>275</v>
      </c>
      <c r="BK24" s="130" t="n">
        <f aca="false">60*24*(VLOOKUP(BK$2,SCHEDULE,2)-VLOOKUP($A24,SCHEDULE,2))</f>
        <v>275</v>
      </c>
      <c r="BL24" s="130" t="n">
        <f aca="false">60*24*(VLOOKUP(BL$2,SCHEDULE,2)-VLOOKUP($A24,SCHEDULE,2))</f>
        <v>295</v>
      </c>
      <c r="BM24" s="130" t="n">
        <f aca="false">60*24*(VLOOKUP(BM$2,SCHEDULE,2)-VLOOKUP($A24,SCHEDULE,2))</f>
        <v>295</v>
      </c>
    </row>
    <row r="25" customFormat="false" ht="12.75" hidden="false" customHeight="false" outlineLevel="0" collapsed="false">
      <c r="A25" s="0" t="n">
        <f aca="false">A24+1</f>
        <v>23</v>
      </c>
      <c r="B25" s="129" t="n">
        <v>0.4375</v>
      </c>
      <c r="C25" s="130" t="n">
        <f aca="false">60*24*(VLOOKUP(C$2,SCHEDULE,2)-VLOOKUP($A25,SCHEDULE,2))</f>
        <v>-120</v>
      </c>
      <c r="D25" s="130" t="n">
        <f aca="false">60*24*(VLOOKUP(D$2,SCHEDULE,2)-VLOOKUP($A25,SCHEDULE,2))</f>
        <v>-120</v>
      </c>
      <c r="E25" s="130" t="n">
        <f aca="false">60*24*(VLOOKUP(E$2,SCHEDULE,2)-VLOOKUP($A25,SCHEDULE,2))</f>
        <v>-120</v>
      </c>
      <c r="F25" s="130" t="n">
        <f aca="false">60*24*(VLOOKUP(F$2,SCHEDULE,2)-VLOOKUP($A25,SCHEDULE,2))</f>
        <v>-120</v>
      </c>
      <c r="G25" s="130" t="n">
        <f aca="false">60*24*(VLOOKUP(G$2,SCHEDULE,2)-VLOOKUP($A25,SCHEDULE,2))</f>
        <v>-120</v>
      </c>
      <c r="H25" s="130" t="n">
        <f aca="false">60*24*(VLOOKUP(H$2,SCHEDULE,2)-VLOOKUP($A25,SCHEDULE,2))</f>
        <v>-120</v>
      </c>
      <c r="I25" s="130" t="n">
        <f aca="false">60*24*(VLOOKUP(I$2,SCHEDULE,2)-VLOOKUP($A25,SCHEDULE,2))</f>
        <v>-120</v>
      </c>
      <c r="J25" s="130" t="n">
        <f aca="false">60*24*(VLOOKUP(J$2,SCHEDULE,2)-VLOOKUP($A25,SCHEDULE,2))</f>
        <v>-120</v>
      </c>
      <c r="K25" s="130" t="n">
        <f aca="false">60*24*(VLOOKUP(K$2,SCHEDULE,2)-VLOOKUP($A25,SCHEDULE,2))</f>
        <v>-120</v>
      </c>
      <c r="L25" s="130" t="n">
        <f aca="false">60*24*(VLOOKUP(L$2,SCHEDULE,2)-VLOOKUP($A25,SCHEDULE,2))</f>
        <v>-120</v>
      </c>
      <c r="M25" s="130" t="n">
        <f aca="false">60*24*(VLOOKUP(M$2,SCHEDULE,2)-VLOOKUP($A25,SCHEDULE,2))</f>
        <v>-90</v>
      </c>
      <c r="N25" s="130" t="n">
        <f aca="false">60*24*(VLOOKUP(N$2,SCHEDULE,2)-VLOOKUP($A25,SCHEDULE,2))</f>
        <v>-90</v>
      </c>
      <c r="O25" s="130" t="n">
        <f aca="false">60*24*(VLOOKUP(O$2,SCHEDULE,2)-VLOOKUP($A25,SCHEDULE,2))</f>
        <v>-90</v>
      </c>
      <c r="P25" s="130" t="n">
        <f aca="false">60*24*(VLOOKUP(P$2,SCHEDULE,2)-VLOOKUP($A25,SCHEDULE,2))</f>
        <v>-90</v>
      </c>
      <c r="Q25" s="130" t="n">
        <f aca="false">60*24*(VLOOKUP(Q$2,SCHEDULE,2)-VLOOKUP($A25,SCHEDULE,2))</f>
        <v>-70</v>
      </c>
      <c r="R25" s="130" t="n">
        <f aca="false">60*24*(VLOOKUP(R$2,SCHEDULE,2)-VLOOKUP($A25,SCHEDULE,2))</f>
        <v>-70</v>
      </c>
      <c r="S25" s="130" t="n">
        <f aca="false">60*24*(VLOOKUP(S$2,SCHEDULE,2)-VLOOKUP($A25,SCHEDULE,2))</f>
        <v>-70</v>
      </c>
      <c r="T25" s="130" t="n">
        <f aca="false">60*24*(VLOOKUP(T$2,SCHEDULE,2)-VLOOKUP($A25,SCHEDULE,2))</f>
        <v>-70</v>
      </c>
      <c r="U25" s="130" t="n">
        <f aca="false">60*24*(VLOOKUP(U$2,SCHEDULE,2)-VLOOKUP($A25,SCHEDULE,2))</f>
        <v>-50</v>
      </c>
      <c r="V25" s="130" t="n">
        <f aca="false">60*24*(VLOOKUP(V$2,SCHEDULE,2)-VLOOKUP($A25,SCHEDULE,2))</f>
        <v>-14.9999999999999</v>
      </c>
      <c r="W25" s="130" t="n">
        <f aca="false">60*24*(VLOOKUP(W$2,SCHEDULE,2)-VLOOKUP($A25,SCHEDULE,2))</f>
        <v>-9.99999999999996</v>
      </c>
      <c r="X25" s="130" t="n">
        <f aca="false">60*24*(VLOOKUP(X$2,SCHEDULE,2)-VLOOKUP($A25,SCHEDULE,2))</f>
        <v>0</v>
      </c>
      <c r="Y25" s="130" t="n">
        <f aca="false">60*24*(VLOOKUP(Y$2,SCHEDULE,2)-VLOOKUP($A25,SCHEDULE,2))</f>
        <v>0</v>
      </c>
      <c r="Z25" s="130" t="n">
        <f aca="false">60*24*(VLOOKUP(Z$2,SCHEDULE,2)-VLOOKUP($A25,SCHEDULE,2))</f>
        <v>0</v>
      </c>
      <c r="AA25" s="130" t="n">
        <f aca="false">60*24*(VLOOKUP(AA$2,SCHEDULE,2)-VLOOKUP($A25,SCHEDULE,2))</f>
        <v>20</v>
      </c>
      <c r="AB25" s="130" t="n">
        <f aca="false">60*24*(VLOOKUP(AB$2,SCHEDULE,2)-VLOOKUP($A25,SCHEDULE,2))</f>
        <v>45</v>
      </c>
      <c r="AC25" s="130" t="n">
        <f aca="false">60*24*(VLOOKUP(AC$2,SCHEDULE,2)-VLOOKUP($A25,SCHEDULE,2))</f>
        <v>45</v>
      </c>
      <c r="AD25" s="130" t="n">
        <f aca="false">60*24*(VLOOKUP(AD$2,SCHEDULE,2)-VLOOKUP($A25,SCHEDULE,2))</f>
        <v>45</v>
      </c>
      <c r="AE25" s="130" t="n">
        <f aca="false">60*24*(VLOOKUP(AE$2,SCHEDULE,2)-VLOOKUP($A25,SCHEDULE,2))</f>
        <v>45</v>
      </c>
      <c r="AF25" s="130" t="n">
        <f aca="false">60*24*(VLOOKUP(AF$2,SCHEDULE,2)-VLOOKUP($A25,SCHEDULE,2))</f>
        <v>65</v>
      </c>
      <c r="AG25" s="130" t="n">
        <f aca="false">60*24*(VLOOKUP(AG$2,SCHEDULE,2)-VLOOKUP($A25,SCHEDULE,2))</f>
        <v>80</v>
      </c>
      <c r="AH25" s="130" t="n">
        <f aca="false">60*24*(VLOOKUP(AH$2,SCHEDULE,2)-VLOOKUP($A25,SCHEDULE,2))</f>
        <v>90</v>
      </c>
      <c r="AI25" s="130" t="n">
        <f aca="false">60*24*(VLOOKUP(AI$2,SCHEDULE,2)-VLOOKUP($A25,SCHEDULE,2))</f>
        <v>100</v>
      </c>
      <c r="AJ25" s="130" t="n">
        <f aca="false">60*24*(VLOOKUP(AJ$2,SCHEDULE,2)-VLOOKUP($A25,SCHEDULE,2))</f>
        <v>110</v>
      </c>
      <c r="AK25" s="130" t="n">
        <f aca="false">60*24*(VLOOKUP(AK$2,SCHEDULE,2)-VLOOKUP($A25,SCHEDULE,2))</f>
        <v>110</v>
      </c>
      <c r="AL25" s="130" t="n">
        <f aca="false">60*24*(VLOOKUP(AL$2,SCHEDULE,2)-VLOOKUP($A25,SCHEDULE,2))</f>
        <v>110</v>
      </c>
      <c r="AM25" s="130" t="n">
        <f aca="false">60*24*(VLOOKUP(AM$2,SCHEDULE,2)-VLOOKUP($A25,SCHEDULE,2))</f>
        <v>120</v>
      </c>
      <c r="AN25" s="130" t="n">
        <f aca="false">60*24*(VLOOKUP(AN$2,SCHEDULE,2)-VLOOKUP($A25,SCHEDULE,2))</f>
        <v>120</v>
      </c>
      <c r="AO25" s="130" t="n">
        <f aca="false">60*24*(VLOOKUP(AO$2,SCHEDULE,2)-VLOOKUP($A25,SCHEDULE,2))</f>
        <v>120</v>
      </c>
      <c r="AP25" s="130" t="n">
        <f aca="false">60*24*(VLOOKUP(AP$2,SCHEDULE,2)-VLOOKUP($A25,SCHEDULE,2))</f>
        <v>120</v>
      </c>
      <c r="AQ25" s="130" t="n">
        <f aca="false">60*24*(VLOOKUP(AQ$2,SCHEDULE,2)-VLOOKUP($A25,SCHEDULE,2))</f>
        <v>120</v>
      </c>
      <c r="AR25" s="130" t="n">
        <f aca="false">60*24*(VLOOKUP(AR$2,SCHEDULE,2)-VLOOKUP($A25,SCHEDULE,2))</f>
        <v>120</v>
      </c>
      <c r="AS25" s="130" t="n">
        <f aca="false">60*24*(VLOOKUP(AS$2,SCHEDULE,2)-VLOOKUP($A25,SCHEDULE,2))</f>
        <v>120</v>
      </c>
      <c r="AT25" s="130" t="n">
        <f aca="false">60*24*(VLOOKUP(AT$2,SCHEDULE,2)-VLOOKUP($A25,SCHEDULE,2))</f>
        <v>120</v>
      </c>
      <c r="AU25" s="130" t="n">
        <f aca="false">60*24*(VLOOKUP(AU$2,SCHEDULE,2)-VLOOKUP($A25,SCHEDULE,2))</f>
        <v>120</v>
      </c>
      <c r="AV25" s="130" t="n">
        <f aca="false">60*24*(VLOOKUP(AV$2,SCHEDULE,2)-VLOOKUP($A25,SCHEDULE,2))</f>
        <v>120</v>
      </c>
      <c r="AW25" s="130" t="n">
        <f aca="false">60*24*(VLOOKUP(AW$2,SCHEDULE,2)-VLOOKUP($A25,SCHEDULE,2))</f>
        <v>165</v>
      </c>
      <c r="AX25" s="130" t="n">
        <f aca="false">60*24*(VLOOKUP(AX$2,SCHEDULE,2)-VLOOKUP($A25,SCHEDULE,2))</f>
        <v>165</v>
      </c>
      <c r="AY25" s="130" t="n">
        <f aca="false">60*24*(VLOOKUP(AY$2,SCHEDULE,2)-VLOOKUP($A25,SCHEDULE,2))</f>
        <v>185</v>
      </c>
      <c r="AZ25" s="130" t="n">
        <f aca="false">60*24*(VLOOKUP(AZ$2,SCHEDULE,2)-VLOOKUP($A25,SCHEDULE,2))</f>
        <v>210</v>
      </c>
      <c r="BA25" s="130" t="n">
        <f aca="false">60*24*(VLOOKUP(BA$2,SCHEDULE,2)-VLOOKUP($A25,SCHEDULE,2))</f>
        <v>250</v>
      </c>
      <c r="BB25" s="130" t="n">
        <f aca="false">60*24*(VLOOKUP(BB$2,SCHEDULE,2)-VLOOKUP($A25,SCHEDULE,2))</f>
        <v>255</v>
      </c>
      <c r="BC25" s="130" t="n">
        <f aca="false">60*24*(VLOOKUP(BC$2,SCHEDULE,2)-VLOOKUP($A25,SCHEDULE,2))</f>
        <v>255</v>
      </c>
      <c r="BD25" s="130" t="n">
        <f aca="false">60*24*(VLOOKUP(BD$2,SCHEDULE,2)-VLOOKUP($A25,SCHEDULE,2))</f>
        <v>255</v>
      </c>
      <c r="BE25" s="130" t="n">
        <f aca="false">60*24*(VLOOKUP(BE$2,SCHEDULE,2)-VLOOKUP($A25,SCHEDULE,2))</f>
        <v>255</v>
      </c>
      <c r="BF25" s="130" t="n">
        <f aca="false">60*24*(VLOOKUP(BF$2,SCHEDULE,2)-VLOOKUP($A25,SCHEDULE,2))</f>
        <v>275</v>
      </c>
      <c r="BG25" s="130" t="n">
        <f aca="false">60*24*(VLOOKUP(BG$2,SCHEDULE,2)-VLOOKUP($A25,SCHEDULE,2))</f>
        <v>275</v>
      </c>
      <c r="BH25" s="130" t="n">
        <f aca="false">60*24*(VLOOKUP(BH$2,SCHEDULE,2)-VLOOKUP($A25,SCHEDULE,2))</f>
        <v>275</v>
      </c>
      <c r="BI25" s="130" t="n">
        <f aca="false">60*24*(VLOOKUP(BI$2,SCHEDULE,2)-VLOOKUP($A25,SCHEDULE,2))</f>
        <v>275</v>
      </c>
      <c r="BJ25" s="130" t="n">
        <f aca="false">60*24*(VLOOKUP(BJ$2,SCHEDULE,2)-VLOOKUP($A25,SCHEDULE,2))</f>
        <v>275</v>
      </c>
      <c r="BK25" s="130" t="n">
        <f aca="false">60*24*(VLOOKUP(BK$2,SCHEDULE,2)-VLOOKUP($A25,SCHEDULE,2))</f>
        <v>275</v>
      </c>
      <c r="BL25" s="130" t="n">
        <f aca="false">60*24*(VLOOKUP(BL$2,SCHEDULE,2)-VLOOKUP($A25,SCHEDULE,2))</f>
        <v>295</v>
      </c>
      <c r="BM25" s="130" t="n">
        <f aca="false">60*24*(VLOOKUP(BM$2,SCHEDULE,2)-VLOOKUP($A25,SCHEDULE,2))</f>
        <v>295</v>
      </c>
    </row>
    <row r="26" customFormat="false" ht="12.75" hidden="false" customHeight="false" outlineLevel="0" collapsed="false">
      <c r="A26" s="0" t="n">
        <f aca="false">A25+1</f>
        <v>24</v>
      </c>
      <c r="B26" s="129" t="n">
        <v>0.4375</v>
      </c>
      <c r="C26" s="130" t="n">
        <f aca="false">60*24*(VLOOKUP(C$2,SCHEDULE,2)-VLOOKUP($A26,SCHEDULE,2))</f>
        <v>-120</v>
      </c>
      <c r="D26" s="130" t="n">
        <f aca="false">60*24*(VLOOKUP(D$2,SCHEDULE,2)-VLOOKUP($A26,SCHEDULE,2))</f>
        <v>-120</v>
      </c>
      <c r="E26" s="130" t="n">
        <f aca="false">60*24*(VLOOKUP(E$2,SCHEDULE,2)-VLOOKUP($A26,SCHEDULE,2))</f>
        <v>-120</v>
      </c>
      <c r="F26" s="130" t="n">
        <f aca="false">60*24*(VLOOKUP(F$2,SCHEDULE,2)-VLOOKUP($A26,SCHEDULE,2))</f>
        <v>-120</v>
      </c>
      <c r="G26" s="130" t="n">
        <f aca="false">60*24*(VLOOKUP(G$2,SCHEDULE,2)-VLOOKUP($A26,SCHEDULE,2))</f>
        <v>-120</v>
      </c>
      <c r="H26" s="130" t="n">
        <f aca="false">60*24*(VLOOKUP(H$2,SCHEDULE,2)-VLOOKUP($A26,SCHEDULE,2))</f>
        <v>-120</v>
      </c>
      <c r="I26" s="130" t="n">
        <f aca="false">60*24*(VLOOKUP(I$2,SCHEDULE,2)-VLOOKUP($A26,SCHEDULE,2))</f>
        <v>-120</v>
      </c>
      <c r="J26" s="130" t="n">
        <f aca="false">60*24*(VLOOKUP(J$2,SCHEDULE,2)-VLOOKUP($A26,SCHEDULE,2))</f>
        <v>-120</v>
      </c>
      <c r="K26" s="130" t="n">
        <f aca="false">60*24*(VLOOKUP(K$2,SCHEDULE,2)-VLOOKUP($A26,SCHEDULE,2))</f>
        <v>-120</v>
      </c>
      <c r="L26" s="130" t="n">
        <f aca="false">60*24*(VLOOKUP(L$2,SCHEDULE,2)-VLOOKUP($A26,SCHEDULE,2))</f>
        <v>-120</v>
      </c>
      <c r="M26" s="130" t="n">
        <f aca="false">60*24*(VLOOKUP(M$2,SCHEDULE,2)-VLOOKUP($A26,SCHEDULE,2))</f>
        <v>-90</v>
      </c>
      <c r="N26" s="130" t="n">
        <f aca="false">60*24*(VLOOKUP(N$2,SCHEDULE,2)-VLOOKUP($A26,SCHEDULE,2))</f>
        <v>-90</v>
      </c>
      <c r="O26" s="130" t="n">
        <f aca="false">60*24*(VLOOKUP(O$2,SCHEDULE,2)-VLOOKUP($A26,SCHEDULE,2))</f>
        <v>-90</v>
      </c>
      <c r="P26" s="130" t="n">
        <f aca="false">60*24*(VLOOKUP(P$2,SCHEDULE,2)-VLOOKUP($A26,SCHEDULE,2))</f>
        <v>-90</v>
      </c>
      <c r="Q26" s="130" t="n">
        <f aca="false">60*24*(VLOOKUP(Q$2,SCHEDULE,2)-VLOOKUP($A26,SCHEDULE,2))</f>
        <v>-70</v>
      </c>
      <c r="R26" s="130" t="n">
        <f aca="false">60*24*(VLOOKUP(R$2,SCHEDULE,2)-VLOOKUP($A26,SCHEDULE,2))</f>
        <v>-70</v>
      </c>
      <c r="S26" s="130" t="n">
        <f aca="false">60*24*(VLOOKUP(S$2,SCHEDULE,2)-VLOOKUP($A26,SCHEDULE,2))</f>
        <v>-70</v>
      </c>
      <c r="T26" s="130" t="n">
        <f aca="false">60*24*(VLOOKUP(T$2,SCHEDULE,2)-VLOOKUP($A26,SCHEDULE,2))</f>
        <v>-70</v>
      </c>
      <c r="U26" s="130" t="n">
        <f aca="false">60*24*(VLOOKUP(U$2,SCHEDULE,2)-VLOOKUP($A26,SCHEDULE,2))</f>
        <v>-50</v>
      </c>
      <c r="V26" s="130" t="n">
        <f aca="false">60*24*(VLOOKUP(V$2,SCHEDULE,2)-VLOOKUP($A26,SCHEDULE,2))</f>
        <v>-14.9999999999999</v>
      </c>
      <c r="W26" s="130" t="n">
        <f aca="false">60*24*(VLOOKUP(W$2,SCHEDULE,2)-VLOOKUP($A26,SCHEDULE,2))</f>
        <v>-9.99999999999996</v>
      </c>
      <c r="X26" s="130" t="n">
        <f aca="false">60*24*(VLOOKUP(X$2,SCHEDULE,2)-VLOOKUP($A26,SCHEDULE,2))</f>
        <v>0</v>
      </c>
      <c r="Y26" s="130" t="n">
        <f aca="false">60*24*(VLOOKUP(Y$2,SCHEDULE,2)-VLOOKUP($A26,SCHEDULE,2))</f>
        <v>0</v>
      </c>
      <c r="Z26" s="130" t="n">
        <f aca="false">60*24*(VLOOKUP(Z$2,SCHEDULE,2)-VLOOKUP($A26,SCHEDULE,2))</f>
        <v>0</v>
      </c>
      <c r="AA26" s="130" t="n">
        <f aca="false">60*24*(VLOOKUP(AA$2,SCHEDULE,2)-VLOOKUP($A26,SCHEDULE,2))</f>
        <v>20</v>
      </c>
      <c r="AB26" s="130" t="n">
        <f aca="false">60*24*(VLOOKUP(AB$2,SCHEDULE,2)-VLOOKUP($A26,SCHEDULE,2))</f>
        <v>45</v>
      </c>
      <c r="AC26" s="130" t="n">
        <f aca="false">60*24*(VLOOKUP(AC$2,SCHEDULE,2)-VLOOKUP($A26,SCHEDULE,2))</f>
        <v>45</v>
      </c>
      <c r="AD26" s="130" t="n">
        <f aca="false">60*24*(VLOOKUP(AD$2,SCHEDULE,2)-VLOOKUP($A26,SCHEDULE,2))</f>
        <v>45</v>
      </c>
      <c r="AE26" s="130" t="n">
        <f aca="false">60*24*(VLOOKUP(AE$2,SCHEDULE,2)-VLOOKUP($A26,SCHEDULE,2))</f>
        <v>45</v>
      </c>
      <c r="AF26" s="130" t="n">
        <f aca="false">60*24*(VLOOKUP(AF$2,SCHEDULE,2)-VLOOKUP($A26,SCHEDULE,2))</f>
        <v>65</v>
      </c>
      <c r="AG26" s="130" t="n">
        <f aca="false">60*24*(VLOOKUP(AG$2,SCHEDULE,2)-VLOOKUP($A26,SCHEDULE,2))</f>
        <v>80</v>
      </c>
      <c r="AH26" s="130" t="n">
        <f aca="false">60*24*(VLOOKUP(AH$2,SCHEDULE,2)-VLOOKUP($A26,SCHEDULE,2))</f>
        <v>90</v>
      </c>
      <c r="AI26" s="130" t="n">
        <f aca="false">60*24*(VLOOKUP(AI$2,SCHEDULE,2)-VLOOKUP($A26,SCHEDULE,2))</f>
        <v>100</v>
      </c>
      <c r="AJ26" s="130" t="n">
        <f aca="false">60*24*(VLOOKUP(AJ$2,SCHEDULE,2)-VLOOKUP($A26,SCHEDULE,2))</f>
        <v>110</v>
      </c>
      <c r="AK26" s="130" t="n">
        <f aca="false">60*24*(VLOOKUP(AK$2,SCHEDULE,2)-VLOOKUP($A26,SCHEDULE,2))</f>
        <v>110</v>
      </c>
      <c r="AL26" s="130" t="n">
        <f aca="false">60*24*(VLOOKUP(AL$2,SCHEDULE,2)-VLOOKUP($A26,SCHEDULE,2))</f>
        <v>110</v>
      </c>
      <c r="AM26" s="130" t="n">
        <f aca="false">60*24*(VLOOKUP(AM$2,SCHEDULE,2)-VLOOKUP($A26,SCHEDULE,2))</f>
        <v>120</v>
      </c>
      <c r="AN26" s="130" t="n">
        <f aca="false">60*24*(VLOOKUP(AN$2,SCHEDULE,2)-VLOOKUP($A26,SCHEDULE,2))</f>
        <v>120</v>
      </c>
      <c r="AO26" s="130" t="n">
        <f aca="false">60*24*(VLOOKUP(AO$2,SCHEDULE,2)-VLOOKUP($A26,SCHEDULE,2))</f>
        <v>120</v>
      </c>
      <c r="AP26" s="130" t="n">
        <f aca="false">60*24*(VLOOKUP(AP$2,SCHEDULE,2)-VLOOKUP($A26,SCHEDULE,2))</f>
        <v>120</v>
      </c>
      <c r="AQ26" s="130" t="n">
        <f aca="false">60*24*(VLOOKUP(AQ$2,SCHEDULE,2)-VLOOKUP($A26,SCHEDULE,2))</f>
        <v>120</v>
      </c>
      <c r="AR26" s="130" t="n">
        <f aca="false">60*24*(VLOOKUP(AR$2,SCHEDULE,2)-VLOOKUP($A26,SCHEDULE,2))</f>
        <v>120</v>
      </c>
      <c r="AS26" s="130" t="n">
        <f aca="false">60*24*(VLOOKUP(AS$2,SCHEDULE,2)-VLOOKUP($A26,SCHEDULE,2))</f>
        <v>120</v>
      </c>
      <c r="AT26" s="130" t="n">
        <f aca="false">60*24*(VLOOKUP(AT$2,SCHEDULE,2)-VLOOKUP($A26,SCHEDULE,2))</f>
        <v>120</v>
      </c>
      <c r="AU26" s="130" t="n">
        <f aca="false">60*24*(VLOOKUP(AU$2,SCHEDULE,2)-VLOOKUP($A26,SCHEDULE,2))</f>
        <v>120</v>
      </c>
      <c r="AV26" s="130" t="n">
        <f aca="false">60*24*(VLOOKUP(AV$2,SCHEDULE,2)-VLOOKUP($A26,SCHEDULE,2))</f>
        <v>120</v>
      </c>
      <c r="AW26" s="130" t="n">
        <f aca="false">60*24*(VLOOKUP(AW$2,SCHEDULE,2)-VLOOKUP($A26,SCHEDULE,2))</f>
        <v>165</v>
      </c>
      <c r="AX26" s="130" t="n">
        <f aca="false">60*24*(VLOOKUP(AX$2,SCHEDULE,2)-VLOOKUP($A26,SCHEDULE,2))</f>
        <v>165</v>
      </c>
      <c r="AY26" s="130" t="n">
        <f aca="false">60*24*(VLOOKUP(AY$2,SCHEDULE,2)-VLOOKUP($A26,SCHEDULE,2))</f>
        <v>185</v>
      </c>
      <c r="AZ26" s="130" t="n">
        <f aca="false">60*24*(VLOOKUP(AZ$2,SCHEDULE,2)-VLOOKUP($A26,SCHEDULE,2))</f>
        <v>210</v>
      </c>
      <c r="BA26" s="130" t="n">
        <f aca="false">60*24*(VLOOKUP(BA$2,SCHEDULE,2)-VLOOKUP($A26,SCHEDULE,2))</f>
        <v>250</v>
      </c>
      <c r="BB26" s="130" t="n">
        <f aca="false">60*24*(VLOOKUP(BB$2,SCHEDULE,2)-VLOOKUP($A26,SCHEDULE,2))</f>
        <v>255</v>
      </c>
      <c r="BC26" s="130" t="n">
        <f aca="false">60*24*(VLOOKUP(BC$2,SCHEDULE,2)-VLOOKUP($A26,SCHEDULE,2))</f>
        <v>255</v>
      </c>
      <c r="BD26" s="130" t="n">
        <f aca="false">60*24*(VLOOKUP(BD$2,SCHEDULE,2)-VLOOKUP($A26,SCHEDULE,2))</f>
        <v>255</v>
      </c>
      <c r="BE26" s="130" t="n">
        <f aca="false">60*24*(VLOOKUP(BE$2,SCHEDULE,2)-VLOOKUP($A26,SCHEDULE,2))</f>
        <v>255</v>
      </c>
      <c r="BF26" s="130" t="n">
        <f aca="false">60*24*(VLOOKUP(BF$2,SCHEDULE,2)-VLOOKUP($A26,SCHEDULE,2))</f>
        <v>275</v>
      </c>
      <c r="BG26" s="130" t="n">
        <f aca="false">60*24*(VLOOKUP(BG$2,SCHEDULE,2)-VLOOKUP($A26,SCHEDULE,2))</f>
        <v>275</v>
      </c>
      <c r="BH26" s="130" t="n">
        <f aca="false">60*24*(VLOOKUP(BH$2,SCHEDULE,2)-VLOOKUP($A26,SCHEDULE,2))</f>
        <v>275</v>
      </c>
      <c r="BI26" s="130" t="n">
        <f aca="false">60*24*(VLOOKUP(BI$2,SCHEDULE,2)-VLOOKUP($A26,SCHEDULE,2))</f>
        <v>275</v>
      </c>
      <c r="BJ26" s="130" t="n">
        <f aca="false">60*24*(VLOOKUP(BJ$2,SCHEDULE,2)-VLOOKUP($A26,SCHEDULE,2))</f>
        <v>275</v>
      </c>
      <c r="BK26" s="130" t="n">
        <f aca="false">60*24*(VLOOKUP(BK$2,SCHEDULE,2)-VLOOKUP($A26,SCHEDULE,2))</f>
        <v>275</v>
      </c>
      <c r="BL26" s="130" t="n">
        <f aca="false">60*24*(VLOOKUP(BL$2,SCHEDULE,2)-VLOOKUP($A26,SCHEDULE,2))</f>
        <v>295</v>
      </c>
      <c r="BM26" s="130" t="n">
        <f aca="false">60*24*(VLOOKUP(BM$2,SCHEDULE,2)-VLOOKUP($A26,SCHEDULE,2))</f>
        <v>295</v>
      </c>
    </row>
    <row r="27" customFormat="false" ht="12.75" hidden="false" customHeight="false" outlineLevel="0" collapsed="false">
      <c r="A27" s="0" t="n">
        <f aca="false">A26+1</f>
        <v>25</v>
      </c>
      <c r="B27" s="129" t="n">
        <v>0.451388888888889</v>
      </c>
      <c r="C27" s="130" t="n">
        <f aca="false">60*24*(VLOOKUP(C$2,SCHEDULE,2)-VLOOKUP($A27,SCHEDULE,2))</f>
        <v>-140</v>
      </c>
      <c r="D27" s="130" t="n">
        <f aca="false">60*24*(VLOOKUP(D$2,SCHEDULE,2)-VLOOKUP($A27,SCHEDULE,2))</f>
        <v>-140</v>
      </c>
      <c r="E27" s="130" t="n">
        <f aca="false">60*24*(VLOOKUP(E$2,SCHEDULE,2)-VLOOKUP($A27,SCHEDULE,2))</f>
        <v>-140</v>
      </c>
      <c r="F27" s="130" t="n">
        <f aca="false">60*24*(VLOOKUP(F$2,SCHEDULE,2)-VLOOKUP($A27,SCHEDULE,2))</f>
        <v>-140</v>
      </c>
      <c r="G27" s="130" t="n">
        <f aca="false">60*24*(VLOOKUP(G$2,SCHEDULE,2)-VLOOKUP($A27,SCHEDULE,2))</f>
        <v>-140</v>
      </c>
      <c r="H27" s="130" t="n">
        <f aca="false">60*24*(VLOOKUP(H$2,SCHEDULE,2)-VLOOKUP($A27,SCHEDULE,2))</f>
        <v>-140</v>
      </c>
      <c r="I27" s="130" t="n">
        <f aca="false">60*24*(VLOOKUP(I$2,SCHEDULE,2)-VLOOKUP($A27,SCHEDULE,2))</f>
        <v>-140</v>
      </c>
      <c r="J27" s="130" t="n">
        <f aca="false">60*24*(VLOOKUP(J$2,SCHEDULE,2)-VLOOKUP($A27,SCHEDULE,2))</f>
        <v>-140</v>
      </c>
      <c r="K27" s="130" t="n">
        <f aca="false">60*24*(VLOOKUP(K$2,SCHEDULE,2)-VLOOKUP($A27,SCHEDULE,2))</f>
        <v>-140</v>
      </c>
      <c r="L27" s="130" t="n">
        <f aca="false">60*24*(VLOOKUP(L$2,SCHEDULE,2)-VLOOKUP($A27,SCHEDULE,2))</f>
        <v>-140</v>
      </c>
      <c r="M27" s="130" t="n">
        <f aca="false">60*24*(VLOOKUP(M$2,SCHEDULE,2)-VLOOKUP($A27,SCHEDULE,2))</f>
        <v>-110</v>
      </c>
      <c r="N27" s="130" t="n">
        <f aca="false">60*24*(VLOOKUP(N$2,SCHEDULE,2)-VLOOKUP($A27,SCHEDULE,2))</f>
        <v>-110</v>
      </c>
      <c r="O27" s="130" t="n">
        <f aca="false">60*24*(VLOOKUP(O$2,SCHEDULE,2)-VLOOKUP($A27,SCHEDULE,2))</f>
        <v>-110</v>
      </c>
      <c r="P27" s="130" t="n">
        <f aca="false">60*24*(VLOOKUP(P$2,SCHEDULE,2)-VLOOKUP($A27,SCHEDULE,2))</f>
        <v>-110</v>
      </c>
      <c r="Q27" s="130" t="n">
        <f aca="false">60*24*(VLOOKUP(Q$2,SCHEDULE,2)-VLOOKUP($A27,SCHEDULE,2))</f>
        <v>-90</v>
      </c>
      <c r="R27" s="130" t="n">
        <f aca="false">60*24*(VLOOKUP(R$2,SCHEDULE,2)-VLOOKUP($A27,SCHEDULE,2))</f>
        <v>-90</v>
      </c>
      <c r="S27" s="130" t="n">
        <f aca="false">60*24*(VLOOKUP(S$2,SCHEDULE,2)-VLOOKUP($A27,SCHEDULE,2))</f>
        <v>-90</v>
      </c>
      <c r="T27" s="130" t="n">
        <f aca="false">60*24*(VLOOKUP(T$2,SCHEDULE,2)-VLOOKUP($A27,SCHEDULE,2))</f>
        <v>-90</v>
      </c>
      <c r="U27" s="130" t="n">
        <f aca="false">60*24*(VLOOKUP(U$2,SCHEDULE,2)-VLOOKUP($A27,SCHEDULE,2))</f>
        <v>-70</v>
      </c>
      <c r="V27" s="130" t="n">
        <f aca="false">60*24*(VLOOKUP(V$2,SCHEDULE,2)-VLOOKUP($A27,SCHEDULE,2))</f>
        <v>-35</v>
      </c>
      <c r="W27" s="130" t="n">
        <f aca="false">60*24*(VLOOKUP(W$2,SCHEDULE,2)-VLOOKUP($A27,SCHEDULE,2))</f>
        <v>-30</v>
      </c>
      <c r="X27" s="130" t="n">
        <f aca="false">60*24*(VLOOKUP(X$2,SCHEDULE,2)-VLOOKUP($A27,SCHEDULE,2))</f>
        <v>-20</v>
      </c>
      <c r="Y27" s="130" t="n">
        <f aca="false">60*24*(VLOOKUP(Y$2,SCHEDULE,2)-VLOOKUP($A27,SCHEDULE,2))</f>
        <v>-20</v>
      </c>
      <c r="Z27" s="130" t="n">
        <f aca="false">60*24*(VLOOKUP(Z$2,SCHEDULE,2)-VLOOKUP($A27,SCHEDULE,2))</f>
        <v>-20</v>
      </c>
      <c r="AA27" s="130" t="n">
        <f aca="false">60*24*(VLOOKUP(AA$2,SCHEDULE,2)-VLOOKUP($A27,SCHEDULE,2))</f>
        <v>0</v>
      </c>
      <c r="AB27" s="130" t="n">
        <f aca="false">60*24*(VLOOKUP(AB$2,SCHEDULE,2)-VLOOKUP($A27,SCHEDULE,2))</f>
        <v>25</v>
      </c>
      <c r="AC27" s="130" t="n">
        <f aca="false">60*24*(VLOOKUP(AC$2,SCHEDULE,2)-VLOOKUP($A27,SCHEDULE,2))</f>
        <v>25</v>
      </c>
      <c r="AD27" s="130" t="n">
        <f aca="false">60*24*(VLOOKUP(AD$2,SCHEDULE,2)-VLOOKUP($A27,SCHEDULE,2))</f>
        <v>25</v>
      </c>
      <c r="AE27" s="130" t="n">
        <f aca="false">60*24*(VLOOKUP(AE$2,SCHEDULE,2)-VLOOKUP($A27,SCHEDULE,2))</f>
        <v>25</v>
      </c>
      <c r="AF27" s="130" t="n">
        <f aca="false">60*24*(VLOOKUP(AF$2,SCHEDULE,2)-VLOOKUP($A27,SCHEDULE,2))</f>
        <v>45</v>
      </c>
      <c r="AG27" s="130" t="n">
        <f aca="false">60*24*(VLOOKUP(AG$2,SCHEDULE,2)-VLOOKUP($A27,SCHEDULE,2))</f>
        <v>60</v>
      </c>
      <c r="AH27" s="130" t="n">
        <f aca="false">60*24*(VLOOKUP(AH$2,SCHEDULE,2)-VLOOKUP($A27,SCHEDULE,2))</f>
        <v>70</v>
      </c>
      <c r="AI27" s="130" t="n">
        <f aca="false">60*24*(VLOOKUP(AI$2,SCHEDULE,2)-VLOOKUP($A27,SCHEDULE,2))</f>
        <v>80</v>
      </c>
      <c r="AJ27" s="130" t="n">
        <f aca="false">60*24*(VLOOKUP(AJ$2,SCHEDULE,2)-VLOOKUP($A27,SCHEDULE,2))</f>
        <v>89.9999999999999</v>
      </c>
      <c r="AK27" s="130" t="n">
        <f aca="false">60*24*(VLOOKUP(AK$2,SCHEDULE,2)-VLOOKUP($A27,SCHEDULE,2))</f>
        <v>89.9999999999999</v>
      </c>
      <c r="AL27" s="130" t="n">
        <f aca="false">60*24*(VLOOKUP(AL$2,SCHEDULE,2)-VLOOKUP($A27,SCHEDULE,2))</f>
        <v>89.9999999999999</v>
      </c>
      <c r="AM27" s="130" t="n">
        <f aca="false">60*24*(VLOOKUP(AM$2,SCHEDULE,2)-VLOOKUP($A27,SCHEDULE,2))</f>
        <v>99.9999999999999</v>
      </c>
      <c r="AN27" s="130" t="n">
        <f aca="false">60*24*(VLOOKUP(AN$2,SCHEDULE,2)-VLOOKUP($A27,SCHEDULE,2))</f>
        <v>99.9999999999999</v>
      </c>
      <c r="AO27" s="130" t="n">
        <f aca="false">60*24*(VLOOKUP(AO$2,SCHEDULE,2)-VLOOKUP($A27,SCHEDULE,2))</f>
        <v>99.9999999999999</v>
      </c>
      <c r="AP27" s="130" t="n">
        <f aca="false">60*24*(VLOOKUP(AP$2,SCHEDULE,2)-VLOOKUP($A27,SCHEDULE,2))</f>
        <v>99.9999999999999</v>
      </c>
      <c r="AQ27" s="130" t="n">
        <f aca="false">60*24*(VLOOKUP(AQ$2,SCHEDULE,2)-VLOOKUP($A27,SCHEDULE,2))</f>
        <v>99.9999999999999</v>
      </c>
      <c r="AR27" s="130" t="n">
        <f aca="false">60*24*(VLOOKUP(AR$2,SCHEDULE,2)-VLOOKUP($A27,SCHEDULE,2))</f>
        <v>99.9999999999999</v>
      </c>
      <c r="AS27" s="130" t="n">
        <f aca="false">60*24*(VLOOKUP(AS$2,SCHEDULE,2)-VLOOKUP($A27,SCHEDULE,2))</f>
        <v>99.9999999999999</v>
      </c>
      <c r="AT27" s="130" t="n">
        <f aca="false">60*24*(VLOOKUP(AT$2,SCHEDULE,2)-VLOOKUP($A27,SCHEDULE,2))</f>
        <v>99.9999999999999</v>
      </c>
      <c r="AU27" s="130" t="n">
        <f aca="false">60*24*(VLOOKUP(AU$2,SCHEDULE,2)-VLOOKUP($A27,SCHEDULE,2))</f>
        <v>99.9999999999999</v>
      </c>
      <c r="AV27" s="130" t="n">
        <f aca="false">60*24*(VLOOKUP(AV$2,SCHEDULE,2)-VLOOKUP($A27,SCHEDULE,2))</f>
        <v>99.9999999999999</v>
      </c>
      <c r="AW27" s="130" t="n">
        <f aca="false">60*24*(VLOOKUP(AW$2,SCHEDULE,2)-VLOOKUP($A27,SCHEDULE,2))</f>
        <v>145</v>
      </c>
      <c r="AX27" s="130" t="n">
        <f aca="false">60*24*(VLOOKUP(AX$2,SCHEDULE,2)-VLOOKUP($A27,SCHEDULE,2))</f>
        <v>145</v>
      </c>
      <c r="AY27" s="130" t="n">
        <f aca="false">60*24*(VLOOKUP(AY$2,SCHEDULE,2)-VLOOKUP($A27,SCHEDULE,2))</f>
        <v>165</v>
      </c>
      <c r="AZ27" s="130" t="n">
        <f aca="false">60*24*(VLOOKUP(AZ$2,SCHEDULE,2)-VLOOKUP($A27,SCHEDULE,2))</f>
        <v>190</v>
      </c>
      <c r="BA27" s="130" t="n">
        <f aca="false">60*24*(VLOOKUP(BA$2,SCHEDULE,2)-VLOOKUP($A27,SCHEDULE,2))</f>
        <v>230</v>
      </c>
      <c r="BB27" s="130" t="n">
        <f aca="false">60*24*(VLOOKUP(BB$2,SCHEDULE,2)-VLOOKUP($A27,SCHEDULE,2))</f>
        <v>235</v>
      </c>
      <c r="BC27" s="130" t="n">
        <f aca="false">60*24*(VLOOKUP(BC$2,SCHEDULE,2)-VLOOKUP($A27,SCHEDULE,2))</f>
        <v>235</v>
      </c>
      <c r="BD27" s="130" t="n">
        <f aca="false">60*24*(VLOOKUP(BD$2,SCHEDULE,2)-VLOOKUP($A27,SCHEDULE,2))</f>
        <v>235</v>
      </c>
      <c r="BE27" s="130" t="n">
        <f aca="false">60*24*(VLOOKUP(BE$2,SCHEDULE,2)-VLOOKUP($A27,SCHEDULE,2))</f>
        <v>235</v>
      </c>
      <c r="BF27" s="130" t="n">
        <f aca="false">60*24*(VLOOKUP(BF$2,SCHEDULE,2)-VLOOKUP($A27,SCHEDULE,2))</f>
        <v>255</v>
      </c>
      <c r="BG27" s="130" t="n">
        <f aca="false">60*24*(VLOOKUP(BG$2,SCHEDULE,2)-VLOOKUP($A27,SCHEDULE,2))</f>
        <v>255</v>
      </c>
      <c r="BH27" s="130" t="n">
        <f aca="false">60*24*(VLOOKUP(BH$2,SCHEDULE,2)-VLOOKUP($A27,SCHEDULE,2))</f>
        <v>255</v>
      </c>
      <c r="BI27" s="130" t="n">
        <f aca="false">60*24*(VLOOKUP(BI$2,SCHEDULE,2)-VLOOKUP($A27,SCHEDULE,2))</f>
        <v>255</v>
      </c>
      <c r="BJ27" s="130" t="n">
        <f aca="false">60*24*(VLOOKUP(BJ$2,SCHEDULE,2)-VLOOKUP($A27,SCHEDULE,2))</f>
        <v>255</v>
      </c>
      <c r="BK27" s="130" t="n">
        <f aca="false">60*24*(VLOOKUP(BK$2,SCHEDULE,2)-VLOOKUP($A27,SCHEDULE,2))</f>
        <v>255</v>
      </c>
      <c r="BL27" s="130" t="n">
        <f aca="false">60*24*(VLOOKUP(BL$2,SCHEDULE,2)-VLOOKUP($A27,SCHEDULE,2))</f>
        <v>275</v>
      </c>
      <c r="BM27" s="130" t="n">
        <f aca="false">60*24*(VLOOKUP(BM$2,SCHEDULE,2)-VLOOKUP($A27,SCHEDULE,2))</f>
        <v>275</v>
      </c>
    </row>
    <row r="28" customFormat="false" ht="12.75" hidden="false" customHeight="false" outlineLevel="0" collapsed="false">
      <c r="A28" s="0" t="n">
        <f aca="false">A27+1</f>
        <v>26</v>
      </c>
      <c r="B28" s="129" t="n">
        <v>0.46875</v>
      </c>
      <c r="C28" s="130" t="n">
        <f aca="false">60*24*(VLOOKUP(C$2,SCHEDULE,2)-VLOOKUP($A28,SCHEDULE,2))</f>
        <v>-165</v>
      </c>
      <c r="D28" s="130" t="n">
        <f aca="false">60*24*(VLOOKUP(D$2,SCHEDULE,2)-VLOOKUP($A28,SCHEDULE,2))</f>
        <v>-165</v>
      </c>
      <c r="E28" s="130" t="n">
        <f aca="false">60*24*(VLOOKUP(E$2,SCHEDULE,2)-VLOOKUP($A28,SCHEDULE,2))</f>
        <v>-165</v>
      </c>
      <c r="F28" s="130" t="n">
        <f aca="false">60*24*(VLOOKUP(F$2,SCHEDULE,2)-VLOOKUP($A28,SCHEDULE,2))</f>
        <v>-165</v>
      </c>
      <c r="G28" s="130" t="n">
        <f aca="false">60*24*(VLOOKUP(G$2,SCHEDULE,2)-VLOOKUP($A28,SCHEDULE,2))</f>
        <v>-165</v>
      </c>
      <c r="H28" s="130" t="n">
        <f aca="false">60*24*(VLOOKUP(H$2,SCHEDULE,2)-VLOOKUP($A28,SCHEDULE,2))</f>
        <v>-165</v>
      </c>
      <c r="I28" s="130" t="n">
        <f aca="false">60*24*(VLOOKUP(I$2,SCHEDULE,2)-VLOOKUP($A28,SCHEDULE,2))</f>
        <v>-165</v>
      </c>
      <c r="J28" s="130" t="n">
        <f aca="false">60*24*(VLOOKUP(J$2,SCHEDULE,2)-VLOOKUP($A28,SCHEDULE,2))</f>
        <v>-165</v>
      </c>
      <c r="K28" s="130" t="n">
        <f aca="false">60*24*(VLOOKUP(K$2,SCHEDULE,2)-VLOOKUP($A28,SCHEDULE,2))</f>
        <v>-165</v>
      </c>
      <c r="L28" s="130" t="n">
        <f aca="false">60*24*(VLOOKUP(L$2,SCHEDULE,2)-VLOOKUP($A28,SCHEDULE,2))</f>
        <v>-165</v>
      </c>
      <c r="M28" s="130" t="n">
        <f aca="false">60*24*(VLOOKUP(M$2,SCHEDULE,2)-VLOOKUP($A28,SCHEDULE,2))</f>
        <v>-135</v>
      </c>
      <c r="N28" s="130" t="n">
        <f aca="false">60*24*(VLOOKUP(N$2,SCHEDULE,2)-VLOOKUP($A28,SCHEDULE,2))</f>
        <v>-135</v>
      </c>
      <c r="O28" s="130" t="n">
        <f aca="false">60*24*(VLOOKUP(O$2,SCHEDULE,2)-VLOOKUP($A28,SCHEDULE,2))</f>
        <v>-135</v>
      </c>
      <c r="P28" s="130" t="n">
        <f aca="false">60*24*(VLOOKUP(P$2,SCHEDULE,2)-VLOOKUP($A28,SCHEDULE,2))</f>
        <v>-135</v>
      </c>
      <c r="Q28" s="130" t="n">
        <f aca="false">60*24*(VLOOKUP(Q$2,SCHEDULE,2)-VLOOKUP($A28,SCHEDULE,2))</f>
        <v>-115</v>
      </c>
      <c r="R28" s="130" t="n">
        <f aca="false">60*24*(VLOOKUP(R$2,SCHEDULE,2)-VLOOKUP($A28,SCHEDULE,2))</f>
        <v>-115</v>
      </c>
      <c r="S28" s="130" t="n">
        <f aca="false">60*24*(VLOOKUP(S$2,SCHEDULE,2)-VLOOKUP($A28,SCHEDULE,2))</f>
        <v>-115</v>
      </c>
      <c r="T28" s="130" t="n">
        <f aca="false">60*24*(VLOOKUP(T$2,SCHEDULE,2)-VLOOKUP($A28,SCHEDULE,2))</f>
        <v>-115</v>
      </c>
      <c r="U28" s="130" t="n">
        <f aca="false">60*24*(VLOOKUP(U$2,SCHEDULE,2)-VLOOKUP($A28,SCHEDULE,2))</f>
        <v>-95</v>
      </c>
      <c r="V28" s="130" t="n">
        <f aca="false">60*24*(VLOOKUP(V$2,SCHEDULE,2)-VLOOKUP($A28,SCHEDULE,2))</f>
        <v>-59.9999999999999</v>
      </c>
      <c r="W28" s="130" t="n">
        <f aca="false">60*24*(VLOOKUP(W$2,SCHEDULE,2)-VLOOKUP($A28,SCHEDULE,2))</f>
        <v>-55</v>
      </c>
      <c r="X28" s="130" t="n">
        <f aca="false">60*24*(VLOOKUP(X$2,SCHEDULE,2)-VLOOKUP($A28,SCHEDULE,2))</f>
        <v>-45</v>
      </c>
      <c r="Y28" s="130" t="n">
        <f aca="false">60*24*(VLOOKUP(Y$2,SCHEDULE,2)-VLOOKUP($A28,SCHEDULE,2))</f>
        <v>-45</v>
      </c>
      <c r="Z28" s="130" t="n">
        <f aca="false">60*24*(VLOOKUP(Z$2,SCHEDULE,2)-VLOOKUP($A28,SCHEDULE,2))</f>
        <v>-45</v>
      </c>
      <c r="AA28" s="130" t="n">
        <f aca="false">60*24*(VLOOKUP(AA$2,SCHEDULE,2)-VLOOKUP($A28,SCHEDULE,2))</f>
        <v>-25</v>
      </c>
      <c r="AB28" s="130" t="n">
        <f aca="false">60*24*(VLOOKUP(AB$2,SCHEDULE,2)-VLOOKUP($A28,SCHEDULE,2))</f>
        <v>0</v>
      </c>
      <c r="AC28" s="130" t="n">
        <f aca="false">60*24*(VLOOKUP(AC$2,SCHEDULE,2)-VLOOKUP($A28,SCHEDULE,2))</f>
        <v>0</v>
      </c>
      <c r="AD28" s="130" t="n">
        <f aca="false">60*24*(VLOOKUP(AD$2,SCHEDULE,2)-VLOOKUP($A28,SCHEDULE,2))</f>
        <v>0</v>
      </c>
      <c r="AE28" s="130" t="n">
        <f aca="false">60*24*(VLOOKUP(AE$2,SCHEDULE,2)-VLOOKUP($A28,SCHEDULE,2))</f>
        <v>0</v>
      </c>
      <c r="AF28" s="130" t="n">
        <f aca="false">60*24*(VLOOKUP(AF$2,SCHEDULE,2)-VLOOKUP($A28,SCHEDULE,2))</f>
        <v>20</v>
      </c>
      <c r="AG28" s="130" t="n">
        <f aca="false">60*24*(VLOOKUP(AG$2,SCHEDULE,2)-VLOOKUP($A28,SCHEDULE,2))</f>
        <v>35</v>
      </c>
      <c r="AH28" s="130" t="n">
        <f aca="false">60*24*(VLOOKUP(AH$2,SCHEDULE,2)-VLOOKUP($A28,SCHEDULE,2))</f>
        <v>45</v>
      </c>
      <c r="AI28" s="130" t="n">
        <f aca="false">60*24*(VLOOKUP(AI$2,SCHEDULE,2)-VLOOKUP($A28,SCHEDULE,2))</f>
        <v>55</v>
      </c>
      <c r="AJ28" s="130" t="n">
        <f aca="false">60*24*(VLOOKUP(AJ$2,SCHEDULE,2)-VLOOKUP($A28,SCHEDULE,2))</f>
        <v>64.9999999999999</v>
      </c>
      <c r="AK28" s="130" t="n">
        <f aca="false">60*24*(VLOOKUP(AK$2,SCHEDULE,2)-VLOOKUP($A28,SCHEDULE,2))</f>
        <v>64.9999999999999</v>
      </c>
      <c r="AL28" s="130" t="n">
        <f aca="false">60*24*(VLOOKUP(AL$2,SCHEDULE,2)-VLOOKUP($A28,SCHEDULE,2))</f>
        <v>64.9999999999999</v>
      </c>
      <c r="AM28" s="130" t="n">
        <f aca="false">60*24*(VLOOKUP(AM$2,SCHEDULE,2)-VLOOKUP($A28,SCHEDULE,2))</f>
        <v>74.9999999999999</v>
      </c>
      <c r="AN28" s="130" t="n">
        <f aca="false">60*24*(VLOOKUP(AN$2,SCHEDULE,2)-VLOOKUP($A28,SCHEDULE,2))</f>
        <v>74.9999999999999</v>
      </c>
      <c r="AO28" s="130" t="n">
        <f aca="false">60*24*(VLOOKUP(AO$2,SCHEDULE,2)-VLOOKUP($A28,SCHEDULE,2))</f>
        <v>74.9999999999999</v>
      </c>
      <c r="AP28" s="130" t="n">
        <f aca="false">60*24*(VLOOKUP(AP$2,SCHEDULE,2)-VLOOKUP($A28,SCHEDULE,2))</f>
        <v>74.9999999999999</v>
      </c>
      <c r="AQ28" s="130" t="n">
        <f aca="false">60*24*(VLOOKUP(AQ$2,SCHEDULE,2)-VLOOKUP($A28,SCHEDULE,2))</f>
        <v>74.9999999999999</v>
      </c>
      <c r="AR28" s="130" t="n">
        <f aca="false">60*24*(VLOOKUP(AR$2,SCHEDULE,2)-VLOOKUP($A28,SCHEDULE,2))</f>
        <v>74.9999999999999</v>
      </c>
      <c r="AS28" s="130" t="n">
        <f aca="false">60*24*(VLOOKUP(AS$2,SCHEDULE,2)-VLOOKUP($A28,SCHEDULE,2))</f>
        <v>74.9999999999999</v>
      </c>
      <c r="AT28" s="130" t="n">
        <f aca="false">60*24*(VLOOKUP(AT$2,SCHEDULE,2)-VLOOKUP($A28,SCHEDULE,2))</f>
        <v>74.9999999999999</v>
      </c>
      <c r="AU28" s="130" t="n">
        <f aca="false">60*24*(VLOOKUP(AU$2,SCHEDULE,2)-VLOOKUP($A28,SCHEDULE,2))</f>
        <v>74.9999999999999</v>
      </c>
      <c r="AV28" s="130" t="n">
        <f aca="false">60*24*(VLOOKUP(AV$2,SCHEDULE,2)-VLOOKUP($A28,SCHEDULE,2))</f>
        <v>74.9999999999999</v>
      </c>
      <c r="AW28" s="130" t="n">
        <f aca="false">60*24*(VLOOKUP(AW$2,SCHEDULE,2)-VLOOKUP($A28,SCHEDULE,2))</f>
        <v>120</v>
      </c>
      <c r="AX28" s="130" t="n">
        <f aca="false">60*24*(VLOOKUP(AX$2,SCHEDULE,2)-VLOOKUP($A28,SCHEDULE,2))</f>
        <v>120</v>
      </c>
      <c r="AY28" s="130" t="n">
        <f aca="false">60*24*(VLOOKUP(AY$2,SCHEDULE,2)-VLOOKUP($A28,SCHEDULE,2))</f>
        <v>140</v>
      </c>
      <c r="AZ28" s="130" t="n">
        <f aca="false">60*24*(VLOOKUP(AZ$2,SCHEDULE,2)-VLOOKUP($A28,SCHEDULE,2))</f>
        <v>165</v>
      </c>
      <c r="BA28" s="130" t="n">
        <f aca="false">60*24*(VLOOKUP(BA$2,SCHEDULE,2)-VLOOKUP($A28,SCHEDULE,2))</f>
        <v>205</v>
      </c>
      <c r="BB28" s="130" t="n">
        <f aca="false">60*24*(VLOOKUP(BB$2,SCHEDULE,2)-VLOOKUP($A28,SCHEDULE,2))</f>
        <v>210</v>
      </c>
      <c r="BC28" s="130" t="n">
        <f aca="false">60*24*(VLOOKUP(BC$2,SCHEDULE,2)-VLOOKUP($A28,SCHEDULE,2))</f>
        <v>210</v>
      </c>
      <c r="BD28" s="130" t="n">
        <f aca="false">60*24*(VLOOKUP(BD$2,SCHEDULE,2)-VLOOKUP($A28,SCHEDULE,2))</f>
        <v>210</v>
      </c>
      <c r="BE28" s="130" t="n">
        <f aca="false">60*24*(VLOOKUP(BE$2,SCHEDULE,2)-VLOOKUP($A28,SCHEDULE,2))</f>
        <v>210</v>
      </c>
      <c r="BF28" s="130" t="n">
        <f aca="false">60*24*(VLOOKUP(BF$2,SCHEDULE,2)-VLOOKUP($A28,SCHEDULE,2))</f>
        <v>230</v>
      </c>
      <c r="BG28" s="130" t="n">
        <f aca="false">60*24*(VLOOKUP(BG$2,SCHEDULE,2)-VLOOKUP($A28,SCHEDULE,2))</f>
        <v>230</v>
      </c>
      <c r="BH28" s="130" t="n">
        <f aca="false">60*24*(VLOOKUP(BH$2,SCHEDULE,2)-VLOOKUP($A28,SCHEDULE,2))</f>
        <v>230</v>
      </c>
      <c r="BI28" s="130" t="n">
        <f aca="false">60*24*(VLOOKUP(BI$2,SCHEDULE,2)-VLOOKUP($A28,SCHEDULE,2))</f>
        <v>230</v>
      </c>
      <c r="BJ28" s="130" t="n">
        <f aca="false">60*24*(VLOOKUP(BJ$2,SCHEDULE,2)-VLOOKUP($A28,SCHEDULE,2))</f>
        <v>230</v>
      </c>
      <c r="BK28" s="130" t="n">
        <f aca="false">60*24*(VLOOKUP(BK$2,SCHEDULE,2)-VLOOKUP($A28,SCHEDULE,2))</f>
        <v>230</v>
      </c>
      <c r="BL28" s="130" t="n">
        <f aca="false">60*24*(VLOOKUP(BL$2,SCHEDULE,2)-VLOOKUP($A28,SCHEDULE,2))</f>
        <v>250</v>
      </c>
      <c r="BM28" s="130" t="n">
        <f aca="false">60*24*(VLOOKUP(BM$2,SCHEDULE,2)-VLOOKUP($A28,SCHEDULE,2))</f>
        <v>250</v>
      </c>
    </row>
    <row r="29" customFormat="false" ht="12.75" hidden="false" customHeight="false" outlineLevel="0" collapsed="false">
      <c r="A29" s="0" t="n">
        <f aca="false">A28+1</f>
        <v>27</v>
      </c>
      <c r="B29" s="129" t="n">
        <v>0.46875</v>
      </c>
      <c r="C29" s="130" t="n">
        <f aca="false">60*24*(VLOOKUP(C$2,SCHEDULE,2)-VLOOKUP($A29,SCHEDULE,2))</f>
        <v>-165</v>
      </c>
      <c r="D29" s="130" t="n">
        <f aca="false">60*24*(VLOOKUP(D$2,SCHEDULE,2)-VLOOKUP($A29,SCHEDULE,2))</f>
        <v>-165</v>
      </c>
      <c r="E29" s="130" t="n">
        <f aca="false">60*24*(VLOOKUP(E$2,SCHEDULE,2)-VLOOKUP($A29,SCHEDULE,2))</f>
        <v>-165</v>
      </c>
      <c r="F29" s="130" t="n">
        <f aca="false">60*24*(VLOOKUP(F$2,SCHEDULE,2)-VLOOKUP($A29,SCHEDULE,2))</f>
        <v>-165</v>
      </c>
      <c r="G29" s="130" t="n">
        <f aca="false">60*24*(VLOOKUP(G$2,SCHEDULE,2)-VLOOKUP($A29,SCHEDULE,2))</f>
        <v>-165</v>
      </c>
      <c r="H29" s="130" t="n">
        <f aca="false">60*24*(VLOOKUP(H$2,SCHEDULE,2)-VLOOKUP($A29,SCHEDULE,2))</f>
        <v>-165</v>
      </c>
      <c r="I29" s="130" t="n">
        <f aca="false">60*24*(VLOOKUP(I$2,SCHEDULE,2)-VLOOKUP($A29,SCHEDULE,2))</f>
        <v>-165</v>
      </c>
      <c r="J29" s="130" t="n">
        <f aca="false">60*24*(VLOOKUP(J$2,SCHEDULE,2)-VLOOKUP($A29,SCHEDULE,2))</f>
        <v>-165</v>
      </c>
      <c r="K29" s="130" t="n">
        <f aca="false">60*24*(VLOOKUP(K$2,SCHEDULE,2)-VLOOKUP($A29,SCHEDULE,2))</f>
        <v>-165</v>
      </c>
      <c r="L29" s="130" t="n">
        <f aca="false">60*24*(VLOOKUP(L$2,SCHEDULE,2)-VLOOKUP($A29,SCHEDULE,2))</f>
        <v>-165</v>
      </c>
      <c r="M29" s="130" t="n">
        <f aca="false">60*24*(VLOOKUP(M$2,SCHEDULE,2)-VLOOKUP($A29,SCHEDULE,2))</f>
        <v>-135</v>
      </c>
      <c r="N29" s="130" t="n">
        <f aca="false">60*24*(VLOOKUP(N$2,SCHEDULE,2)-VLOOKUP($A29,SCHEDULE,2))</f>
        <v>-135</v>
      </c>
      <c r="O29" s="130" t="n">
        <f aca="false">60*24*(VLOOKUP(O$2,SCHEDULE,2)-VLOOKUP($A29,SCHEDULE,2))</f>
        <v>-135</v>
      </c>
      <c r="P29" s="130" t="n">
        <f aca="false">60*24*(VLOOKUP(P$2,SCHEDULE,2)-VLOOKUP($A29,SCHEDULE,2))</f>
        <v>-135</v>
      </c>
      <c r="Q29" s="130" t="n">
        <f aca="false">60*24*(VLOOKUP(Q$2,SCHEDULE,2)-VLOOKUP($A29,SCHEDULE,2))</f>
        <v>-115</v>
      </c>
      <c r="R29" s="130" t="n">
        <f aca="false">60*24*(VLOOKUP(R$2,SCHEDULE,2)-VLOOKUP($A29,SCHEDULE,2))</f>
        <v>-115</v>
      </c>
      <c r="S29" s="130" t="n">
        <f aca="false">60*24*(VLOOKUP(S$2,SCHEDULE,2)-VLOOKUP($A29,SCHEDULE,2))</f>
        <v>-115</v>
      </c>
      <c r="T29" s="130" t="n">
        <f aca="false">60*24*(VLOOKUP(T$2,SCHEDULE,2)-VLOOKUP($A29,SCHEDULE,2))</f>
        <v>-115</v>
      </c>
      <c r="U29" s="130" t="n">
        <f aca="false">60*24*(VLOOKUP(U$2,SCHEDULE,2)-VLOOKUP($A29,SCHEDULE,2))</f>
        <v>-95</v>
      </c>
      <c r="V29" s="130" t="n">
        <f aca="false">60*24*(VLOOKUP(V$2,SCHEDULE,2)-VLOOKUP($A29,SCHEDULE,2))</f>
        <v>-59.9999999999999</v>
      </c>
      <c r="W29" s="130" t="n">
        <f aca="false">60*24*(VLOOKUP(W$2,SCHEDULE,2)-VLOOKUP($A29,SCHEDULE,2))</f>
        <v>-55</v>
      </c>
      <c r="X29" s="130" t="n">
        <f aca="false">60*24*(VLOOKUP(X$2,SCHEDULE,2)-VLOOKUP($A29,SCHEDULE,2))</f>
        <v>-45</v>
      </c>
      <c r="Y29" s="130" t="n">
        <f aca="false">60*24*(VLOOKUP(Y$2,SCHEDULE,2)-VLOOKUP($A29,SCHEDULE,2))</f>
        <v>-45</v>
      </c>
      <c r="Z29" s="130" t="n">
        <f aca="false">60*24*(VLOOKUP(Z$2,SCHEDULE,2)-VLOOKUP($A29,SCHEDULE,2))</f>
        <v>-45</v>
      </c>
      <c r="AA29" s="130" t="n">
        <f aca="false">60*24*(VLOOKUP(AA$2,SCHEDULE,2)-VLOOKUP($A29,SCHEDULE,2))</f>
        <v>-25</v>
      </c>
      <c r="AB29" s="130" t="n">
        <f aca="false">60*24*(VLOOKUP(AB$2,SCHEDULE,2)-VLOOKUP($A29,SCHEDULE,2))</f>
        <v>0</v>
      </c>
      <c r="AC29" s="130" t="n">
        <f aca="false">60*24*(VLOOKUP(AC$2,SCHEDULE,2)-VLOOKUP($A29,SCHEDULE,2))</f>
        <v>0</v>
      </c>
      <c r="AD29" s="130" t="n">
        <f aca="false">60*24*(VLOOKUP(AD$2,SCHEDULE,2)-VLOOKUP($A29,SCHEDULE,2))</f>
        <v>0</v>
      </c>
      <c r="AE29" s="130" t="n">
        <f aca="false">60*24*(VLOOKUP(AE$2,SCHEDULE,2)-VLOOKUP($A29,SCHEDULE,2))</f>
        <v>0</v>
      </c>
      <c r="AF29" s="130" t="n">
        <f aca="false">60*24*(VLOOKUP(AF$2,SCHEDULE,2)-VLOOKUP($A29,SCHEDULE,2))</f>
        <v>20</v>
      </c>
      <c r="AG29" s="130" t="n">
        <f aca="false">60*24*(VLOOKUP(AG$2,SCHEDULE,2)-VLOOKUP($A29,SCHEDULE,2))</f>
        <v>35</v>
      </c>
      <c r="AH29" s="130" t="n">
        <f aca="false">60*24*(VLOOKUP(AH$2,SCHEDULE,2)-VLOOKUP($A29,SCHEDULE,2))</f>
        <v>45</v>
      </c>
      <c r="AI29" s="130" t="n">
        <f aca="false">60*24*(VLOOKUP(AI$2,SCHEDULE,2)-VLOOKUP($A29,SCHEDULE,2))</f>
        <v>55</v>
      </c>
      <c r="AJ29" s="130" t="n">
        <f aca="false">60*24*(VLOOKUP(AJ$2,SCHEDULE,2)-VLOOKUP($A29,SCHEDULE,2))</f>
        <v>64.9999999999999</v>
      </c>
      <c r="AK29" s="130" t="n">
        <f aca="false">60*24*(VLOOKUP(AK$2,SCHEDULE,2)-VLOOKUP($A29,SCHEDULE,2))</f>
        <v>64.9999999999999</v>
      </c>
      <c r="AL29" s="130" t="n">
        <f aca="false">60*24*(VLOOKUP(AL$2,SCHEDULE,2)-VLOOKUP($A29,SCHEDULE,2))</f>
        <v>64.9999999999999</v>
      </c>
      <c r="AM29" s="130" t="n">
        <f aca="false">60*24*(VLOOKUP(AM$2,SCHEDULE,2)-VLOOKUP($A29,SCHEDULE,2))</f>
        <v>74.9999999999999</v>
      </c>
      <c r="AN29" s="130" t="n">
        <f aca="false">60*24*(VLOOKUP(AN$2,SCHEDULE,2)-VLOOKUP($A29,SCHEDULE,2))</f>
        <v>74.9999999999999</v>
      </c>
      <c r="AO29" s="130" t="n">
        <f aca="false">60*24*(VLOOKUP(AO$2,SCHEDULE,2)-VLOOKUP($A29,SCHEDULE,2))</f>
        <v>74.9999999999999</v>
      </c>
      <c r="AP29" s="130" t="n">
        <f aca="false">60*24*(VLOOKUP(AP$2,SCHEDULE,2)-VLOOKUP($A29,SCHEDULE,2))</f>
        <v>74.9999999999999</v>
      </c>
      <c r="AQ29" s="130" t="n">
        <f aca="false">60*24*(VLOOKUP(AQ$2,SCHEDULE,2)-VLOOKUP($A29,SCHEDULE,2))</f>
        <v>74.9999999999999</v>
      </c>
      <c r="AR29" s="130" t="n">
        <f aca="false">60*24*(VLOOKUP(AR$2,SCHEDULE,2)-VLOOKUP($A29,SCHEDULE,2))</f>
        <v>74.9999999999999</v>
      </c>
      <c r="AS29" s="130" t="n">
        <f aca="false">60*24*(VLOOKUP(AS$2,SCHEDULE,2)-VLOOKUP($A29,SCHEDULE,2))</f>
        <v>74.9999999999999</v>
      </c>
      <c r="AT29" s="130" t="n">
        <f aca="false">60*24*(VLOOKUP(AT$2,SCHEDULE,2)-VLOOKUP($A29,SCHEDULE,2))</f>
        <v>74.9999999999999</v>
      </c>
      <c r="AU29" s="130" t="n">
        <f aca="false">60*24*(VLOOKUP(AU$2,SCHEDULE,2)-VLOOKUP($A29,SCHEDULE,2))</f>
        <v>74.9999999999999</v>
      </c>
      <c r="AV29" s="130" t="n">
        <f aca="false">60*24*(VLOOKUP(AV$2,SCHEDULE,2)-VLOOKUP($A29,SCHEDULE,2))</f>
        <v>74.9999999999999</v>
      </c>
      <c r="AW29" s="130" t="n">
        <f aca="false">60*24*(VLOOKUP(AW$2,SCHEDULE,2)-VLOOKUP($A29,SCHEDULE,2))</f>
        <v>120</v>
      </c>
      <c r="AX29" s="130" t="n">
        <f aca="false">60*24*(VLOOKUP(AX$2,SCHEDULE,2)-VLOOKUP($A29,SCHEDULE,2))</f>
        <v>120</v>
      </c>
      <c r="AY29" s="130" t="n">
        <f aca="false">60*24*(VLOOKUP(AY$2,SCHEDULE,2)-VLOOKUP($A29,SCHEDULE,2))</f>
        <v>140</v>
      </c>
      <c r="AZ29" s="130" t="n">
        <f aca="false">60*24*(VLOOKUP(AZ$2,SCHEDULE,2)-VLOOKUP($A29,SCHEDULE,2))</f>
        <v>165</v>
      </c>
      <c r="BA29" s="130" t="n">
        <f aca="false">60*24*(VLOOKUP(BA$2,SCHEDULE,2)-VLOOKUP($A29,SCHEDULE,2))</f>
        <v>205</v>
      </c>
      <c r="BB29" s="130" t="n">
        <f aca="false">60*24*(VLOOKUP(BB$2,SCHEDULE,2)-VLOOKUP($A29,SCHEDULE,2))</f>
        <v>210</v>
      </c>
      <c r="BC29" s="130" t="n">
        <f aca="false">60*24*(VLOOKUP(BC$2,SCHEDULE,2)-VLOOKUP($A29,SCHEDULE,2))</f>
        <v>210</v>
      </c>
      <c r="BD29" s="130" t="n">
        <f aca="false">60*24*(VLOOKUP(BD$2,SCHEDULE,2)-VLOOKUP($A29,SCHEDULE,2))</f>
        <v>210</v>
      </c>
      <c r="BE29" s="130" t="n">
        <f aca="false">60*24*(VLOOKUP(BE$2,SCHEDULE,2)-VLOOKUP($A29,SCHEDULE,2))</f>
        <v>210</v>
      </c>
      <c r="BF29" s="130" t="n">
        <f aca="false">60*24*(VLOOKUP(BF$2,SCHEDULE,2)-VLOOKUP($A29,SCHEDULE,2))</f>
        <v>230</v>
      </c>
      <c r="BG29" s="130" t="n">
        <f aca="false">60*24*(VLOOKUP(BG$2,SCHEDULE,2)-VLOOKUP($A29,SCHEDULE,2))</f>
        <v>230</v>
      </c>
      <c r="BH29" s="130" t="n">
        <f aca="false">60*24*(VLOOKUP(BH$2,SCHEDULE,2)-VLOOKUP($A29,SCHEDULE,2))</f>
        <v>230</v>
      </c>
      <c r="BI29" s="130" t="n">
        <f aca="false">60*24*(VLOOKUP(BI$2,SCHEDULE,2)-VLOOKUP($A29,SCHEDULE,2))</f>
        <v>230</v>
      </c>
      <c r="BJ29" s="130" t="n">
        <f aca="false">60*24*(VLOOKUP(BJ$2,SCHEDULE,2)-VLOOKUP($A29,SCHEDULE,2))</f>
        <v>230</v>
      </c>
      <c r="BK29" s="130" t="n">
        <f aca="false">60*24*(VLOOKUP(BK$2,SCHEDULE,2)-VLOOKUP($A29,SCHEDULE,2))</f>
        <v>230</v>
      </c>
      <c r="BL29" s="130" t="n">
        <f aca="false">60*24*(VLOOKUP(BL$2,SCHEDULE,2)-VLOOKUP($A29,SCHEDULE,2))</f>
        <v>250</v>
      </c>
      <c r="BM29" s="130" t="n">
        <f aca="false">60*24*(VLOOKUP(BM$2,SCHEDULE,2)-VLOOKUP($A29,SCHEDULE,2))</f>
        <v>250</v>
      </c>
    </row>
    <row r="30" customFormat="false" ht="12.75" hidden="false" customHeight="false" outlineLevel="0" collapsed="false">
      <c r="A30" s="0" t="n">
        <f aca="false">A29+1</f>
        <v>28</v>
      </c>
      <c r="B30" s="129" t="n">
        <v>0.46875</v>
      </c>
      <c r="C30" s="130" t="n">
        <f aca="false">60*24*(VLOOKUP(C$2,SCHEDULE,2)-VLOOKUP($A30,SCHEDULE,2))</f>
        <v>-165</v>
      </c>
      <c r="D30" s="130" t="n">
        <f aca="false">60*24*(VLOOKUP(D$2,SCHEDULE,2)-VLOOKUP($A30,SCHEDULE,2))</f>
        <v>-165</v>
      </c>
      <c r="E30" s="130" t="n">
        <f aca="false">60*24*(VLOOKUP(E$2,SCHEDULE,2)-VLOOKUP($A30,SCHEDULE,2))</f>
        <v>-165</v>
      </c>
      <c r="F30" s="130" t="n">
        <f aca="false">60*24*(VLOOKUP(F$2,SCHEDULE,2)-VLOOKUP($A30,SCHEDULE,2))</f>
        <v>-165</v>
      </c>
      <c r="G30" s="130" t="n">
        <f aca="false">60*24*(VLOOKUP(G$2,SCHEDULE,2)-VLOOKUP($A30,SCHEDULE,2))</f>
        <v>-165</v>
      </c>
      <c r="H30" s="130" t="n">
        <f aca="false">60*24*(VLOOKUP(H$2,SCHEDULE,2)-VLOOKUP($A30,SCHEDULE,2))</f>
        <v>-165</v>
      </c>
      <c r="I30" s="130" t="n">
        <f aca="false">60*24*(VLOOKUP(I$2,SCHEDULE,2)-VLOOKUP($A30,SCHEDULE,2))</f>
        <v>-165</v>
      </c>
      <c r="J30" s="130" t="n">
        <f aca="false">60*24*(VLOOKUP(J$2,SCHEDULE,2)-VLOOKUP($A30,SCHEDULE,2))</f>
        <v>-165</v>
      </c>
      <c r="K30" s="130" t="n">
        <f aca="false">60*24*(VLOOKUP(K$2,SCHEDULE,2)-VLOOKUP($A30,SCHEDULE,2))</f>
        <v>-165</v>
      </c>
      <c r="L30" s="130" t="n">
        <f aca="false">60*24*(VLOOKUP(L$2,SCHEDULE,2)-VLOOKUP($A30,SCHEDULE,2))</f>
        <v>-165</v>
      </c>
      <c r="M30" s="130" t="n">
        <f aca="false">60*24*(VLOOKUP(M$2,SCHEDULE,2)-VLOOKUP($A30,SCHEDULE,2))</f>
        <v>-135</v>
      </c>
      <c r="N30" s="130" t="n">
        <f aca="false">60*24*(VLOOKUP(N$2,SCHEDULE,2)-VLOOKUP($A30,SCHEDULE,2))</f>
        <v>-135</v>
      </c>
      <c r="O30" s="130" t="n">
        <f aca="false">60*24*(VLOOKUP(O$2,SCHEDULE,2)-VLOOKUP($A30,SCHEDULE,2))</f>
        <v>-135</v>
      </c>
      <c r="P30" s="130" t="n">
        <f aca="false">60*24*(VLOOKUP(P$2,SCHEDULE,2)-VLOOKUP($A30,SCHEDULE,2))</f>
        <v>-135</v>
      </c>
      <c r="Q30" s="130" t="n">
        <f aca="false">60*24*(VLOOKUP(Q$2,SCHEDULE,2)-VLOOKUP($A30,SCHEDULE,2))</f>
        <v>-115</v>
      </c>
      <c r="R30" s="130" t="n">
        <f aca="false">60*24*(VLOOKUP(R$2,SCHEDULE,2)-VLOOKUP($A30,SCHEDULE,2))</f>
        <v>-115</v>
      </c>
      <c r="S30" s="130" t="n">
        <f aca="false">60*24*(VLOOKUP(S$2,SCHEDULE,2)-VLOOKUP($A30,SCHEDULE,2))</f>
        <v>-115</v>
      </c>
      <c r="T30" s="130" t="n">
        <f aca="false">60*24*(VLOOKUP(T$2,SCHEDULE,2)-VLOOKUP($A30,SCHEDULE,2))</f>
        <v>-115</v>
      </c>
      <c r="U30" s="130" t="n">
        <f aca="false">60*24*(VLOOKUP(U$2,SCHEDULE,2)-VLOOKUP($A30,SCHEDULE,2))</f>
        <v>-95</v>
      </c>
      <c r="V30" s="130" t="n">
        <f aca="false">60*24*(VLOOKUP(V$2,SCHEDULE,2)-VLOOKUP($A30,SCHEDULE,2))</f>
        <v>-59.9999999999999</v>
      </c>
      <c r="W30" s="130" t="n">
        <f aca="false">60*24*(VLOOKUP(W$2,SCHEDULE,2)-VLOOKUP($A30,SCHEDULE,2))</f>
        <v>-55</v>
      </c>
      <c r="X30" s="130" t="n">
        <f aca="false">60*24*(VLOOKUP(X$2,SCHEDULE,2)-VLOOKUP($A30,SCHEDULE,2))</f>
        <v>-45</v>
      </c>
      <c r="Y30" s="130" t="n">
        <f aca="false">60*24*(VLOOKUP(Y$2,SCHEDULE,2)-VLOOKUP($A30,SCHEDULE,2))</f>
        <v>-45</v>
      </c>
      <c r="Z30" s="130" t="n">
        <f aca="false">60*24*(VLOOKUP(Z$2,SCHEDULE,2)-VLOOKUP($A30,SCHEDULE,2))</f>
        <v>-45</v>
      </c>
      <c r="AA30" s="130" t="n">
        <f aca="false">60*24*(VLOOKUP(AA$2,SCHEDULE,2)-VLOOKUP($A30,SCHEDULE,2))</f>
        <v>-25</v>
      </c>
      <c r="AB30" s="130" t="n">
        <f aca="false">60*24*(VLOOKUP(AB$2,SCHEDULE,2)-VLOOKUP($A30,SCHEDULE,2))</f>
        <v>0</v>
      </c>
      <c r="AC30" s="130" t="n">
        <f aca="false">60*24*(VLOOKUP(AC$2,SCHEDULE,2)-VLOOKUP($A30,SCHEDULE,2))</f>
        <v>0</v>
      </c>
      <c r="AD30" s="130" t="n">
        <f aca="false">60*24*(VLOOKUP(AD$2,SCHEDULE,2)-VLOOKUP($A30,SCHEDULE,2))</f>
        <v>0</v>
      </c>
      <c r="AE30" s="130" t="n">
        <f aca="false">60*24*(VLOOKUP(AE$2,SCHEDULE,2)-VLOOKUP($A30,SCHEDULE,2))</f>
        <v>0</v>
      </c>
      <c r="AF30" s="130" t="n">
        <f aca="false">60*24*(VLOOKUP(AF$2,SCHEDULE,2)-VLOOKUP($A30,SCHEDULE,2))</f>
        <v>20</v>
      </c>
      <c r="AG30" s="130" t="n">
        <f aca="false">60*24*(VLOOKUP(AG$2,SCHEDULE,2)-VLOOKUP($A30,SCHEDULE,2))</f>
        <v>35</v>
      </c>
      <c r="AH30" s="130" t="n">
        <f aca="false">60*24*(VLOOKUP(AH$2,SCHEDULE,2)-VLOOKUP($A30,SCHEDULE,2))</f>
        <v>45</v>
      </c>
      <c r="AI30" s="130" t="n">
        <f aca="false">60*24*(VLOOKUP(AI$2,SCHEDULE,2)-VLOOKUP($A30,SCHEDULE,2))</f>
        <v>55</v>
      </c>
      <c r="AJ30" s="130" t="n">
        <f aca="false">60*24*(VLOOKUP(AJ$2,SCHEDULE,2)-VLOOKUP($A30,SCHEDULE,2))</f>
        <v>64.9999999999999</v>
      </c>
      <c r="AK30" s="130" t="n">
        <f aca="false">60*24*(VLOOKUP(AK$2,SCHEDULE,2)-VLOOKUP($A30,SCHEDULE,2))</f>
        <v>64.9999999999999</v>
      </c>
      <c r="AL30" s="130" t="n">
        <f aca="false">60*24*(VLOOKUP(AL$2,SCHEDULE,2)-VLOOKUP($A30,SCHEDULE,2))</f>
        <v>64.9999999999999</v>
      </c>
      <c r="AM30" s="130" t="n">
        <f aca="false">60*24*(VLOOKUP(AM$2,SCHEDULE,2)-VLOOKUP($A30,SCHEDULE,2))</f>
        <v>74.9999999999999</v>
      </c>
      <c r="AN30" s="130" t="n">
        <f aca="false">60*24*(VLOOKUP(AN$2,SCHEDULE,2)-VLOOKUP($A30,SCHEDULE,2))</f>
        <v>74.9999999999999</v>
      </c>
      <c r="AO30" s="130" t="n">
        <f aca="false">60*24*(VLOOKUP(AO$2,SCHEDULE,2)-VLOOKUP($A30,SCHEDULE,2))</f>
        <v>74.9999999999999</v>
      </c>
      <c r="AP30" s="130" t="n">
        <f aca="false">60*24*(VLOOKUP(AP$2,SCHEDULE,2)-VLOOKUP($A30,SCHEDULE,2))</f>
        <v>74.9999999999999</v>
      </c>
      <c r="AQ30" s="130" t="n">
        <f aca="false">60*24*(VLOOKUP(AQ$2,SCHEDULE,2)-VLOOKUP($A30,SCHEDULE,2))</f>
        <v>74.9999999999999</v>
      </c>
      <c r="AR30" s="130" t="n">
        <f aca="false">60*24*(VLOOKUP(AR$2,SCHEDULE,2)-VLOOKUP($A30,SCHEDULE,2))</f>
        <v>74.9999999999999</v>
      </c>
      <c r="AS30" s="130" t="n">
        <f aca="false">60*24*(VLOOKUP(AS$2,SCHEDULE,2)-VLOOKUP($A30,SCHEDULE,2))</f>
        <v>74.9999999999999</v>
      </c>
      <c r="AT30" s="130" t="n">
        <f aca="false">60*24*(VLOOKUP(AT$2,SCHEDULE,2)-VLOOKUP($A30,SCHEDULE,2))</f>
        <v>74.9999999999999</v>
      </c>
      <c r="AU30" s="130" t="n">
        <f aca="false">60*24*(VLOOKUP(AU$2,SCHEDULE,2)-VLOOKUP($A30,SCHEDULE,2))</f>
        <v>74.9999999999999</v>
      </c>
      <c r="AV30" s="130" t="n">
        <f aca="false">60*24*(VLOOKUP(AV$2,SCHEDULE,2)-VLOOKUP($A30,SCHEDULE,2))</f>
        <v>74.9999999999999</v>
      </c>
      <c r="AW30" s="130" t="n">
        <f aca="false">60*24*(VLOOKUP(AW$2,SCHEDULE,2)-VLOOKUP($A30,SCHEDULE,2))</f>
        <v>120</v>
      </c>
      <c r="AX30" s="130" t="n">
        <f aca="false">60*24*(VLOOKUP(AX$2,SCHEDULE,2)-VLOOKUP($A30,SCHEDULE,2))</f>
        <v>120</v>
      </c>
      <c r="AY30" s="130" t="n">
        <f aca="false">60*24*(VLOOKUP(AY$2,SCHEDULE,2)-VLOOKUP($A30,SCHEDULE,2))</f>
        <v>140</v>
      </c>
      <c r="AZ30" s="130" t="n">
        <f aca="false">60*24*(VLOOKUP(AZ$2,SCHEDULE,2)-VLOOKUP($A30,SCHEDULE,2))</f>
        <v>165</v>
      </c>
      <c r="BA30" s="130" t="n">
        <f aca="false">60*24*(VLOOKUP(BA$2,SCHEDULE,2)-VLOOKUP($A30,SCHEDULE,2))</f>
        <v>205</v>
      </c>
      <c r="BB30" s="130" t="n">
        <f aca="false">60*24*(VLOOKUP(BB$2,SCHEDULE,2)-VLOOKUP($A30,SCHEDULE,2))</f>
        <v>210</v>
      </c>
      <c r="BC30" s="130" t="n">
        <f aca="false">60*24*(VLOOKUP(BC$2,SCHEDULE,2)-VLOOKUP($A30,SCHEDULE,2))</f>
        <v>210</v>
      </c>
      <c r="BD30" s="130" t="n">
        <f aca="false">60*24*(VLOOKUP(BD$2,SCHEDULE,2)-VLOOKUP($A30,SCHEDULE,2))</f>
        <v>210</v>
      </c>
      <c r="BE30" s="130" t="n">
        <f aca="false">60*24*(VLOOKUP(BE$2,SCHEDULE,2)-VLOOKUP($A30,SCHEDULE,2))</f>
        <v>210</v>
      </c>
      <c r="BF30" s="130" t="n">
        <f aca="false">60*24*(VLOOKUP(BF$2,SCHEDULE,2)-VLOOKUP($A30,SCHEDULE,2))</f>
        <v>230</v>
      </c>
      <c r="BG30" s="130" t="n">
        <f aca="false">60*24*(VLOOKUP(BG$2,SCHEDULE,2)-VLOOKUP($A30,SCHEDULE,2))</f>
        <v>230</v>
      </c>
      <c r="BH30" s="130" t="n">
        <f aca="false">60*24*(VLOOKUP(BH$2,SCHEDULE,2)-VLOOKUP($A30,SCHEDULE,2))</f>
        <v>230</v>
      </c>
      <c r="BI30" s="130" t="n">
        <f aca="false">60*24*(VLOOKUP(BI$2,SCHEDULE,2)-VLOOKUP($A30,SCHEDULE,2))</f>
        <v>230</v>
      </c>
      <c r="BJ30" s="130" t="n">
        <f aca="false">60*24*(VLOOKUP(BJ$2,SCHEDULE,2)-VLOOKUP($A30,SCHEDULE,2))</f>
        <v>230</v>
      </c>
      <c r="BK30" s="130" t="n">
        <f aca="false">60*24*(VLOOKUP(BK$2,SCHEDULE,2)-VLOOKUP($A30,SCHEDULE,2))</f>
        <v>230</v>
      </c>
      <c r="BL30" s="130" t="n">
        <f aca="false">60*24*(VLOOKUP(BL$2,SCHEDULE,2)-VLOOKUP($A30,SCHEDULE,2))</f>
        <v>250</v>
      </c>
      <c r="BM30" s="130" t="n">
        <f aca="false">60*24*(VLOOKUP(BM$2,SCHEDULE,2)-VLOOKUP($A30,SCHEDULE,2))</f>
        <v>250</v>
      </c>
    </row>
    <row r="31" customFormat="false" ht="12.75" hidden="false" customHeight="false" outlineLevel="0" collapsed="false">
      <c r="A31" s="0" t="n">
        <f aca="false">A30+1</f>
        <v>29</v>
      </c>
      <c r="B31" s="129" t="n">
        <v>0.46875</v>
      </c>
      <c r="C31" s="130" t="n">
        <f aca="false">60*24*(VLOOKUP(C$2,SCHEDULE,2)-VLOOKUP($A31,SCHEDULE,2))</f>
        <v>-165</v>
      </c>
      <c r="D31" s="130" t="n">
        <f aca="false">60*24*(VLOOKUP(D$2,SCHEDULE,2)-VLOOKUP($A31,SCHEDULE,2))</f>
        <v>-165</v>
      </c>
      <c r="E31" s="130" t="n">
        <f aca="false">60*24*(VLOOKUP(E$2,SCHEDULE,2)-VLOOKUP($A31,SCHEDULE,2))</f>
        <v>-165</v>
      </c>
      <c r="F31" s="130" t="n">
        <f aca="false">60*24*(VLOOKUP(F$2,SCHEDULE,2)-VLOOKUP($A31,SCHEDULE,2))</f>
        <v>-165</v>
      </c>
      <c r="G31" s="130" t="n">
        <f aca="false">60*24*(VLOOKUP(G$2,SCHEDULE,2)-VLOOKUP($A31,SCHEDULE,2))</f>
        <v>-165</v>
      </c>
      <c r="H31" s="130" t="n">
        <f aca="false">60*24*(VLOOKUP(H$2,SCHEDULE,2)-VLOOKUP($A31,SCHEDULE,2))</f>
        <v>-165</v>
      </c>
      <c r="I31" s="130" t="n">
        <f aca="false">60*24*(VLOOKUP(I$2,SCHEDULE,2)-VLOOKUP($A31,SCHEDULE,2))</f>
        <v>-165</v>
      </c>
      <c r="J31" s="130" t="n">
        <f aca="false">60*24*(VLOOKUP(J$2,SCHEDULE,2)-VLOOKUP($A31,SCHEDULE,2))</f>
        <v>-165</v>
      </c>
      <c r="K31" s="130" t="n">
        <f aca="false">60*24*(VLOOKUP(K$2,SCHEDULE,2)-VLOOKUP($A31,SCHEDULE,2))</f>
        <v>-165</v>
      </c>
      <c r="L31" s="130" t="n">
        <f aca="false">60*24*(VLOOKUP(L$2,SCHEDULE,2)-VLOOKUP($A31,SCHEDULE,2))</f>
        <v>-165</v>
      </c>
      <c r="M31" s="130" t="n">
        <f aca="false">60*24*(VLOOKUP(M$2,SCHEDULE,2)-VLOOKUP($A31,SCHEDULE,2))</f>
        <v>-135</v>
      </c>
      <c r="N31" s="130" t="n">
        <f aca="false">60*24*(VLOOKUP(N$2,SCHEDULE,2)-VLOOKUP($A31,SCHEDULE,2))</f>
        <v>-135</v>
      </c>
      <c r="O31" s="130" t="n">
        <f aca="false">60*24*(VLOOKUP(O$2,SCHEDULE,2)-VLOOKUP($A31,SCHEDULE,2))</f>
        <v>-135</v>
      </c>
      <c r="P31" s="130" t="n">
        <f aca="false">60*24*(VLOOKUP(P$2,SCHEDULE,2)-VLOOKUP($A31,SCHEDULE,2))</f>
        <v>-135</v>
      </c>
      <c r="Q31" s="130" t="n">
        <f aca="false">60*24*(VLOOKUP(Q$2,SCHEDULE,2)-VLOOKUP($A31,SCHEDULE,2))</f>
        <v>-115</v>
      </c>
      <c r="R31" s="130" t="n">
        <f aca="false">60*24*(VLOOKUP(R$2,SCHEDULE,2)-VLOOKUP($A31,SCHEDULE,2))</f>
        <v>-115</v>
      </c>
      <c r="S31" s="130" t="n">
        <f aca="false">60*24*(VLOOKUP(S$2,SCHEDULE,2)-VLOOKUP($A31,SCHEDULE,2))</f>
        <v>-115</v>
      </c>
      <c r="T31" s="130" t="n">
        <f aca="false">60*24*(VLOOKUP(T$2,SCHEDULE,2)-VLOOKUP($A31,SCHEDULE,2))</f>
        <v>-115</v>
      </c>
      <c r="U31" s="130" t="n">
        <f aca="false">60*24*(VLOOKUP(U$2,SCHEDULE,2)-VLOOKUP($A31,SCHEDULE,2))</f>
        <v>-95</v>
      </c>
      <c r="V31" s="130" t="n">
        <f aca="false">60*24*(VLOOKUP(V$2,SCHEDULE,2)-VLOOKUP($A31,SCHEDULE,2))</f>
        <v>-59.9999999999999</v>
      </c>
      <c r="W31" s="130" t="n">
        <f aca="false">60*24*(VLOOKUP(W$2,SCHEDULE,2)-VLOOKUP($A31,SCHEDULE,2))</f>
        <v>-55</v>
      </c>
      <c r="X31" s="130" t="n">
        <f aca="false">60*24*(VLOOKUP(X$2,SCHEDULE,2)-VLOOKUP($A31,SCHEDULE,2))</f>
        <v>-45</v>
      </c>
      <c r="Y31" s="130" t="n">
        <f aca="false">60*24*(VLOOKUP(Y$2,SCHEDULE,2)-VLOOKUP($A31,SCHEDULE,2))</f>
        <v>-45</v>
      </c>
      <c r="Z31" s="130" t="n">
        <f aca="false">60*24*(VLOOKUP(Z$2,SCHEDULE,2)-VLOOKUP($A31,SCHEDULE,2))</f>
        <v>-45</v>
      </c>
      <c r="AA31" s="130" t="n">
        <f aca="false">60*24*(VLOOKUP(AA$2,SCHEDULE,2)-VLOOKUP($A31,SCHEDULE,2))</f>
        <v>-25</v>
      </c>
      <c r="AB31" s="130" t="n">
        <f aca="false">60*24*(VLOOKUP(AB$2,SCHEDULE,2)-VLOOKUP($A31,SCHEDULE,2))</f>
        <v>0</v>
      </c>
      <c r="AC31" s="130" t="n">
        <f aca="false">60*24*(VLOOKUP(AC$2,SCHEDULE,2)-VLOOKUP($A31,SCHEDULE,2))</f>
        <v>0</v>
      </c>
      <c r="AD31" s="130" t="n">
        <f aca="false">60*24*(VLOOKUP(AD$2,SCHEDULE,2)-VLOOKUP($A31,SCHEDULE,2))</f>
        <v>0</v>
      </c>
      <c r="AE31" s="130" t="n">
        <f aca="false">60*24*(VLOOKUP(AE$2,SCHEDULE,2)-VLOOKUP($A31,SCHEDULE,2))</f>
        <v>0</v>
      </c>
      <c r="AF31" s="130" t="n">
        <f aca="false">60*24*(VLOOKUP(AF$2,SCHEDULE,2)-VLOOKUP($A31,SCHEDULE,2))</f>
        <v>20</v>
      </c>
      <c r="AG31" s="130" t="n">
        <f aca="false">60*24*(VLOOKUP(AG$2,SCHEDULE,2)-VLOOKUP($A31,SCHEDULE,2))</f>
        <v>35</v>
      </c>
      <c r="AH31" s="130" t="n">
        <f aca="false">60*24*(VLOOKUP(AH$2,SCHEDULE,2)-VLOOKUP($A31,SCHEDULE,2))</f>
        <v>45</v>
      </c>
      <c r="AI31" s="130" t="n">
        <f aca="false">60*24*(VLOOKUP(AI$2,SCHEDULE,2)-VLOOKUP($A31,SCHEDULE,2))</f>
        <v>55</v>
      </c>
      <c r="AJ31" s="130" t="n">
        <f aca="false">60*24*(VLOOKUP(AJ$2,SCHEDULE,2)-VLOOKUP($A31,SCHEDULE,2))</f>
        <v>64.9999999999999</v>
      </c>
      <c r="AK31" s="130" t="n">
        <f aca="false">60*24*(VLOOKUP(AK$2,SCHEDULE,2)-VLOOKUP($A31,SCHEDULE,2))</f>
        <v>64.9999999999999</v>
      </c>
      <c r="AL31" s="130" t="n">
        <f aca="false">60*24*(VLOOKUP(AL$2,SCHEDULE,2)-VLOOKUP($A31,SCHEDULE,2))</f>
        <v>64.9999999999999</v>
      </c>
      <c r="AM31" s="130" t="n">
        <f aca="false">60*24*(VLOOKUP(AM$2,SCHEDULE,2)-VLOOKUP($A31,SCHEDULE,2))</f>
        <v>74.9999999999999</v>
      </c>
      <c r="AN31" s="130" t="n">
        <f aca="false">60*24*(VLOOKUP(AN$2,SCHEDULE,2)-VLOOKUP($A31,SCHEDULE,2))</f>
        <v>74.9999999999999</v>
      </c>
      <c r="AO31" s="130" t="n">
        <f aca="false">60*24*(VLOOKUP(AO$2,SCHEDULE,2)-VLOOKUP($A31,SCHEDULE,2))</f>
        <v>74.9999999999999</v>
      </c>
      <c r="AP31" s="130" t="n">
        <f aca="false">60*24*(VLOOKUP(AP$2,SCHEDULE,2)-VLOOKUP($A31,SCHEDULE,2))</f>
        <v>74.9999999999999</v>
      </c>
      <c r="AQ31" s="130" t="n">
        <f aca="false">60*24*(VLOOKUP(AQ$2,SCHEDULE,2)-VLOOKUP($A31,SCHEDULE,2))</f>
        <v>74.9999999999999</v>
      </c>
      <c r="AR31" s="130" t="n">
        <f aca="false">60*24*(VLOOKUP(AR$2,SCHEDULE,2)-VLOOKUP($A31,SCHEDULE,2))</f>
        <v>74.9999999999999</v>
      </c>
      <c r="AS31" s="130" t="n">
        <f aca="false">60*24*(VLOOKUP(AS$2,SCHEDULE,2)-VLOOKUP($A31,SCHEDULE,2))</f>
        <v>74.9999999999999</v>
      </c>
      <c r="AT31" s="130" t="n">
        <f aca="false">60*24*(VLOOKUP(AT$2,SCHEDULE,2)-VLOOKUP($A31,SCHEDULE,2))</f>
        <v>74.9999999999999</v>
      </c>
      <c r="AU31" s="130" t="n">
        <f aca="false">60*24*(VLOOKUP(AU$2,SCHEDULE,2)-VLOOKUP($A31,SCHEDULE,2))</f>
        <v>74.9999999999999</v>
      </c>
      <c r="AV31" s="130" t="n">
        <f aca="false">60*24*(VLOOKUP(AV$2,SCHEDULE,2)-VLOOKUP($A31,SCHEDULE,2))</f>
        <v>74.9999999999999</v>
      </c>
      <c r="AW31" s="130" t="n">
        <f aca="false">60*24*(VLOOKUP(AW$2,SCHEDULE,2)-VLOOKUP($A31,SCHEDULE,2))</f>
        <v>120</v>
      </c>
      <c r="AX31" s="130" t="n">
        <f aca="false">60*24*(VLOOKUP(AX$2,SCHEDULE,2)-VLOOKUP($A31,SCHEDULE,2))</f>
        <v>120</v>
      </c>
      <c r="AY31" s="130" t="n">
        <f aca="false">60*24*(VLOOKUP(AY$2,SCHEDULE,2)-VLOOKUP($A31,SCHEDULE,2))</f>
        <v>140</v>
      </c>
      <c r="AZ31" s="130" t="n">
        <f aca="false">60*24*(VLOOKUP(AZ$2,SCHEDULE,2)-VLOOKUP($A31,SCHEDULE,2))</f>
        <v>165</v>
      </c>
      <c r="BA31" s="130" t="n">
        <f aca="false">60*24*(VLOOKUP(BA$2,SCHEDULE,2)-VLOOKUP($A31,SCHEDULE,2))</f>
        <v>205</v>
      </c>
      <c r="BB31" s="130" t="n">
        <f aca="false">60*24*(VLOOKUP(BB$2,SCHEDULE,2)-VLOOKUP($A31,SCHEDULE,2))</f>
        <v>210</v>
      </c>
      <c r="BC31" s="130" t="n">
        <f aca="false">60*24*(VLOOKUP(BC$2,SCHEDULE,2)-VLOOKUP($A31,SCHEDULE,2))</f>
        <v>210</v>
      </c>
      <c r="BD31" s="130" t="n">
        <f aca="false">60*24*(VLOOKUP(BD$2,SCHEDULE,2)-VLOOKUP($A31,SCHEDULE,2))</f>
        <v>210</v>
      </c>
      <c r="BE31" s="130" t="n">
        <f aca="false">60*24*(VLOOKUP(BE$2,SCHEDULE,2)-VLOOKUP($A31,SCHEDULE,2))</f>
        <v>210</v>
      </c>
      <c r="BF31" s="130" t="n">
        <f aca="false">60*24*(VLOOKUP(BF$2,SCHEDULE,2)-VLOOKUP($A31,SCHEDULE,2))</f>
        <v>230</v>
      </c>
      <c r="BG31" s="130" t="n">
        <f aca="false">60*24*(VLOOKUP(BG$2,SCHEDULE,2)-VLOOKUP($A31,SCHEDULE,2))</f>
        <v>230</v>
      </c>
      <c r="BH31" s="130" t="n">
        <f aca="false">60*24*(VLOOKUP(BH$2,SCHEDULE,2)-VLOOKUP($A31,SCHEDULE,2))</f>
        <v>230</v>
      </c>
      <c r="BI31" s="130" t="n">
        <f aca="false">60*24*(VLOOKUP(BI$2,SCHEDULE,2)-VLOOKUP($A31,SCHEDULE,2))</f>
        <v>230</v>
      </c>
      <c r="BJ31" s="130" t="n">
        <f aca="false">60*24*(VLOOKUP(BJ$2,SCHEDULE,2)-VLOOKUP($A31,SCHEDULE,2))</f>
        <v>230</v>
      </c>
      <c r="BK31" s="130" t="n">
        <f aca="false">60*24*(VLOOKUP(BK$2,SCHEDULE,2)-VLOOKUP($A31,SCHEDULE,2))</f>
        <v>230</v>
      </c>
      <c r="BL31" s="130" t="n">
        <f aca="false">60*24*(VLOOKUP(BL$2,SCHEDULE,2)-VLOOKUP($A31,SCHEDULE,2))</f>
        <v>250</v>
      </c>
      <c r="BM31" s="130" t="n">
        <f aca="false">60*24*(VLOOKUP(BM$2,SCHEDULE,2)-VLOOKUP($A31,SCHEDULE,2))</f>
        <v>250</v>
      </c>
    </row>
    <row r="32" customFormat="false" ht="12.75" hidden="false" customHeight="false" outlineLevel="0" collapsed="false">
      <c r="A32" s="0" t="n">
        <f aca="false">A31+1</f>
        <v>30</v>
      </c>
      <c r="B32" s="129" t="n">
        <v>0.482638888888889</v>
      </c>
      <c r="C32" s="130" t="n">
        <f aca="false">60*24*(VLOOKUP(C$2,SCHEDULE,2)-VLOOKUP($A32,SCHEDULE,2))</f>
        <v>-185</v>
      </c>
      <c r="D32" s="130" t="n">
        <f aca="false">60*24*(VLOOKUP(D$2,SCHEDULE,2)-VLOOKUP($A32,SCHEDULE,2))</f>
        <v>-185</v>
      </c>
      <c r="E32" s="130" t="n">
        <f aca="false">60*24*(VLOOKUP(E$2,SCHEDULE,2)-VLOOKUP($A32,SCHEDULE,2))</f>
        <v>-185</v>
      </c>
      <c r="F32" s="130" t="n">
        <f aca="false">60*24*(VLOOKUP(F$2,SCHEDULE,2)-VLOOKUP($A32,SCHEDULE,2))</f>
        <v>-185</v>
      </c>
      <c r="G32" s="130" t="n">
        <f aca="false">60*24*(VLOOKUP(G$2,SCHEDULE,2)-VLOOKUP($A32,SCHEDULE,2))</f>
        <v>-185</v>
      </c>
      <c r="H32" s="130" t="n">
        <f aca="false">60*24*(VLOOKUP(H$2,SCHEDULE,2)-VLOOKUP($A32,SCHEDULE,2))</f>
        <v>-185</v>
      </c>
      <c r="I32" s="130" t="n">
        <f aca="false">60*24*(VLOOKUP(I$2,SCHEDULE,2)-VLOOKUP($A32,SCHEDULE,2))</f>
        <v>-185</v>
      </c>
      <c r="J32" s="130" t="n">
        <f aca="false">60*24*(VLOOKUP(J$2,SCHEDULE,2)-VLOOKUP($A32,SCHEDULE,2))</f>
        <v>-185</v>
      </c>
      <c r="K32" s="130" t="n">
        <f aca="false">60*24*(VLOOKUP(K$2,SCHEDULE,2)-VLOOKUP($A32,SCHEDULE,2))</f>
        <v>-185</v>
      </c>
      <c r="L32" s="130" t="n">
        <f aca="false">60*24*(VLOOKUP(L$2,SCHEDULE,2)-VLOOKUP($A32,SCHEDULE,2))</f>
        <v>-185</v>
      </c>
      <c r="M32" s="130" t="n">
        <f aca="false">60*24*(VLOOKUP(M$2,SCHEDULE,2)-VLOOKUP($A32,SCHEDULE,2))</f>
        <v>-155</v>
      </c>
      <c r="N32" s="130" t="n">
        <f aca="false">60*24*(VLOOKUP(N$2,SCHEDULE,2)-VLOOKUP($A32,SCHEDULE,2))</f>
        <v>-155</v>
      </c>
      <c r="O32" s="130" t="n">
        <f aca="false">60*24*(VLOOKUP(O$2,SCHEDULE,2)-VLOOKUP($A32,SCHEDULE,2))</f>
        <v>-155</v>
      </c>
      <c r="P32" s="130" t="n">
        <f aca="false">60*24*(VLOOKUP(P$2,SCHEDULE,2)-VLOOKUP($A32,SCHEDULE,2))</f>
        <v>-155</v>
      </c>
      <c r="Q32" s="130" t="n">
        <f aca="false">60*24*(VLOOKUP(Q$2,SCHEDULE,2)-VLOOKUP($A32,SCHEDULE,2))</f>
        <v>-135</v>
      </c>
      <c r="R32" s="130" t="n">
        <f aca="false">60*24*(VLOOKUP(R$2,SCHEDULE,2)-VLOOKUP($A32,SCHEDULE,2))</f>
        <v>-135</v>
      </c>
      <c r="S32" s="130" t="n">
        <f aca="false">60*24*(VLOOKUP(S$2,SCHEDULE,2)-VLOOKUP($A32,SCHEDULE,2))</f>
        <v>-135</v>
      </c>
      <c r="T32" s="130" t="n">
        <f aca="false">60*24*(VLOOKUP(T$2,SCHEDULE,2)-VLOOKUP($A32,SCHEDULE,2))</f>
        <v>-135</v>
      </c>
      <c r="U32" s="130" t="n">
        <f aca="false">60*24*(VLOOKUP(U$2,SCHEDULE,2)-VLOOKUP($A32,SCHEDULE,2))</f>
        <v>-115</v>
      </c>
      <c r="V32" s="130" t="n">
        <f aca="false">60*24*(VLOOKUP(V$2,SCHEDULE,2)-VLOOKUP($A32,SCHEDULE,2))</f>
        <v>-80</v>
      </c>
      <c r="W32" s="130" t="n">
        <f aca="false">60*24*(VLOOKUP(W$2,SCHEDULE,2)-VLOOKUP($A32,SCHEDULE,2))</f>
        <v>-75</v>
      </c>
      <c r="X32" s="130" t="n">
        <f aca="false">60*24*(VLOOKUP(X$2,SCHEDULE,2)-VLOOKUP($A32,SCHEDULE,2))</f>
        <v>-65</v>
      </c>
      <c r="Y32" s="130" t="n">
        <f aca="false">60*24*(VLOOKUP(Y$2,SCHEDULE,2)-VLOOKUP($A32,SCHEDULE,2))</f>
        <v>-65</v>
      </c>
      <c r="Z32" s="130" t="n">
        <f aca="false">60*24*(VLOOKUP(Z$2,SCHEDULE,2)-VLOOKUP($A32,SCHEDULE,2))</f>
        <v>-65</v>
      </c>
      <c r="AA32" s="130" t="n">
        <f aca="false">60*24*(VLOOKUP(AA$2,SCHEDULE,2)-VLOOKUP($A32,SCHEDULE,2))</f>
        <v>-45</v>
      </c>
      <c r="AB32" s="130" t="n">
        <f aca="false">60*24*(VLOOKUP(AB$2,SCHEDULE,2)-VLOOKUP($A32,SCHEDULE,2))</f>
        <v>-20</v>
      </c>
      <c r="AC32" s="130" t="n">
        <f aca="false">60*24*(VLOOKUP(AC$2,SCHEDULE,2)-VLOOKUP($A32,SCHEDULE,2))</f>
        <v>-20</v>
      </c>
      <c r="AD32" s="130" t="n">
        <f aca="false">60*24*(VLOOKUP(AD$2,SCHEDULE,2)-VLOOKUP($A32,SCHEDULE,2))</f>
        <v>-20</v>
      </c>
      <c r="AE32" s="130" t="n">
        <f aca="false">60*24*(VLOOKUP(AE$2,SCHEDULE,2)-VLOOKUP($A32,SCHEDULE,2))</f>
        <v>-20</v>
      </c>
      <c r="AF32" s="130" t="n">
        <f aca="false">60*24*(VLOOKUP(AF$2,SCHEDULE,2)-VLOOKUP($A32,SCHEDULE,2))</f>
        <v>0</v>
      </c>
      <c r="AG32" s="130" t="n">
        <f aca="false">60*24*(VLOOKUP(AG$2,SCHEDULE,2)-VLOOKUP($A32,SCHEDULE,2))</f>
        <v>15</v>
      </c>
      <c r="AH32" s="130" t="n">
        <f aca="false">60*24*(VLOOKUP(AH$2,SCHEDULE,2)-VLOOKUP($A32,SCHEDULE,2))</f>
        <v>25</v>
      </c>
      <c r="AI32" s="130" t="n">
        <f aca="false">60*24*(VLOOKUP(AI$2,SCHEDULE,2)-VLOOKUP($A32,SCHEDULE,2))</f>
        <v>35</v>
      </c>
      <c r="AJ32" s="130" t="n">
        <f aca="false">60*24*(VLOOKUP(AJ$2,SCHEDULE,2)-VLOOKUP($A32,SCHEDULE,2))</f>
        <v>44.9999999999999</v>
      </c>
      <c r="AK32" s="130" t="n">
        <f aca="false">60*24*(VLOOKUP(AK$2,SCHEDULE,2)-VLOOKUP($A32,SCHEDULE,2))</f>
        <v>44.9999999999999</v>
      </c>
      <c r="AL32" s="130" t="n">
        <f aca="false">60*24*(VLOOKUP(AL$2,SCHEDULE,2)-VLOOKUP($A32,SCHEDULE,2))</f>
        <v>44.9999999999999</v>
      </c>
      <c r="AM32" s="130" t="n">
        <f aca="false">60*24*(VLOOKUP(AM$2,SCHEDULE,2)-VLOOKUP($A32,SCHEDULE,2))</f>
        <v>54.9999999999999</v>
      </c>
      <c r="AN32" s="130" t="n">
        <f aca="false">60*24*(VLOOKUP(AN$2,SCHEDULE,2)-VLOOKUP($A32,SCHEDULE,2))</f>
        <v>54.9999999999999</v>
      </c>
      <c r="AO32" s="130" t="n">
        <f aca="false">60*24*(VLOOKUP(AO$2,SCHEDULE,2)-VLOOKUP($A32,SCHEDULE,2))</f>
        <v>54.9999999999999</v>
      </c>
      <c r="AP32" s="130" t="n">
        <f aca="false">60*24*(VLOOKUP(AP$2,SCHEDULE,2)-VLOOKUP($A32,SCHEDULE,2))</f>
        <v>54.9999999999999</v>
      </c>
      <c r="AQ32" s="130" t="n">
        <f aca="false">60*24*(VLOOKUP(AQ$2,SCHEDULE,2)-VLOOKUP($A32,SCHEDULE,2))</f>
        <v>54.9999999999999</v>
      </c>
      <c r="AR32" s="130" t="n">
        <f aca="false">60*24*(VLOOKUP(AR$2,SCHEDULE,2)-VLOOKUP($A32,SCHEDULE,2))</f>
        <v>54.9999999999999</v>
      </c>
      <c r="AS32" s="130" t="n">
        <f aca="false">60*24*(VLOOKUP(AS$2,SCHEDULE,2)-VLOOKUP($A32,SCHEDULE,2))</f>
        <v>54.9999999999999</v>
      </c>
      <c r="AT32" s="130" t="n">
        <f aca="false">60*24*(VLOOKUP(AT$2,SCHEDULE,2)-VLOOKUP($A32,SCHEDULE,2))</f>
        <v>54.9999999999999</v>
      </c>
      <c r="AU32" s="130" t="n">
        <f aca="false">60*24*(VLOOKUP(AU$2,SCHEDULE,2)-VLOOKUP($A32,SCHEDULE,2))</f>
        <v>54.9999999999999</v>
      </c>
      <c r="AV32" s="130" t="n">
        <f aca="false">60*24*(VLOOKUP(AV$2,SCHEDULE,2)-VLOOKUP($A32,SCHEDULE,2))</f>
        <v>54.9999999999999</v>
      </c>
      <c r="AW32" s="130" t="n">
        <f aca="false">60*24*(VLOOKUP(AW$2,SCHEDULE,2)-VLOOKUP($A32,SCHEDULE,2))</f>
        <v>99.9999999999999</v>
      </c>
      <c r="AX32" s="130" t="n">
        <f aca="false">60*24*(VLOOKUP(AX$2,SCHEDULE,2)-VLOOKUP($A32,SCHEDULE,2))</f>
        <v>99.9999999999999</v>
      </c>
      <c r="AY32" s="130" t="n">
        <f aca="false">60*24*(VLOOKUP(AY$2,SCHEDULE,2)-VLOOKUP($A32,SCHEDULE,2))</f>
        <v>120</v>
      </c>
      <c r="AZ32" s="130" t="n">
        <f aca="false">60*24*(VLOOKUP(AZ$2,SCHEDULE,2)-VLOOKUP($A32,SCHEDULE,2))</f>
        <v>145</v>
      </c>
      <c r="BA32" s="130" t="n">
        <f aca="false">60*24*(VLOOKUP(BA$2,SCHEDULE,2)-VLOOKUP($A32,SCHEDULE,2))</f>
        <v>185</v>
      </c>
      <c r="BB32" s="130" t="n">
        <f aca="false">60*24*(VLOOKUP(BB$2,SCHEDULE,2)-VLOOKUP($A32,SCHEDULE,2))</f>
        <v>190</v>
      </c>
      <c r="BC32" s="130" t="n">
        <f aca="false">60*24*(VLOOKUP(BC$2,SCHEDULE,2)-VLOOKUP($A32,SCHEDULE,2))</f>
        <v>190</v>
      </c>
      <c r="BD32" s="130" t="n">
        <f aca="false">60*24*(VLOOKUP(BD$2,SCHEDULE,2)-VLOOKUP($A32,SCHEDULE,2))</f>
        <v>190</v>
      </c>
      <c r="BE32" s="130" t="n">
        <f aca="false">60*24*(VLOOKUP(BE$2,SCHEDULE,2)-VLOOKUP($A32,SCHEDULE,2))</f>
        <v>190</v>
      </c>
      <c r="BF32" s="130" t="n">
        <f aca="false">60*24*(VLOOKUP(BF$2,SCHEDULE,2)-VLOOKUP($A32,SCHEDULE,2))</f>
        <v>210</v>
      </c>
      <c r="BG32" s="130" t="n">
        <f aca="false">60*24*(VLOOKUP(BG$2,SCHEDULE,2)-VLOOKUP($A32,SCHEDULE,2))</f>
        <v>210</v>
      </c>
      <c r="BH32" s="130" t="n">
        <f aca="false">60*24*(VLOOKUP(BH$2,SCHEDULE,2)-VLOOKUP($A32,SCHEDULE,2))</f>
        <v>210</v>
      </c>
      <c r="BI32" s="130" t="n">
        <f aca="false">60*24*(VLOOKUP(BI$2,SCHEDULE,2)-VLOOKUP($A32,SCHEDULE,2))</f>
        <v>210</v>
      </c>
      <c r="BJ32" s="130" t="n">
        <f aca="false">60*24*(VLOOKUP(BJ$2,SCHEDULE,2)-VLOOKUP($A32,SCHEDULE,2))</f>
        <v>210</v>
      </c>
      <c r="BK32" s="130" t="n">
        <f aca="false">60*24*(VLOOKUP(BK$2,SCHEDULE,2)-VLOOKUP($A32,SCHEDULE,2))</f>
        <v>210</v>
      </c>
      <c r="BL32" s="130" t="n">
        <f aca="false">60*24*(VLOOKUP(BL$2,SCHEDULE,2)-VLOOKUP($A32,SCHEDULE,2))</f>
        <v>230</v>
      </c>
      <c r="BM32" s="130" t="n">
        <f aca="false">60*24*(VLOOKUP(BM$2,SCHEDULE,2)-VLOOKUP($A32,SCHEDULE,2))</f>
        <v>230</v>
      </c>
    </row>
    <row r="33" customFormat="false" ht="12.75" hidden="false" customHeight="false" outlineLevel="0" collapsed="false">
      <c r="A33" s="0" t="n">
        <f aca="false">A32+1</f>
        <v>31</v>
      </c>
      <c r="B33" s="129" t="n">
        <v>0.493055555555556</v>
      </c>
      <c r="C33" s="130" t="n">
        <f aca="false">60*24*(VLOOKUP(C$2,SCHEDULE,2)-VLOOKUP($A33,SCHEDULE,2))</f>
        <v>-200</v>
      </c>
      <c r="D33" s="130" t="n">
        <f aca="false">60*24*(VLOOKUP(D$2,SCHEDULE,2)-VLOOKUP($A33,SCHEDULE,2))</f>
        <v>-200</v>
      </c>
      <c r="E33" s="130" t="n">
        <f aca="false">60*24*(VLOOKUP(E$2,SCHEDULE,2)-VLOOKUP($A33,SCHEDULE,2))</f>
        <v>-200</v>
      </c>
      <c r="F33" s="130" t="n">
        <f aca="false">60*24*(VLOOKUP(F$2,SCHEDULE,2)-VLOOKUP($A33,SCHEDULE,2))</f>
        <v>-200</v>
      </c>
      <c r="G33" s="130" t="n">
        <f aca="false">60*24*(VLOOKUP(G$2,SCHEDULE,2)-VLOOKUP($A33,SCHEDULE,2))</f>
        <v>-200</v>
      </c>
      <c r="H33" s="130" t="n">
        <f aca="false">60*24*(VLOOKUP(H$2,SCHEDULE,2)-VLOOKUP($A33,SCHEDULE,2))</f>
        <v>-200</v>
      </c>
      <c r="I33" s="130" t="n">
        <f aca="false">60*24*(VLOOKUP(I$2,SCHEDULE,2)-VLOOKUP($A33,SCHEDULE,2))</f>
        <v>-200</v>
      </c>
      <c r="J33" s="130" t="n">
        <f aca="false">60*24*(VLOOKUP(J$2,SCHEDULE,2)-VLOOKUP($A33,SCHEDULE,2))</f>
        <v>-200</v>
      </c>
      <c r="K33" s="130" t="n">
        <f aca="false">60*24*(VLOOKUP(K$2,SCHEDULE,2)-VLOOKUP($A33,SCHEDULE,2))</f>
        <v>-200</v>
      </c>
      <c r="L33" s="130" t="n">
        <f aca="false">60*24*(VLOOKUP(L$2,SCHEDULE,2)-VLOOKUP($A33,SCHEDULE,2))</f>
        <v>-200</v>
      </c>
      <c r="M33" s="130" t="n">
        <f aca="false">60*24*(VLOOKUP(M$2,SCHEDULE,2)-VLOOKUP($A33,SCHEDULE,2))</f>
        <v>-170</v>
      </c>
      <c r="N33" s="130" t="n">
        <f aca="false">60*24*(VLOOKUP(N$2,SCHEDULE,2)-VLOOKUP($A33,SCHEDULE,2))</f>
        <v>-170</v>
      </c>
      <c r="O33" s="130" t="n">
        <f aca="false">60*24*(VLOOKUP(O$2,SCHEDULE,2)-VLOOKUP($A33,SCHEDULE,2))</f>
        <v>-170</v>
      </c>
      <c r="P33" s="130" t="n">
        <f aca="false">60*24*(VLOOKUP(P$2,SCHEDULE,2)-VLOOKUP($A33,SCHEDULE,2))</f>
        <v>-170</v>
      </c>
      <c r="Q33" s="130" t="n">
        <f aca="false">60*24*(VLOOKUP(Q$2,SCHEDULE,2)-VLOOKUP($A33,SCHEDULE,2))</f>
        <v>-150</v>
      </c>
      <c r="R33" s="130" t="n">
        <f aca="false">60*24*(VLOOKUP(R$2,SCHEDULE,2)-VLOOKUP($A33,SCHEDULE,2))</f>
        <v>-150</v>
      </c>
      <c r="S33" s="130" t="n">
        <f aca="false">60*24*(VLOOKUP(S$2,SCHEDULE,2)-VLOOKUP($A33,SCHEDULE,2))</f>
        <v>-150</v>
      </c>
      <c r="T33" s="130" t="n">
        <f aca="false">60*24*(VLOOKUP(T$2,SCHEDULE,2)-VLOOKUP($A33,SCHEDULE,2))</f>
        <v>-150</v>
      </c>
      <c r="U33" s="130" t="n">
        <f aca="false">60*24*(VLOOKUP(U$2,SCHEDULE,2)-VLOOKUP($A33,SCHEDULE,2))</f>
        <v>-130</v>
      </c>
      <c r="V33" s="130" t="n">
        <f aca="false">60*24*(VLOOKUP(V$2,SCHEDULE,2)-VLOOKUP($A33,SCHEDULE,2))</f>
        <v>-95</v>
      </c>
      <c r="W33" s="130" t="n">
        <f aca="false">60*24*(VLOOKUP(W$2,SCHEDULE,2)-VLOOKUP($A33,SCHEDULE,2))</f>
        <v>-90</v>
      </c>
      <c r="X33" s="130" t="n">
        <f aca="false">60*24*(VLOOKUP(X$2,SCHEDULE,2)-VLOOKUP($A33,SCHEDULE,2))</f>
        <v>-80</v>
      </c>
      <c r="Y33" s="130" t="n">
        <f aca="false">60*24*(VLOOKUP(Y$2,SCHEDULE,2)-VLOOKUP($A33,SCHEDULE,2))</f>
        <v>-80</v>
      </c>
      <c r="Z33" s="130" t="n">
        <f aca="false">60*24*(VLOOKUP(Z$2,SCHEDULE,2)-VLOOKUP($A33,SCHEDULE,2))</f>
        <v>-80</v>
      </c>
      <c r="AA33" s="130" t="n">
        <f aca="false">60*24*(VLOOKUP(AA$2,SCHEDULE,2)-VLOOKUP($A33,SCHEDULE,2))</f>
        <v>-60</v>
      </c>
      <c r="AB33" s="130" t="n">
        <f aca="false">60*24*(VLOOKUP(AB$2,SCHEDULE,2)-VLOOKUP($A33,SCHEDULE,2))</f>
        <v>-35</v>
      </c>
      <c r="AC33" s="130" t="n">
        <f aca="false">60*24*(VLOOKUP(AC$2,SCHEDULE,2)-VLOOKUP($A33,SCHEDULE,2))</f>
        <v>-35</v>
      </c>
      <c r="AD33" s="130" t="n">
        <f aca="false">60*24*(VLOOKUP(AD$2,SCHEDULE,2)-VLOOKUP($A33,SCHEDULE,2))</f>
        <v>-35</v>
      </c>
      <c r="AE33" s="130" t="n">
        <f aca="false">60*24*(VLOOKUP(AE$2,SCHEDULE,2)-VLOOKUP($A33,SCHEDULE,2))</f>
        <v>-35</v>
      </c>
      <c r="AF33" s="130" t="n">
        <f aca="false">60*24*(VLOOKUP(AF$2,SCHEDULE,2)-VLOOKUP($A33,SCHEDULE,2))</f>
        <v>-15</v>
      </c>
      <c r="AG33" s="130" t="n">
        <f aca="false">60*24*(VLOOKUP(AG$2,SCHEDULE,2)-VLOOKUP($A33,SCHEDULE,2))</f>
        <v>0</v>
      </c>
      <c r="AH33" s="130" t="n">
        <f aca="false">60*24*(VLOOKUP(AH$2,SCHEDULE,2)-VLOOKUP($A33,SCHEDULE,2))</f>
        <v>9.99999999999996</v>
      </c>
      <c r="AI33" s="130" t="n">
        <f aca="false">60*24*(VLOOKUP(AI$2,SCHEDULE,2)-VLOOKUP($A33,SCHEDULE,2))</f>
        <v>19.9999999999999</v>
      </c>
      <c r="AJ33" s="130" t="n">
        <f aca="false">60*24*(VLOOKUP(AJ$2,SCHEDULE,2)-VLOOKUP($A33,SCHEDULE,2))</f>
        <v>29.9999999999999</v>
      </c>
      <c r="AK33" s="130" t="n">
        <f aca="false">60*24*(VLOOKUP(AK$2,SCHEDULE,2)-VLOOKUP($A33,SCHEDULE,2))</f>
        <v>29.9999999999999</v>
      </c>
      <c r="AL33" s="130" t="n">
        <f aca="false">60*24*(VLOOKUP(AL$2,SCHEDULE,2)-VLOOKUP($A33,SCHEDULE,2))</f>
        <v>29.9999999999999</v>
      </c>
      <c r="AM33" s="130" t="n">
        <f aca="false">60*24*(VLOOKUP(AM$2,SCHEDULE,2)-VLOOKUP($A33,SCHEDULE,2))</f>
        <v>39.9999999999999</v>
      </c>
      <c r="AN33" s="130" t="n">
        <f aca="false">60*24*(VLOOKUP(AN$2,SCHEDULE,2)-VLOOKUP($A33,SCHEDULE,2))</f>
        <v>39.9999999999999</v>
      </c>
      <c r="AO33" s="130" t="n">
        <f aca="false">60*24*(VLOOKUP(AO$2,SCHEDULE,2)-VLOOKUP($A33,SCHEDULE,2))</f>
        <v>39.9999999999999</v>
      </c>
      <c r="AP33" s="130" t="n">
        <f aca="false">60*24*(VLOOKUP(AP$2,SCHEDULE,2)-VLOOKUP($A33,SCHEDULE,2))</f>
        <v>39.9999999999999</v>
      </c>
      <c r="AQ33" s="130" t="n">
        <f aca="false">60*24*(VLOOKUP(AQ$2,SCHEDULE,2)-VLOOKUP($A33,SCHEDULE,2))</f>
        <v>39.9999999999999</v>
      </c>
      <c r="AR33" s="130" t="n">
        <f aca="false">60*24*(VLOOKUP(AR$2,SCHEDULE,2)-VLOOKUP($A33,SCHEDULE,2))</f>
        <v>39.9999999999999</v>
      </c>
      <c r="AS33" s="130" t="n">
        <f aca="false">60*24*(VLOOKUP(AS$2,SCHEDULE,2)-VLOOKUP($A33,SCHEDULE,2))</f>
        <v>39.9999999999999</v>
      </c>
      <c r="AT33" s="130" t="n">
        <f aca="false">60*24*(VLOOKUP(AT$2,SCHEDULE,2)-VLOOKUP($A33,SCHEDULE,2))</f>
        <v>39.9999999999999</v>
      </c>
      <c r="AU33" s="130" t="n">
        <f aca="false">60*24*(VLOOKUP(AU$2,SCHEDULE,2)-VLOOKUP($A33,SCHEDULE,2))</f>
        <v>39.9999999999999</v>
      </c>
      <c r="AV33" s="130" t="n">
        <f aca="false">60*24*(VLOOKUP(AV$2,SCHEDULE,2)-VLOOKUP($A33,SCHEDULE,2))</f>
        <v>39.9999999999999</v>
      </c>
      <c r="AW33" s="130" t="n">
        <f aca="false">60*24*(VLOOKUP(AW$2,SCHEDULE,2)-VLOOKUP($A33,SCHEDULE,2))</f>
        <v>84.9999999999999</v>
      </c>
      <c r="AX33" s="130" t="n">
        <f aca="false">60*24*(VLOOKUP(AX$2,SCHEDULE,2)-VLOOKUP($A33,SCHEDULE,2))</f>
        <v>84.9999999999999</v>
      </c>
      <c r="AY33" s="130" t="n">
        <f aca="false">60*24*(VLOOKUP(AY$2,SCHEDULE,2)-VLOOKUP($A33,SCHEDULE,2))</f>
        <v>105</v>
      </c>
      <c r="AZ33" s="130" t="n">
        <f aca="false">60*24*(VLOOKUP(AZ$2,SCHEDULE,2)-VLOOKUP($A33,SCHEDULE,2))</f>
        <v>130</v>
      </c>
      <c r="BA33" s="130" t="n">
        <f aca="false">60*24*(VLOOKUP(BA$2,SCHEDULE,2)-VLOOKUP($A33,SCHEDULE,2))</f>
        <v>170</v>
      </c>
      <c r="BB33" s="130" t="n">
        <f aca="false">60*24*(VLOOKUP(BB$2,SCHEDULE,2)-VLOOKUP($A33,SCHEDULE,2))</f>
        <v>175</v>
      </c>
      <c r="BC33" s="130" t="n">
        <f aca="false">60*24*(VLOOKUP(BC$2,SCHEDULE,2)-VLOOKUP($A33,SCHEDULE,2))</f>
        <v>175</v>
      </c>
      <c r="BD33" s="130" t="n">
        <f aca="false">60*24*(VLOOKUP(BD$2,SCHEDULE,2)-VLOOKUP($A33,SCHEDULE,2))</f>
        <v>175</v>
      </c>
      <c r="BE33" s="130" t="n">
        <f aca="false">60*24*(VLOOKUP(BE$2,SCHEDULE,2)-VLOOKUP($A33,SCHEDULE,2))</f>
        <v>175</v>
      </c>
      <c r="BF33" s="130" t="n">
        <f aca="false">60*24*(VLOOKUP(BF$2,SCHEDULE,2)-VLOOKUP($A33,SCHEDULE,2))</f>
        <v>195</v>
      </c>
      <c r="BG33" s="130" t="n">
        <f aca="false">60*24*(VLOOKUP(BG$2,SCHEDULE,2)-VLOOKUP($A33,SCHEDULE,2))</f>
        <v>195</v>
      </c>
      <c r="BH33" s="130" t="n">
        <f aca="false">60*24*(VLOOKUP(BH$2,SCHEDULE,2)-VLOOKUP($A33,SCHEDULE,2))</f>
        <v>195</v>
      </c>
      <c r="BI33" s="130" t="n">
        <f aca="false">60*24*(VLOOKUP(BI$2,SCHEDULE,2)-VLOOKUP($A33,SCHEDULE,2))</f>
        <v>195</v>
      </c>
      <c r="BJ33" s="130" t="n">
        <f aca="false">60*24*(VLOOKUP(BJ$2,SCHEDULE,2)-VLOOKUP($A33,SCHEDULE,2))</f>
        <v>195</v>
      </c>
      <c r="BK33" s="130" t="n">
        <f aca="false">60*24*(VLOOKUP(BK$2,SCHEDULE,2)-VLOOKUP($A33,SCHEDULE,2))</f>
        <v>195</v>
      </c>
      <c r="BL33" s="130" t="n">
        <f aca="false">60*24*(VLOOKUP(BL$2,SCHEDULE,2)-VLOOKUP($A33,SCHEDULE,2))</f>
        <v>215</v>
      </c>
      <c r="BM33" s="130" t="n">
        <f aca="false">60*24*(VLOOKUP(BM$2,SCHEDULE,2)-VLOOKUP($A33,SCHEDULE,2))</f>
        <v>215</v>
      </c>
    </row>
    <row r="34" customFormat="false" ht="12.75" hidden="false" customHeight="false" outlineLevel="0" collapsed="false">
      <c r="A34" s="0" t="n">
        <f aca="false">A33+1</f>
        <v>32</v>
      </c>
      <c r="B34" s="129" t="n">
        <v>0.5</v>
      </c>
      <c r="C34" s="130" t="n">
        <f aca="false">60*24*(VLOOKUP(C$2,SCHEDULE,2)-VLOOKUP($A34,SCHEDULE,2))</f>
        <v>-210</v>
      </c>
      <c r="D34" s="130" t="n">
        <f aca="false">60*24*(VLOOKUP(D$2,SCHEDULE,2)-VLOOKUP($A34,SCHEDULE,2))</f>
        <v>-210</v>
      </c>
      <c r="E34" s="130" t="n">
        <f aca="false">60*24*(VLOOKUP(E$2,SCHEDULE,2)-VLOOKUP($A34,SCHEDULE,2))</f>
        <v>-210</v>
      </c>
      <c r="F34" s="130" t="n">
        <f aca="false">60*24*(VLOOKUP(F$2,SCHEDULE,2)-VLOOKUP($A34,SCHEDULE,2))</f>
        <v>-210</v>
      </c>
      <c r="G34" s="130" t="n">
        <f aca="false">60*24*(VLOOKUP(G$2,SCHEDULE,2)-VLOOKUP($A34,SCHEDULE,2))</f>
        <v>-210</v>
      </c>
      <c r="H34" s="130" t="n">
        <f aca="false">60*24*(VLOOKUP(H$2,SCHEDULE,2)-VLOOKUP($A34,SCHEDULE,2))</f>
        <v>-210</v>
      </c>
      <c r="I34" s="130" t="n">
        <f aca="false">60*24*(VLOOKUP(I$2,SCHEDULE,2)-VLOOKUP($A34,SCHEDULE,2))</f>
        <v>-210</v>
      </c>
      <c r="J34" s="130" t="n">
        <f aca="false">60*24*(VLOOKUP(J$2,SCHEDULE,2)-VLOOKUP($A34,SCHEDULE,2))</f>
        <v>-210</v>
      </c>
      <c r="K34" s="130" t="n">
        <f aca="false">60*24*(VLOOKUP(K$2,SCHEDULE,2)-VLOOKUP($A34,SCHEDULE,2))</f>
        <v>-210</v>
      </c>
      <c r="L34" s="130" t="n">
        <f aca="false">60*24*(VLOOKUP(L$2,SCHEDULE,2)-VLOOKUP($A34,SCHEDULE,2))</f>
        <v>-210</v>
      </c>
      <c r="M34" s="130" t="n">
        <f aca="false">60*24*(VLOOKUP(M$2,SCHEDULE,2)-VLOOKUP($A34,SCHEDULE,2))</f>
        <v>-180</v>
      </c>
      <c r="N34" s="130" t="n">
        <f aca="false">60*24*(VLOOKUP(N$2,SCHEDULE,2)-VLOOKUP($A34,SCHEDULE,2))</f>
        <v>-180</v>
      </c>
      <c r="O34" s="130" t="n">
        <f aca="false">60*24*(VLOOKUP(O$2,SCHEDULE,2)-VLOOKUP($A34,SCHEDULE,2))</f>
        <v>-180</v>
      </c>
      <c r="P34" s="130" t="n">
        <f aca="false">60*24*(VLOOKUP(P$2,SCHEDULE,2)-VLOOKUP($A34,SCHEDULE,2))</f>
        <v>-180</v>
      </c>
      <c r="Q34" s="130" t="n">
        <f aca="false">60*24*(VLOOKUP(Q$2,SCHEDULE,2)-VLOOKUP($A34,SCHEDULE,2))</f>
        <v>-160</v>
      </c>
      <c r="R34" s="130" t="n">
        <f aca="false">60*24*(VLOOKUP(R$2,SCHEDULE,2)-VLOOKUP($A34,SCHEDULE,2))</f>
        <v>-160</v>
      </c>
      <c r="S34" s="130" t="n">
        <f aca="false">60*24*(VLOOKUP(S$2,SCHEDULE,2)-VLOOKUP($A34,SCHEDULE,2))</f>
        <v>-160</v>
      </c>
      <c r="T34" s="130" t="n">
        <f aca="false">60*24*(VLOOKUP(T$2,SCHEDULE,2)-VLOOKUP($A34,SCHEDULE,2))</f>
        <v>-160</v>
      </c>
      <c r="U34" s="130" t="n">
        <f aca="false">60*24*(VLOOKUP(U$2,SCHEDULE,2)-VLOOKUP($A34,SCHEDULE,2))</f>
        <v>-140</v>
      </c>
      <c r="V34" s="130" t="n">
        <f aca="false">60*24*(VLOOKUP(V$2,SCHEDULE,2)-VLOOKUP($A34,SCHEDULE,2))</f>
        <v>-105</v>
      </c>
      <c r="W34" s="130" t="n">
        <f aca="false">60*24*(VLOOKUP(W$2,SCHEDULE,2)-VLOOKUP($A34,SCHEDULE,2))</f>
        <v>-100</v>
      </c>
      <c r="X34" s="130" t="n">
        <f aca="false">60*24*(VLOOKUP(X$2,SCHEDULE,2)-VLOOKUP($A34,SCHEDULE,2))</f>
        <v>-90</v>
      </c>
      <c r="Y34" s="130" t="n">
        <f aca="false">60*24*(VLOOKUP(Y$2,SCHEDULE,2)-VLOOKUP($A34,SCHEDULE,2))</f>
        <v>-90</v>
      </c>
      <c r="Z34" s="130" t="n">
        <f aca="false">60*24*(VLOOKUP(Z$2,SCHEDULE,2)-VLOOKUP($A34,SCHEDULE,2))</f>
        <v>-90</v>
      </c>
      <c r="AA34" s="130" t="n">
        <f aca="false">60*24*(VLOOKUP(AA$2,SCHEDULE,2)-VLOOKUP($A34,SCHEDULE,2))</f>
        <v>-70</v>
      </c>
      <c r="AB34" s="130" t="n">
        <f aca="false">60*24*(VLOOKUP(AB$2,SCHEDULE,2)-VLOOKUP($A34,SCHEDULE,2))</f>
        <v>-45</v>
      </c>
      <c r="AC34" s="130" t="n">
        <f aca="false">60*24*(VLOOKUP(AC$2,SCHEDULE,2)-VLOOKUP($A34,SCHEDULE,2))</f>
        <v>-45</v>
      </c>
      <c r="AD34" s="130" t="n">
        <f aca="false">60*24*(VLOOKUP(AD$2,SCHEDULE,2)-VLOOKUP($A34,SCHEDULE,2))</f>
        <v>-45</v>
      </c>
      <c r="AE34" s="130" t="n">
        <f aca="false">60*24*(VLOOKUP(AE$2,SCHEDULE,2)-VLOOKUP($A34,SCHEDULE,2))</f>
        <v>-45</v>
      </c>
      <c r="AF34" s="130" t="n">
        <f aca="false">60*24*(VLOOKUP(AF$2,SCHEDULE,2)-VLOOKUP($A34,SCHEDULE,2))</f>
        <v>-25</v>
      </c>
      <c r="AG34" s="130" t="n">
        <f aca="false">60*24*(VLOOKUP(AG$2,SCHEDULE,2)-VLOOKUP($A34,SCHEDULE,2))</f>
        <v>-9.99999999999996</v>
      </c>
      <c r="AH34" s="130" t="n">
        <f aca="false">60*24*(VLOOKUP(AH$2,SCHEDULE,2)-VLOOKUP($A34,SCHEDULE,2))</f>
        <v>0</v>
      </c>
      <c r="AI34" s="130" t="n">
        <f aca="false">60*24*(VLOOKUP(AI$2,SCHEDULE,2)-VLOOKUP($A34,SCHEDULE,2))</f>
        <v>9.99999999999996</v>
      </c>
      <c r="AJ34" s="130" t="n">
        <f aca="false">60*24*(VLOOKUP(AJ$2,SCHEDULE,2)-VLOOKUP($A34,SCHEDULE,2))</f>
        <v>19.9999999999999</v>
      </c>
      <c r="AK34" s="130" t="n">
        <f aca="false">60*24*(VLOOKUP(AK$2,SCHEDULE,2)-VLOOKUP($A34,SCHEDULE,2))</f>
        <v>19.9999999999999</v>
      </c>
      <c r="AL34" s="130" t="n">
        <f aca="false">60*24*(VLOOKUP(AL$2,SCHEDULE,2)-VLOOKUP($A34,SCHEDULE,2))</f>
        <v>19.9999999999999</v>
      </c>
      <c r="AM34" s="130" t="n">
        <f aca="false">60*24*(VLOOKUP(AM$2,SCHEDULE,2)-VLOOKUP($A34,SCHEDULE,2))</f>
        <v>29.9999999999999</v>
      </c>
      <c r="AN34" s="130" t="n">
        <f aca="false">60*24*(VLOOKUP(AN$2,SCHEDULE,2)-VLOOKUP($A34,SCHEDULE,2))</f>
        <v>29.9999999999999</v>
      </c>
      <c r="AO34" s="130" t="n">
        <f aca="false">60*24*(VLOOKUP(AO$2,SCHEDULE,2)-VLOOKUP($A34,SCHEDULE,2))</f>
        <v>29.9999999999999</v>
      </c>
      <c r="AP34" s="130" t="n">
        <f aca="false">60*24*(VLOOKUP(AP$2,SCHEDULE,2)-VLOOKUP($A34,SCHEDULE,2))</f>
        <v>29.9999999999999</v>
      </c>
      <c r="AQ34" s="130" t="n">
        <f aca="false">60*24*(VLOOKUP(AQ$2,SCHEDULE,2)-VLOOKUP($A34,SCHEDULE,2))</f>
        <v>29.9999999999999</v>
      </c>
      <c r="AR34" s="130" t="n">
        <f aca="false">60*24*(VLOOKUP(AR$2,SCHEDULE,2)-VLOOKUP($A34,SCHEDULE,2))</f>
        <v>29.9999999999999</v>
      </c>
      <c r="AS34" s="130" t="n">
        <f aca="false">60*24*(VLOOKUP(AS$2,SCHEDULE,2)-VLOOKUP($A34,SCHEDULE,2))</f>
        <v>29.9999999999999</v>
      </c>
      <c r="AT34" s="130" t="n">
        <f aca="false">60*24*(VLOOKUP(AT$2,SCHEDULE,2)-VLOOKUP($A34,SCHEDULE,2))</f>
        <v>29.9999999999999</v>
      </c>
      <c r="AU34" s="130" t="n">
        <f aca="false">60*24*(VLOOKUP(AU$2,SCHEDULE,2)-VLOOKUP($A34,SCHEDULE,2))</f>
        <v>29.9999999999999</v>
      </c>
      <c r="AV34" s="130" t="n">
        <f aca="false">60*24*(VLOOKUP(AV$2,SCHEDULE,2)-VLOOKUP($A34,SCHEDULE,2))</f>
        <v>29.9999999999999</v>
      </c>
      <c r="AW34" s="130" t="n">
        <f aca="false">60*24*(VLOOKUP(AW$2,SCHEDULE,2)-VLOOKUP($A34,SCHEDULE,2))</f>
        <v>74.9999999999999</v>
      </c>
      <c r="AX34" s="130" t="n">
        <f aca="false">60*24*(VLOOKUP(AX$2,SCHEDULE,2)-VLOOKUP($A34,SCHEDULE,2))</f>
        <v>74.9999999999999</v>
      </c>
      <c r="AY34" s="130" t="n">
        <f aca="false">60*24*(VLOOKUP(AY$2,SCHEDULE,2)-VLOOKUP($A34,SCHEDULE,2))</f>
        <v>94.9999999999998</v>
      </c>
      <c r="AZ34" s="130" t="n">
        <f aca="false">60*24*(VLOOKUP(AZ$2,SCHEDULE,2)-VLOOKUP($A34,SCHEDULE,2))</f>
        <v>120</v>
      </c>
      <c r="BA34" s="130" t="n">
        <f aca="false">60*24*(VLOOKUP(BA$2,SCHEDULE,2)-VLOOKUP($A34,SCHEDULE,2))</f>
        <v>160</v>
      </c>
      <c r="BB34" s="130" t="n">
        <f aca="false">60*24*(VLOOKUP(BB$2,SCHEDULE,2)-VLOOKUP($A34,SCHEDULE,2))</f>
        <v>165</v>
      </c>
      <c r="BC34" s="130" t="n">
        <f aca="false">60*24*(VLOOKUP(BC$2,SCHEDULE,2)-VLOOKUP($A34,SCHEDULE,2))</f>
        <v>165</v>
      </c>
      <c r="BD34" s="130" t="n">
        <f aca="false">60*24*(VLOOKUP(BD$2,SCHEDULE,2)-VLOOKUP($A34,SCHEDULE,2))</f>
        <v>165</v>
      </c>
      <c r="BE34" s="130" t="n">
        <f aca="false">60*24*(VLOOKUP(BE$2,SCHEDULE,2)-VLOOKUP($A34,SCHEDULE,2))</f>
        <v>165</v>
      </c>
      <c r="BF34" s="130" t="n">
        <f aca="false">60*24*(VLOOKUP(BF$2,SCHEDULE,2)-VLOOKUP($A34,SCHEDULE,2))</f>
        <v>185</v>
      </c>
      <c r="BG34" s="130" t="n">
        <f aca="false">60*24*(VLOOKUP(BG$2,SCHEDULE,2)-VLOOKUP($A34,SCHEDULE,2))</f>
        <v>185</v>
      </c>
      <c r="BH34" s="130" t="n">
        <f aca="false">60*24*(VLOOKUP(BH$2,SCHEDULE,2)-VLOOKUP($A34,SCHEDULE,2))</f>
        <v>185</v>
      </c>
      <c r="BI34" s="130" t="n">
        <f aca="false">60*24*(VLOOKUP(BI$2,SCHEDULE,2)-VLOOKUP($A34,SCHEDULE,2))</f>
        <v>185</v>
      </c>
      <c r="BJ34" s="130" t="n">
        <f aca="false">60*24*(VLOOKUP(BJ$2,SCHEDULE,2)-VLOOKUP($A34,SCHEDULE,2))</f>
        <v>185</v>
      </c>
      <c r="BK34" s="130" t="n">
        <f aca="false">60*24*(VLOOKUP(BK$2,SCHEDULE,2)-VLOOKUP($A34,SCHEDULE,2))</f>
        <v>185</v>
      </c>
      <c r="BL34" s="130" t="n">
        <f aca="false">60*24*(VLOOKUP(BL$2,SCHEDULE,2)-VLOOKUP($A34,SCHEDULE,2))</f>
        <v>205</v>
      </c>
      <c r="BM34" s="130" t="n">
        <f aca="false">60*24*(VLOOKUP(BM$2,SCHEDULE,2)-VLOOKUP($A34,SCHEDULE,2))</f>
        <v>205</v>
      </c>
    </row>
    <row r="35" customFormat="false" ht="12.75" hidden="false" customHeight="false" outlineLevel="0" collapsed="false">
      <c r="A35" s="0" t="n">
        <f aca="false">A34+1</f>
        <v>33</v>
      </c>
      <c r="B35" s="129" t="n">
        <v>0.506944444444444</v>
      </c>
      <c r="C35" s="130" t="n">
        <f aca="false">60*24*(VLOOKUP(C$2,SCHEDULE,2)-VLOOKUP($A35,SCHEDULE,2))</f>
        <v>-220</v>
      </c>
      <c r="D35" s="130" t="n">
        <f aca="false">60*24*(VLOOKUP(D$2,SCHEDULE,2)-VLOOKUP($A35,SCHEDULE,2))</f>
        <v>-220</v>
      </c>
      <c r="E35" s="130" t="n">
        <f aca="false">60*24*(VLOOKUP(E$2,SCHEDULE,2)-VLOOKUP($A35,SCHEDULE,2))</f>
        <v>-220</v>
      </c>
      <c r="F35" s="130" t="n">
        <f aca="false">60*24*(VLOOKUP(F$2,SCHEDULE,2)-VLOOKUP($A35,SCHEDULE,2))</f>
        <v>-220</v>
      </c>
      <c r="G35" s="130" t="n">
        <f aca="false">60*24*(VLOOKUP(G$2,SCHEDULE,2)-VLOOKUP($A35,SCHEDULE,2))</f>
        <v>-220</v>
      </c>
      <c r="H35" s="130" t="n">
        <f aca="false">60*24*(VLOOKUP(H$2,SCHEDULE,2)-VLOOKUP($A35,SCHEDULE,2))</f>
        <v>-220</v>
      </c>
      <c r="I35" s="130" t="n">
        <f aca="false">60*24*(VLOOKUP(I$2,SCHEDULE,2)-VLOOKUP($A35,SCHEDULE,2))</f>
        <v>-220</v>
      </c>
      <c r="J35" s="130" t="n">
        <f aca="false">60*24*(VLOOKUP(J$2,SCHEDULE,2)-VLOOKUP($A35,SCHEDULE,2))</f>
        <v>-220</v>
      </c>
      <c r="K35" s="130" t="n">
        <f aca="false">60*24*(VLOOKUP(K$2,SCHEDULE,2)-VLOOKUP($A35,SCHEDULE,2))</f>
        <v>-220</v>
      </c>
      <c r="L35" s="130" t="n">
        <f aca="false">60*24*(VLOOKUP(L$2,SCHEDULE,2)-VLOOKUP($A35,SCHEDULE,2))</f>
        <v>-220</v>
      </c>
      <c r="M35" s="130" t="n">
        <f aca="false">60*24*(VLOOKUP(M$2,SCHEDULE,2)-VLOOKUP($A35,SCHEDULE,2))</f>
        <v>-190</v>
      </c>
      <c r="N35" s="130" t="n">
        <f aca="false">60*24*(VLOOKUP(N$2,SCHEDULE,2)-VLOOKUP($A35,SCHEDULE,2))</f>
        <v>-190</v>
      </c>
      <c r="O35" s="130" t="n">
        <f aca="false">60*24*(VLOOKUP(O$2,SCHEDULE,2)-VLOOKUP($A35,SCHEDULE,2))</f>
        <v>-190</v>
      </c>
      <c r="P35" s="130" t="n">
        <f aca="false">60*24*(VLOOKUP(P$2,SCHEDULE,2)-VLOOKUP($A35,SCHEDULE,2))</f>
        <v>-190</v>
      </c>
      <c r="Q35" s="130" t="n">
        <f aca="false">60*24*(VLOOKUP(Q$2,SCHEDULE,2)-VLOOKUP($A35,SCHEDULE,2))</f>
        <v>-170</v>
      </c>
      <c r="R35" s="130" t="n">
        <f aca="false">60*24*(VLOOKUP(R$2,SCHEDULE,2)-VLOOKUP($A35,SCHEDULE,2))</f>
        <v>-170</v>
      </c>
      <c r="S35" s="130" t="n">
        <f aca="false">60*24*(VLOOKUP(S$2,SCHEDULE,2)-VLOOKUP($A35,SCHEDULE,2))</f>
        <v>-170</v>
      </c>
      <c r="T35" s="130" t="n">
        <f aca="false">60*24*(VLOOKUP(T$2,SCHEDULE,2)-VLOOKUP($A35,SCHEDULE,2))</f>
        <v>-170</v>
      </c>
      <c r="U35" s="130" t="n">
        <f aca="false">60*24*(VLOOKUP(U$2,SCHEDULE,2)-VLOOKUP($A35,SCHEDULE,2))</f>
        <v>-150</v>
      </c>
      <c r="V35" s="130" t="n">
        <f aca="false">60*24*(VLOOKUP(V$2,SCHEDULE,2)-VLOOKUP($A35,SCHEDULE,2))</f>
        <v>-115</v>
      </c>
      <c r="W35" s="130" t="n">
        <f aca="false">60*24*(VLOOKUP(W$2,SCHEDULE,2)-VLOOKUP($A35,SCHEDULE,2))</f>
        <v>-110</v>
      </c>
      <c r="X35" s="130" t="n">
        <f aca="false">60*24*(VLOOKUP(X$2,SCHEDULE,2)-VLOOKUP($A35,SCHEDULE,2))</f>
        <v>-100</v>
      </c>
      <c r="Y35" s="130" t="n">
        <f aca="false">60*24*(VLOOKUP(Y$2,SCHEDULE,2)-VLOOKUP($A35,SCHEDULE,2))</f>
        <v>-100</v>
      </c>
      <c r="Z35" s="130" t="n">
        <f aca="false">60*24*(VLOOKUP(Z$2,SCHEDULE,2)-VLOOKUP($A35,SCHEDULE,2))</f>
        <v>-100</v>
      </c>
      <c r="AA35" s="130" t="n">
        <f aca="false">60*24*(VLOOKUP(AA$2,SCHEDULE,2)-VLOOKUP($A35,SCHEDULE,2))</f>
        <v>-80</v>
      </c>
      <c r="AB35" s="130" t="n">
        <f aca="false">60*24*(VLOOKUP(AB$2,SCHEDULE,2)-VLOOKUP($A35,SCHEDULE,2))</f>
        <v>-55</v>
      </c>
      <c r="AC35" s="130" t="n">
        <f aca="false">60*24*(VLOOKUP(AC$2,SCHEDULE,2)-VLOOKUP($A35,SCHEDULE,2))</f>
        <v>-55</v>
      </c>
      <c r="AD35" s="130" t="n">
        <f aca="false">60*24*(VLOOKUP(AD$2,SCHEDULE,2)-VLOOKUP($A35,SCHEDULE,2))</f>
        <v>-55</v>
      </c>
      <c r="AE35" s="130" t="n">
        <f aca="false">60*24*(VLOOKUP(AE$2,SCHEDULE,2)-VLOOKUP($A35,SCHEDULE,2))</f>
        <v>-55</v>
      </c>
      <c r="AF35" s="130" t="n">
        <f aca="false">60*24*(VLOOKUP(AF$2,SCHEDULE,2)-VLOOKUP($A35,SCHEDULE,2))</f>
        <v>-35</v>
      </c>
      <c r="AG35" s="130" t="n">
        <f aca="false">60*24*(VLOOKUP(AG$2,SCHEDULE,2)-VLOOKUP($A35,SCHEDULE,2))</f>
        <v>-19.9999999999999</v>
      </c>
      <c r="AH35" s="130" t="n">
        <f aca="false">60*24*(VLOOKUP(AH$2,SCHEDULE,2)-VLOOKUP($A35,SCHEDULE,2))</f>
        <v>-9.99999999999996</v>
      </c>
      <c r="AI35" s="130" t="n">
        <f aca="false">60*24*(VLOOKUP(AI$2,SCHEDULE,2)-VLOOKUP($A35,SCHEDULE,2))</f>
        <v>0</v>
      </c>
      <c r="AJ35" s="130" t="n">
        <f aca="false">60*24*(VLOOKUP(AJ$2,SCHEDULE,2)-VLOOKUP($A35,SCHEDULE,2))</f>
        <v>9.99999999999996</v>
      </c>
      <c r="AK35" s="130" t="n">
        <f aca="false">60*24*(VLOOKUP(AK$2,SCHEDULE,2)-VLOOKUP($A35,SCHEDULE,2))</f>
        <v>9.99999999999996</v>
      </c>
      <c r="AL35" s="130" t="n">
        <f aca="false">60*24*(VLOOKUP(AL$2,SCHEDULE,2)-VLOOKUP($A35,SCHEDULE,2))</f>
        <v>9.99999999999996</v>
      </c>
      <c r="AM35" s="130" t="n">
        <f aca="false">60*24*(VLOOKUP(AM$2,SCHEDULE,2)-VLOOKUP($A35,SCHEDULE,2))</f>
        <v>19.9999999999999</v>
      </c>
      <c r="AN35" s="130" t="n">
        <f aca="false">60*24*(VLOOKUP(AN$2,SCHEDULE,2)-VLOOKUP($A35,SCHEDULE,2))</f>
        <v>19.9999999999999</v>
      </c>
      <c r="AO35" s="130" t="n">
        <f aca="false">60*24*(VLOOKUP(AO$2,SCHEDULE,2)-VLOOKUP($A35,SCHEDULE,2))</f>
        <v>19.9999999999999</v>
      </c>
      <c r="AP35" s="130" t="n">
        <f aca="false">60*24*(VLOOKUP(AP$2,SCHEDULE,2)-VLOOKUP($A35,SCHEDULE,2))</f>
        <v>19.9999999999999</v>
      </c>
      <c r="AQ35" s="130" t="n">
        <f aca="false">60*24*(VLOOKUP(AQ$2,SCHEDULE,2)-VLOOKUP($A35,SCHEDULE,2))</f>
        <v>19.9999999999999</v>
      </c>
      <c r="AR35" s="130" t="n">
        <f aca="false">60*24*(VLOOKUP(AR$2,SCHEDULE,2)-VLOOKUP($A35,SCHEDULE,2))</f>
        <v>19.9999999999999</v>
      </c>
      <c r="AS35" s="130" t="n">
        <f aca="false">60*24*(VLOOKUP(AS$2,SCHEDULE,2)-VLOOKUP($A35,SCHEDULE,2))</f>
        <v>19.9999999999999</v>
      </c>
      <c r="AT35" s="130" t="n">
        <f aca="false">60*24*(VLOOKUP(AT$2,SCHEDULE,2)-VLOOKUP($A35,SCHEDULE,2))</f>
        <v>19.9999999999999</v>
      </c>
      <c r="AU35" s="130" t="n">
        <f aca="false">60*24*(VLOOKUP(AU$2,SCHEDULE,2)-VLOOKUP($A35,SCHEDULE,2))</f>
        <v>19.9999999999999</v>
      </c>
      <c r="AV35" s="130" t="n">
        <f aca="false">60*24*(VLOOKUP(AV$2,SCHEDULE,2)-VLOOKUP($A35,SCHEDULE,2))</f>
        <v>19.9999999999999</v>
      </c>
      <c r="AW35" s="130" t="n">
        <f aca="false">60*24*(VLOOKUP(AW$2,SCHEDULE,2)-VLOOKUP($A35,SCHEDULE,2))</f>
        <v>64.9999999999999</v>
      </c>
      <c r="AX35" s="130" t="n">
        <f aca="false">60*24*(VLOOKUP(AX$2,SCHEDULE,2)-VLOOKUP($A35,SCHEDULE,2))</f>
        <v>64.9999999999999</v>
      </c>
      <c r="AY35" s="130" t="n">
        <f aca="false">60*24*(VLOOKUP(AY$2,SCHEDULE,2)-VLOOKUP($A35,SCHEDULE,2))</f>
        <v>84.9999999999999</v>
      </c>
      <c r="AZ35" s="130" t="n">
        <f aca="false">60*24*(VLOOKUP(AZ$2,SCHEDULE,2)-VLOOKUP($A35,SCHEDULE,2))</f>
        <v>110</v>
      </c>
      <c r="BA35" s="130" t="n">
        <f aca="false">60*24*(VLOOKUP(BA$2,SCHEDULE,2)-VLOOKUP($A35,SCHEDULE,2))</f>
        <v>150</v>
      </c>
      <c r="BB35" s="130" t="n">
        <f aca="false">60*24*(VLOOKUP(BB$2,SCHEDULE,2)-VLOOKUP($A35,SCHEDULE,2))</f>
        <v>155</v>
      </c>
      <c r="BC35" s="130" t="n">
        <f aca="false">60*24*(VLOOKUP(BC$2,SCHEDULE,2)-VLOOKUP($A35,SCHEDULE,2))</f>
        <v>155</v>
      </c>
      <c r="BD35" s="130" t="n">
        <f aca="false">60*24*(VLOOKUP(BD$2,SCHEDULE,2)-VLOOKUP($A35,SCHEDULE,2))</f>
        <v>155</v>
      </c>
      <c r="BE35" s="130" t="n">
        <f aca="false">60*24*(VLOOKUP(BE$2,SCHEDULE,2)-VLOOKUP($A35,SCHEDULE,2))</f>
        <v>155</v>
      </c>
      <c r="BF35" s="130" t="n">
        <f aca="false">60*24*(VLOOKUP(BF$2,SCHEDULE,2)-VLOOKUP($A35,SCHEDULE,2))</f>
        <v>175</v>
      </c>
      <c r="BG35" s="130" t="n">
        <f aca="false">60*24*(VLOOKUP(BG$2,SCHEDULE,2)-VLOOKUP($A35,SCHEDULE,2))</f>
        <v>175</v>
      </c>
      <c r="BH35" s="130" t="n">
        <f aca="false">60*24*(VLOOKUP(BH$2,SCHEDULE,2)-VLOOKUP($A35,SCHEDULE,2))</f>
        <v>175</v>
      </c>
      <c r="BI35" s="130" t="n">
        <f aca="false">60*24*(VLOOKUP(BI$2,SCHEDULE,2)-VLOOKUP($A35,SCHEDULE,2))</f>
        <v>175</v>
      </c>
      <c r="BJ35" s="130" t="n">
        <f aca="false">60*24*(VLOOKUP(BJ$2,SCHEDULE,2)-VLOOKUP($A35,SCHEDULE,2))</f>
        <v>175</v>
      </c>
      <c r="BK35" s="130" t="n">
        <f aca="false">60*24*(VLOOKUP(BK$2,SCHEDULE,2)-VLOOKUP($A35,SCHEDULE,2))</f>
        <v>175</v>
      </c>
      <c r="BL35" s="130" t="n">
        <f aca="false">60*24*(VLOOKUP(BL$2,SCHEDULE,2)-VLOOKUP($A35,SCHEDULE,2))</f>
        <v>195</v>
      </c>
      <c r="BM35" s="130" t="n">
        <f aca="false">60*24*(VLOOKUP(BM$2,SCHEDULE,2)-VLOOKUP($A35,SCHEDULE,2))</f>
        <v>195</v>
      </c>
    </row>
    <row r="36" customFormat="false" ht="12.75" hidden="false" customHeight="false" outlineLevel="0" collapsed="false">
      <c r="A36" s="0" t="n">
        <f aca="false">A35+1</f>
        <v>34</v>
      </c>
      <c r="B36" s="129" t="n">
        <v>0.513888888888889</v>
      </c>
      <c r="C36" s="130" t="n">
        <f aca="false">60*24*(VLOOKUP(C$2,SCHEDULE,2)-VLOOKUP($A36,SCHEDULE,2))</f>
        <v>-230</v>
      </c>
      <c r="D36" s="130" t="n">
        <f aca="false">60*24*(VLOOKUP(D$2,SCHEDULE,2)-VLOOKUP($A36,SCHEDULE,2))</f>
        <v>-230</v>
      </c>
      <c r="E36" s="130" t="n">
        <f aca="false">60*24*(VLOOKUP(E$2,SCHEDULE,2)-VLOOKUP($A36,SCHEDULE,2))</f>
        <v>-230</v>
      </c>
      <c r="F36" s="130" t="n">
        <f aca="false">60*24*(VLOOKUP(F$2,SCHEDULE,2)-VLOOKUP($A36,SCHEDULE,2))</f>
        <v>-230</v>
      </c>
      <c r="G36" s="130" t="n">
        <f aca="false">60*24*(VLOOKUP(G$2,SCHEDULE,2)-VLOOKUP($A36,SCHEDULE,2))</f>
        <v>-230</v>
      </c>
      <c r="H36" s="130" t="n">
        <f aca="false">60*24*(VLOOKUP(H$2,SCHEDULE,2)-VLOOKUP($A36,SCHEDULE,2))</f>
        <v>-230</v>
      </c>
      <c r="I36" s="130" t="n">
        <f aca="false">60*24*(VLOOKUP(I$2,SCHEDULE,2)-VLOOKUP($A36,SCHEDULE,2))</f>
        <v>-230</v>
      </c>
      <c r="J36" s="130" t="n">
        <f aca="false">60*24*(VLOOKUP(J$2,SCHEDULE,2)-VLOOKUP($A36,SCHEDULE,2))</f>
        <v>-230</v>
      </c>
      <c r="K36" s="130" t="n">
        <f aca="false">60*24*(VLOOKUP(K$2,SCHEDULE,2)-VLOOKUP($A36,SCHEDULE,2))</f>
        <v>-230</v>
      </c>
      <c r="L36" s="130" t="n">
        <f aca="false">60*24*(VLOOKUP(L$2,SCHEDULE,2)-VLOOKUP($A36,SCHEDULE,2))</f>
        <v>-230</v>
      </c>
      <c r="M36" s="130" t="n">
        <f aca="false">60*24*(VLOOKUP(M$2,SCHEDULE,2)-VLOOKUP($A36,SCHEDULE,2))</f>
        <v>-200</v>
      </c>
      <c r="N36" s="130" t="n">
        <f aca="false">60*24*(VLOOKUP(N$2,SCHEDULE,2)-VLOOKUP($A36,SCHEDULE,2))</f>
        <v>-200</v>
      </c>
      <c r="O36" s="130" t="n">
        <f aca="false">60*24*(VLOOKUP(O$2,SCHEDULE,2)-VLOOKUP($A36,SCHEDULE,2))</f>
        <v>-200</v>
      </c>
      <c r="P36" s="130" t="n">
        <f aca="false">60*24*(VLOOKUP(P$2,SCHEDULE,2)-VLOOKUP($A36,SCHEDULE,2))</f>
        <v>-200</v>
      </c>
      <c r="Q36" s="130" t="n">
        <f aca="false">60*24*(VLOOKUP(Q$2,SCHEDULE,2)-VLOOKUP($A36,SCHEDULE,2))</f>
        <v>-180</v>
      </c>
      <c r="R36" s="130" t="n">
        <f aca="false">60*24*(VLOOKUP(R$2,SCHEDULE,2)-VLOOKUP($A36,SCHEDULE,2))</f>
        <v>-180</v>
      </c>
      <c r="S36" s="130" t="n">
        <f aca="false">60*24*(VLOOKUP(S$2,SCHEDULE,2)-VLOOKUP($A36,SCHEDULE,2))</f>
        <v>-180</v>
      </c>
      <c r="T36" s="130" t="n">
        <f aca="false">60*24*(VLOOKUP(T$2,SCHEDULE,2)-VLOOKUP($A36,SCHEDULE,2))</f>
        <v>-180</v>
      </c>
      <c r="U36" s="130" t="n">
        <f aca="false">60*24*(VLOOKUP(U$2,SCHEDULE,2)-VLOOKUP($A36,SCHEDULE,2))</f>
        <v>-160</v>
      </c>
      <c r="V36" s="130" t="n">
        <f aca="false">60*24*(VLOOKUP(V$2,SCHEDULE,2)-VLOOKUP($A36,SCHEDULE,2))</f>
        <v>-125</v>
      </c>
      <c r="W36" s="130" t="n">
        <f aca="false">60*24*(VLOOKUP(W$2,SCHEDULE,2)-VLOOKUP($A36,SCHEDULE,2))</f>
        <v>-120</v>
      </c>
      <c r="X36" s="130" t="n">
        <f aca="false">60*24*(VLOOKUP(X$2,SCHEDULE,2)-VLOOKUP($A36,SCHEDULE,2))</f>
        <v>-110</v>
      </c>
      <c r="Y36" s="130" t="n">
        <f aca="false">60*24*(VLOOKUP(Y$2,SCHEDULE,2)-VLOOKUP($A36,SCHEDULE,2))</f>
        <v>-110</v>
      </c>
      <c r="Z36" s="130" t="n">
        <f aca="false">60*24*(VLOOKUP(Z$2,SCHEDULE,2)-VLOOKUP($A36,SCHEDULE,2))</f>
        <v>-110</v>
      </c>
      <c r="AA36" s="130" t="n">
        <f aca="false">60*24*(VLOOKUP(AA$2,SCHEDULE,2)-VLOOKUP($A36,SCHEDULE,2))</f>
        <v>-89.9999999999999</v>
      </c>
      <c r="AB36" s="130" t="n">
        <f aca="false">60*24*(VLOOKUP(AB$2,SCHEDULE,2)-VLOOKUP($A36,SCHEDULE,2))</f>
        <v>-64.9999999999999</v>
      </c>
      <c r="AC36" s="130" t="n">
        <f aca="false">60*24*(VLOOKUP(AC$2,SCHEDULE,2)-VLOOKUP($A36,SCHEDULE,2))</f>
        <v>-64.9999999999999</v>
      </c>
      <c r="AD36" s="130" t="n">
        <f aca="false">60*24*(VLOOKUP(AD$2,SCHEDULE,2)-VLOOKUP($A36,SCHEDULE,2))</f>
        <v>-64.9999999999999</v>
      </c>
      <c r="AE36" s="130" t="n">
        <f aca="false">60*24*(VLOOKUP(AE$2,SCHEDULE,2)-VLOOKUP($A36,SCHEDULE,2))</f>
        <v>-64.9999999999999</v>
      </c>
      <c r="AF36" s="130" t="n">
        <f aca="false">60*24*(VLOOKUP(AF$2,SCHEDULE,2)-VLOOKUP($A36,SCHEDULE,2))</f>
        <v>-44.9999999999999</v>
      </c>
      <c r="AG36" s="130" t="n">
        <f aca="false">60*24*(VLOOKUP(AG$2,SCHEDULE,2)-VLOOKUP($A36,SCHEDULE,2))</f>
        <v>-29.9999999999999</v>
      </c>
      <c r="AH36" s="130" t="n">
        <f aca="false">60*24*(VLOOKUP(AH$2,SCHEDULE,2)-VLOOKUP($A36,SCHEDULE,2))</f>
        <v>-19.9999999999999</v>
      </c>
      <c r="AI36" s="130" t="n">
        <f aca="false">60*24*(VLOOKUP(AI$2,SCHEDULE,2)-VLOOKUP($A36,SCHEDULE,2))</f>
        <v>-9.99999999999996</v>
      </c>
      <c r="AJ36" s="130" t="n">
        <f aca="false">60*24*(VLOOKUP(AJ$2,SCHEDULE,2)-VLOOKUP($A36,SCHEDULE,2))</f>
        <v>0</v>
      </c>
      <c r="AK36" s="130" t="n">
        <f aca="false">60*24*(VLOOKUP(AK$2,SCHEDULE,2)-VLOOKUP($A36,SCHEDULE,2))</f>
        <v>0</v>
      </c>
      <c r="AL36" s="130" t="n">
        <f aca="false">60*24*(VLOOKUP(AL$2,SCHEDULE,2)-VLOOKUP($A36,SCHEDULE,2))</f>
        <v>0</v>
      </c>
      <c r="AM36" s="130" t="n">
        <f aca="false">60*24*(VLOOKUP(AM$2,SCHEDULE,2)-VLOOKUP($A36,SCHEDULE,2))</f>
        <v>9.99999999999996</v>
      </c>
      <c r="AN36" s="130" t="n">
        <f aca="false">60*24*(VLOOKUP(AN$2,SCHEDULE,2)-VLOOKUP($A36,SCHEDULE,2))</f>
        <v>9.99999999999996</v>
      </c>
      <c r="AO36" s="130" t="n">
        <f aca="false">60*24*(VLOOKUP(AO$2,SCHEDULE,2)-VLOOKUP($A36,SCHEDULE,2))</f>
        <v>9.99999999999996</v>
      </c>
      <c r="AP36" s="130" t="n">
        <f aca="false">60*24*(VLOOKUP(AP$2,SCHEDULE,2)-VLOOKUP($A36,SCHEDULE,2))</f>
        <v>9.99999999999996</v>
      </c>
      <c r="AQ36" s="130" t="n">
        <f aca="false">60*24*(VLOOKUP(AQ$2,SCHEDULE,2)-VLOOKUP($A36,SCHEDULE,2))</f>
        <v>9.99999999999996</v>
      </c>
      <c r="AR36" s="130" t="n">
        <f aca="false">60*24*(VLOOKUP(AR$2,SCHEDULE,2)-VLOOKUP($A36,SCHEDULE,2))</f>
        <v>9.99999999999996</v>
      </c>
      <c r="AS36" s="130" t="n">
        <f aca="false">60*24*(VLOOKUP(AS$2,SCHEDULE,2)-VLOOKUP($A36,SCHEDULE,2))</f>
        <v>9.99999999999996</v>
      </c>
      <c r="AT36" s="130" t="n">
        <f aca="false">60*24*(VLOOKUP(AT$2,SCHEDULE,2)-VLOOKUP($A36,SCHEDULE,2))</f>
        <v>9.99999999999996</v>
      </c>
      <c r="AU36" s="130" t="n">
        <f aca="false">60*24*(VLOOKUP(AU$2,SCHEDULE,2)-VLOOKUP($A36,SCHEDULE,2))</f>
        <v>9.99999999999996</v>
      </c>
      <c r="AV36" s="130" t="n">
        <f aca="false">60*24*(VLOOKUP(AV$2,SCHEDULE,2)-VLOOKUP($A36,SCHEDULE,2))</f>
        <v>9.99999999999996</v>
      </c>
      <c r="AW36" s="130" t="n">
        <f aca="false">60*24*(VLOOKUP(AW$2,SCHEDULE,2)-VLOOKUP($A36,SCHEDULE,2))</f>
        <v>55</v>
      </c>
      <c r="AX36" s="130" t="n">
        <f aca="false">60*24*(VLOOKUP(AX$2,SCHEDULE,2)-VLOOKUP($A36,SCHEDULE,2))</f>
        <v>55</v>
      </c>
      <c r="AY36" s="130" t="n">
        <f aca="false">60*24*(VLOOKUP(AY$2,SCHEDULE,2)-VLOOKUP($A36,SCHEDULE,2))</f>
        <v>74.9999999999999</v>
      </c>
      <c r="AZ36" s="130" t="n">
        <f aca="false">60*24*(VLOOKUP(AZ$2,SCHEDULE,2)-VLOOKUP($A36,SCHEDULE,2))</f>
        <v>99.9999999999998</v>
      </c>
      <c r="BA36" s="130" t="n">
        <f aca="false">60*24*(VLOOKUP(BA$2,SCHEDULE,2)-VLOOKUP($A36,SCHEDULE,2))</f>
        <v>140</v>
      </c>
      <c r="BB36" s="130" t="n">
        <f aca="false">60*24*(VLOOKUP(BB$2,SCHEDULE,2)-VLOOKUP($A36,SCHEDULE,2))</f>
        <v>145</v>
      </c>
      <c r="BC36" s="130" t="n">
        <f aca="false">60*24*(VLOOKUP(BC$2,SCHEDULE,2)-VLOOKUP($A36,SCHEDULE,2))</f>
        <v>145</v>
      </c>
      <c r="BD36" s="130" t="n">
        <f aca="false">60*24*(VLOOKUP(BD$2,SCHEDULE,2)-VLOOKUP($A36,SCHEDULE,2))</f>
        <v>145</v>
      </c>
      <c r="BE36" s="130" t="n">
        <f aca="false">60*24*(VLOOKUP(BE$2,SCHEDULE,2)-VLOOKUP($A36,SCHEDULE,2))</f>
        <v>145</v>
      </c>
      <c r="BF36" s="130" t="n">
        <f aca="false">60*24*(VLOOKUP(BF$2,SCHEDULE,2)-VLOOKUP($A36,SCHEDULE,2))</f>
        <v>165</v>
      </c>
      <c r="BG36" s="130" t="n">
        <f aca="false">60*24*(VLOOKUP(BG$2,SCHEDULE,2)-VLOOKUP($A36,SCHEDULE,2))</f>
        <v>165</v>
      </c>
      <c r="BH36" s="130" t="n">
        <f aca="false">60*24*(VLOOKUP(BH$2,SCHEDULE,2)-VLOOKUP($A36,SCHEDULE,2))</f>
        <v>165</v>
      </c>
      <c r="BI36" s="130" t="n">
        <f aca="false">60*24*(VLOOKUP(BI$2,SCHEDULE,2)-VLOOKUP($A36,SCHEDULE,2))</f>
        <v>165</v>
      </c>
      <c r="BJ36" s="130" t="n">
        <f aca="false">60*24*(VLOOKUP(BJ$2,SCHEDULE,2)-VLOOKUP($A36,SCHEDULE,2))</f>
        <v>165</v>
      </c>
      <c r="BK36" s="130" t="n">
        <f aca="false">60*24*(VLOOKUP(BK$2,SCHEDULE,2)-VLOOKUP($A36,SCHEDULE,2))</f>
        <v>165</v>
      </c>
      <c r="BL36" s="130" t="n">
        <f aca="false">60*24*(VLOOKUP(BL$2,SCHEDULE,2)-VLOOKUP($A36,SCHEDULE,2))</f>
        <v>185</v>
      </c>
      <c r="BM36" s="130" t="n">
        <f aca="false">60*24*(VLOOKUP(BM$2,SCHEDULE,2)-VLOOKUP($A36,SCHEDULE,2))</f>
        <v>185</v>
      </c>
    </row>
    <row r="37" customFormat="false" ht="12.75" hidden="false" customHeight="false" outlineLevel="0" collapsed="false">
      <c r="A37" s="0" t="n">
        <f aca="false">A36+1</f>
        <v>35</v>
      </c>
      <c r="B37" s="129" t="n">
        <v>0.513888888888889</v>
      </c>
      <c r="C37" s="130" t="n">
        <f aca="false">60*24*(VLOOKUP(C$2,SCHEDULE,2)-VLOOKUP($A37,SCHEDULE,2))</f>
        <v>-230</v>
      </c>
      <c r="D37" s="130" t="n">
        <f aca="false">60*24*(VLOOKUP(D$2,SCHEDULE,2)-VLOOKUP($A37,SCHEDULE,2))</f>
        <v>-230</v>
      </c>
      <c r="E37" s="130" t="n">
        <f aca="false">60*24*(VLOOKUP(E$2,SCHEDULE,2)-VLOOKUP($A37,SCHEDULE,2))</f>
        <v>-230</v>
      </c>
      <c r="F37" s="130" t="n">
        <f aca="false">60*24*(VLOOKUP(F$2,SCHEDULE,2)-VLOOKUP($A37,SCHEDULE,2))</f>
        <v>-230</v>
      </c>
      <c r="G37" s="130" t="n">
        <f aca="false">60*24*(VLOOKUP(G$2,SCHEDULE,2)-VLOOKUP($A37,SCHEDULE,2))</f>
        <v>-230</v>
      </c>
      <c r="H37" s="130" t="n">
        <f aca="false">60*24*(VLOOKUP(H$2,SCHEDULE,2)-VLOOKUP($A37,SCHEDULE,2))</f>
        <v>-230</v>
      </c>
      <c r="I37" s="130" t="n">
        <f aca="false">60*24*(VLOOKUP(I$2,SCHEDULE,2)-VLOOKUP($A37,SCHEDULE,2))</f>
        <v>-230</v>
      </c>
      <c r="J37" s="130" t="n">
        <f aca="false">60*24*(VLOOKUP(J$2,SCHEDULE,2)-VLOOKUP($A37,SCHEDULE,2))</f>
        <v>-230</v>
      </c>
      <c r="K37" s="130" t="n">
        <f aca="false">60*24*(VLOOKUP(K$2,SCHEDULE,2)-VLOOKUP($A37,SCHEDULE,2))</f>
        <v>-230</v>
      </c>
      <c r="L37" s="130" t="n">
        <f aca="false">60*24*(VLOOKUP(L$2,SCHEDULE,2)-VLOOKUP($A37,SCHEDULE,2))</f>
        <v>-230</v>
      </c>
      <c r="M37" s="130" t="n">
        <f aca="false">60*24*(VLOOKUP(M$2,SCHEDULE,2)-VLOOKUP($A37,SCHEDULE,2))</f>
        <v>-200</v>
      </c>
      <c r="N37" s="130" t="n">
        <f aca="false">60*24*(VLOOKUP(N$2,SCHEDULE,2)-VLOOKUP($A37,SCHEDULE,2))</f>
        <v>-200</v>
      </c>
      <c r="O37" s="130" t="n">
        <f aca="false">60*24*(VLOOKUP(O$2,SCHEDULE,2)-VLOOKUP($A37,SCHEDULE,2))</f>
        <v>-200</v>
      </c>
      <c r="P37" s="130" t="n">
        <f aca="false">60*24*(VLOOKUP(P$2,SCHEDULE,2)-VLOOKUP($A37,SCHEDULE,2))</f>
        <v>-200</v>
      </c>
      <c r="Q37" s="130" t="n">
        <f aca="false">60*24*(VLOOKUP(Q$2,SCHEDULE,2)-VLOOKUP($A37,SCHEDULE,2))</f>
        <v>-180</v>
      </c>
      <c r="R37" s="130" t="n">
        <f aca="false">60*24*(VLOOKUP(R$2,SCHEDULE,2)-VLOOKUP($A37,SCHEDULE,2))</f>
        <v>-180</v>
      </c>
      <c r="S37" s="130" t="n">
        <f aca="false">60*24*(VLOOKUP(S$2,SCHEDULE,2)-VLOOKUP($A37,SCHEDULE,2))</f>
        <v>-180</v>
      </c>
      <c r="T37" s="130" t="n">
        <f aca="false">60*24*(VLOOKUP(T$2,SCHEDULE,2)-VLOOKUP($A37,SCHEDULE,2))</f>
        <v>-180</v>
      </c>
      <c r="U37" s="130" t="n">
        <f aca="false">60*24*(VLOOKUP(U$2,SCHEDULE,2)-VLOOKUP($A37,SCHEDULE,2))</f>
        <v>-160</v>
      </c>
      <c r="V37" s="130" t="n">
        <f aca="false">60*24*(VLOOKUP(V$2,SCHEDULE,2)-VLOOKUP($A37,SCHEDULE,2))</f>
        <v>-125</v>
      </c>
      <c r="W37" s="130" t="n">
        <f aca="false">60*24*(VLOOKUP(W$2,SCHEDULE,2)-VLOOKUP($A37,SCHEDULE,2))</f>
        <v>-120</v>
      </c>
      <c r="X37" s="130" t="n">
        <f aca="false">60*24*(VLOOKUP(X$2,SCHEDULE,2)-VLOOKUP($A37,SCHEDULE,2))</f>
        <v>-110</v>
      </c>
      <c r="Y37" s="130" t="n">
        <f aca="false">60*24*(VLOOKUP(Y$2,SCHEDULE,2)-VLOOKUP($A37,SCHEDULE,2))</f>
        <v>-110</v>
      </c>
      <c r="Z37" s="130" t="n">
        <f aca="false">60*24*(VLOOKUP(Z$2,SCHEDULE,2)-VLOOKUP($A37,SCHEDULE,2))</f>
        <v>-110</v>
      </c>
      <c r="AA37" s="130" t="n">
        <f aca="false">60*24*(VLOOKUP(AA$2,SCHEDULE,2)-VLOOKUP($A37,SCHEDULE,2))</f>
        <v>-89.9999999999999</v>
      </c>
      <c r="AB37" s="130" t="n">
        <f aca="false">60*24*(VLOOKUP(AB$2,SCHEDULE,2)-VLOOKUP($A37,SCHEDULE,2))</f>
        <v>-64.9999999999999</v>
      </c>
      <c r="AC37" s="130" t="n">
        <f aca="false">60*24*(VLOOKUP(AC$2,SCHEDULE,2)-VLOOKUP($A37,SCHEDULE,2))</f>
        <v>-64.9999999999999</v>
      </c>
      <c r="AD37" s="130" t="n">
        <f aca="false">60*24*(VLOOKUP(AD$2,SCHEDULE,2)-VLOOKUP($A37,SCHEDULE,2))</f>
        <v>-64.9999999999999</v>
      </c>
      <c r="AE37" s="130" t="n">
        <f aca="false">60*24*(VLOOKUP(AE$2,SCHEDULE,2)-VLOOKUP($A37,SCHEDULE,2))</f>
        <v>-64.9999999999999</v>
      </c>
      <c r="AF37" s="130" t="n">
        <f aca="false">60*24*(VLOOKUP(AF$2,SCHEDULE,2)-VLOOKUP($A37,SCHEDULE,2))</f>
        <v>-44.9999999999999</v>
      </c>
      <c r="AG37" s="130" t="n">
        <f aca="false">60*24*(VLOOKUP(AG$2,SCHEDULE,2)-VLOOKUP($A37,SCHEDULE,2))</f>
        <v>-29.9999999999999</v>
      </c>
      <c r="AH37" s="130" t="n">
        <f aca="false">60*24*(VLOOKUP(AH$2,SCHEDULE,2)-VLOOKUP($A37,SCHEDULE,2))</f>
        <v>-19.9999999999999</v>
      </c>
      <c r="AI37" s="130" t="n">
        <f aca="false">60*24*(VLOOKUP(AI$2,SCHEDULE,2)-VLOOKUP($A37,SCHEDULE,2))</f>
        <v>-9.99999999999996</v>
      </c>
      <c r="AJ37" s="130" t="n">
        <f aca="false">60*24*(VLOOKUP(AJ$2,SCHEDULE,2)-VLOOKUP($A37,SCHEDULE,2))</f>
        <v>0</v>
      </c>
      <c r="AK37" s="130" t="n">
        <f aca="false">60*24*(VLOOKUP(AK$2,SCHEDULE,2)-VLOOKUP($A37,SCHEDULE,2))</f>
        <v>0</v>
      </c>
      <c r="AL37" s="130" t="n">
        <f aca="false">60*24*(VLOOKUP(AL$2,SCHEDULE,2)-VLOOKUP($A37,SCHEDULE,2))</f>
        <v>0</v>
      </c>
      <c r="AM37" s="130" t="n">
        <f aca="false">60*24*(VLOOKUP(AM$2,SCHEDULE,2)-VLOOKUP($A37,SCHEDULE,2))</f>
        <v>9.99999999999996</v>
      </c>
      <c r="AN37" s="130" t="n">
        <f aca="false">60*24*(VLOOKUP(AN$2,SCHEDULE,2)-VLOOKUP($A37,SCHEDULE,2))</f>
        <v>9.99999999999996</v>
      </c>
      <c r="AO37" s="130" t="n">
        <f aca="false">60*24*(VLOOKUP(AO$2,SCHEDULE,2)-VLOOKUP($A37,SCHEDULE,2))</f>
        <v>9.99999999999996</v>
      </c>
      <c r="AP37" s="130" t="n">
        <f aca="false">60*24*(VLOOKUP(AP$2,SCHEDULE,2)-VLOOKUP($A37,SCHEDULE,2))</f>
        <v>9.99999999999996</v>
      </c>
      <c r="AQ37" s="130" t="n">
        <f aca="false">60*24*(VLOOKUP(AQ$2,SCHEDULE,2)-VLOOKUP($A37,SCHEDULE,2))</f>
        <v>9.99999999999996</v>
      </c>
      <c r="AR37" s="130" t="n">
        <f aca="false">60*24*(VLOOKUP(AR$2,SCHEDULE,2)-VLOOKUP($A37,SCHEDULE,2))</f>
        <v>9.99999999999996</v>
      </c>
      <c r="AS37" s="130" t="n">
        <f aca="false">60*24*(VLOOKUP(AS$2,SCHEDULE,2)-VLOOKUP($A37,SCHEDULE,2))</f>
        <v>9.99999999999996</v>
      </c>
      <c r="AT37" s="130" t="n">
        <f aca="false">60*24*(VLOOKUP(AT$2,SCHEDULE,2)-VLOOKUP($A37,SCHEDULE,2))</f>
        <v>9.99999999999996</v>
      </c>
      <c r="AU37" s="130" t="n">
        <f aca="false">60*24*(VLOOKUP(AU$2,SCHEDULE,2)-VLOOKUP($A37,SCHEDULE,2))</f>
        <v>9.99999999999996</v>
      </c>
      <c r="AV37" s="130" t="n">
        <f aca="false">60*24*(VLOOKUP(AV$2,SCHEDULE,2)-VLOOKUP($A37,SCHEDULE,2))</f>
        <v>9.99999999999996</v>
      </c>
      <c r="AW37" s="130" t="n">
        <f aca="false">60*24*(VLOOKUP(AW$2,SCHEDULE,2)-VLOOKUP($A37,SCHEDULE,2))</f>
        <v>55</v>
      </c>
      <c r="AX37" s="130" t="n">
        <f aca="false">60*24*(VLOOKUP(AX$2,SCHEDULE,2)-VLOOKUP($A37,SCHEDULE,2))</f>
        <v>55</v>
      </c>
      <c r="AY37" s="130" t="n">
        <f aca="false">60*24*(VLOOKUP(AY$2,SCHEDULE,2)-VLOOKUP($A37,SCHEDULE,2))</f>
        <v>74.9999999999999</v>
      </c>
      <c r="AZ37" s="130" t="n">
        <f aca="false">60*24*(VLOOKUP(AZ$2,SCHEDULE,2)-VLOOKUP($A37,SCHEDULE,2))</f>
        <v>99.9999999999998</v>
      </c>
      <c r="BA37" s="130" t="n">
        <f aca="false">60*24*(VLOOKUP(BA$2,SCHEDULE,2)-VLOOKUP($A37,SCHEDULE,2))</f>
        <v>140</v>
      </c>
      <c r="BB37" s="130" t="n">
        <f aca="false">60*24*(VLOOKUP(BB$2,SCHEDULE,2)-VLOOKUP($A37,SCHEDULE,2))</f>
        <v>145</v>
      </c>
      <c r="BC37" s="130" t="n">
        <f aca="false">60*24*(VLOOKUP(BC$2,SCHEDULE,2)-VLOOKUP($A37,SCHEDULE,2))</f>
        <v>145</v>
      </c>
      <c r="BD37" s="130" t="n">
        <f aca="false">60*24*(VLOOKUP(BD$2,SCHEDULE,2)-VLOOKUP($A37,SCHEDULE,2))</f>
        <v>145</v>
      </c>
      <c r="BE37" s="130" t="n">
        <f aca="false">60*24*(VLOOKUP(BE$2,SCHEDULE,2)-VLOOKUP($A37,SCHEDULE,2))</f>
        <v>145</v>
      </c>
      <c r="BF37" s="130" t="n">
        <f aca="false">60*24*(VLOOKUP(BF$2,SCHEDULE,2)-VLOOKUP($A37,SCHEDULE,2))</f>
        <v>165</v>
      </c>
      <c r="BG37" s="130" t="n">
        <f aca="false">60*24*(VLOOKUP(BG$2,SCHEDULE,2)-VLOOKUP($A37,SCHEDULE,2))</f>
        <v>165</v>
      </c>
      <c r="BH37" s="130" t="n">
        <f aca="false">60*24*(VLOOKUP(BH$2,SCHEDULE,2)-VLOOKUP($A37,SCHEDULE,2))</f>
        <v>165</v>
      </c>
      <c r="BI37" s="130" t="n">
        <f aca="false">60*24*(VLOOKUP(BI$2,SCHEDULE,2)-VLOOKUP($A37,SCHEDULE,2))</f>
        <v>165</v>
      </c>
      <c r="BJ37" s="130" t="n">
        <f aca="false">60*24*(VLOOKUP(BJ$2,SCHEDULE,2)-VLOOKUP($A37,SCHEDULE,2))</f>
        <v>165</v>
      </c>
      <c r="BK37" s="130" t="n">
        <f aca="false">60*24*(VLOOKUP(BK$2,SCHEDULE,2)-VLOOKUP($A37,SCHEDULE,2))</f>
        <v>165</v>
      </c>
      <c r="BL37" s="130" t="n">
        <f aca="false">60*24*(VLOOKUP(BL$2,SCHEDULE,2)-VLOOKUP($A37,SCHEDULE,2))</f>
        <v>185</v>
      </c>
      <c r="BM37" s="130" t="n">
        <f aca="false">60*24*(VLOOKUP(BM$2,SCHEDULE,2)-VLOOKUP($A37,SCHEDULE,2))</f>
        <v>185</v>
      </c>
    </row>
    <row r="38" customFormat="false" ht="12.75" hidden="false" customHeight="false" outlineLevel="0" collapsed="false">
      <c r="A38" s="0" t="n">
        <f aca="false">A37+1</f>
        <v>36</v>
      </c>
      <c r="B38" s="129" t="n">
        <v>0.513888888888889</v>
      </c>
      <c r="C38" s="130" t="n">
        <f aca="false">60*24*(VLOOKUP(C$2,SCHEDULE,2)-VLOOKUP($A38,SCHEDULE,2))</f>
        <v>-230</v>
      </c>
      <c r="D38" s="130" t="n">
        <f aca="false">60*24*(VLOOKUP(D$2,SCHEDULE,2)-VLOOKUP($A38,SCHEDULE,2))</f>
        <v>-230</v>
      </c>
      <c r="E38" s="130" t="n">
        <f aca="false">60*24*(VLOOKUP(E$2,SCHEDULE,2)-VLOOKUP($A38,SCHEDULE,2))</f>
        <v>-230</v>
      </c>
      <c r="F38" s="130" t="n">
        <f aca="false">60*24*(VLOOKUP(F$2,SCHEDULE,2)-VLOOKUP($A38,SCHEDULE,2))</f>
        <v>-230</v>
      </c>
      <c r="G38" s="130" t="n">
        <f aca="false">60*24*(VLOOKUP(G$2,SCHEDULE,2)-VLOOKUP($A38,SCHEDULE,2))</f>
        <v>-230</v>
      </c>
      <c r="H38" s="130" t="n">
        <f aca="false">60*24*(VLOOKUP(H$2,SCHEDULE,2)-VLOOKUP($A38,SCHEDULE,2))</f>
        <v>-230</v>
      </c>
      <c r="I38" s="130" t="n">
        <f aca="false">60*24*(VLOOKUP(I$2,SCHEDULE,2)-VLOOKUP($A38,SCHEDULE,2))</f>
        <v>-230</v>
      </c>
      <c r="J38" s="130" t="n">
        <f aca="false">60*24*(VLOOKUP(J$2,SCHEDULE,2)-VLOOKUP($A38,SCHEDULE,2))</f>
        <v>-230</v>
      </c>
      <c r="K38" s="130" t="n">
        <f aca="false">60*24*(VLOOKUP(K$2,SCHEDULE,2)-VLOOKUP($A38,SCHEDULE,2))</f>
        <v>-230</v>
      </c>
      <c r="L38" s="130" t="n">
        <f aca="false">60*24*(VLOOKUP(L$2,SCHEDULE,2)-VLOOKUP($A38,SCHEDULE,2))</f>
        <v>-230</v>
      </c>
      <c r="M38" s="130" t="n">
        <f aca="false">60*24*(VLOOKUP(M$2,SCHEDULE,2)-VLOOKUP($A38,SCHEDULE,2))</f>
        <v>-200</v>
      </c>
      <c r="N38" s="130" t="n">
        <f aca="false">60*24*(VLOOKUP(N$2,SCHEDULE,2)-VLOOKUP($A38,SCHEDULE,2))</f>
        <v>-200</v>
      </c>
      <c r="O38" s="130" t="n">
        <f aca="false">60*24*(VLOOKUP(O$2,SCHEDULE,2)-VLOOKUP($A38,SCHEDULE,2))</f>
        <v>-200</v>
      </c>
      <c r="P38" s="130" t="n">
        <f aca="false">60*24*(VLOOKUP(P$2,SCHEDULE,2)-VLOOKUP($A38,SCHEDULE,2))</f>
        <v>-200</v>
      </c>
      <c r="Q38" s="130" t="n">
        <f aca="false">60*24*(VLOOKUP(Q$2,SCHEDULE,2)-VLOOKUP($A38,SCHEDULE,2))</f>
        <v>-180</v>
      </c>
      <c r="R38" s="130" t="n">
        <f aca="false">60*24*(VLOOKUP(R$2,SCHEDULE,2)-VLOOKUP($A38,SCHEDULE,2))</f>
        <v>-180</v>
      </c>
      <c r="S38" s="130" t="n">
        <f aca="false">60*24*(VLOOKUP(S$2,SCHEDULE,2)-VLOOKUP($A38,SCHEDULE,2))</f>
        <v>-180</v>
      </c>
      <c r="T38" s="130" t="n">
        <f aca="false">60*24*(VLOOKUP(T$2,SCHEDULE,2)-VLOOKUP($A38,SCHEDULE,2))</f>
        <v>-180</v>
      </c>
      <c r="U38" s="130" t="n">
        <f aca="false">60*24*(VLOOKUP(U$2,SCHEDULE,2)-VLOOKUP($A38,SCHEDULE,2))</f>
        <v>-160</v>
      </c>
      <c r="V38" s="130" t="n">
        <f aca="false">60*24*(VLOOKUP(V$2,SCHEDULE,2)-VLOOKUP($A38,SCHEDULE,2))</f>
        <v>-125</v>
      </c>
      <c r="W38" s="130" t="n">
        <f aca="false">60*24*(VLOOKUP(W$2,SCHEDULE,2)-VLOOKUP($A38,SCHEDULE,2))</f>
        <v>-120</v>
      </c>
      <c r="X38" s="130" t="n">
        <f aca="false">60*24*(VLOOKUP(X$2,SCHEDULE,2)-VLOOKUP($A38,SCHEDULE,2))</f>
        <v>-110</v>
      </c>
      <c r="Y38" s="130" t="n">
        <f aca="false">60*24*(VLOOKUP(Y$2,SCHEDULE,2)-VLOOKUP($A38,SCHEDULE,2))</f>
        <v>-110</v>
      </c>
      <c r="Z38" s="130" t="n">
        <f aca="false">60*24*(VLOOKUP(Z$2,SCHEDULE,2)-VLOOKUP($A38,SCHEDULE,2))</f>
        <v>-110</v>
      </c>
      <c r="AA38" s="130" t="n">
        <f aca="false">60*24*(VLOOKUP(AA$2,SCHEDULE,2)-VLOOKUP($A38,SCHEDULE,2))</f>
        <v>-89.9999999999999</v>
      </c>
      <c r="AB38" s="130" t="n">
        <f aca="false">60*24*(VLOOKUP(AB$2,SCHEDULE,2)-VLOOKUP($A38,SCHEDULE,2))</f>
        <v>-64.9999999999999</v>
      </c>
      <c r="AC38" s="130" t="n">
        <f aca="false">60*24*(VLOOKUP(AC$2,SCHEDULE,2)-VLOOKUP($A38,SCHEDULE,2))</f>
        <v>-64.9999999999999</v>
      </c>
      <c r="AD38" s="130" t="n">
        <f aca="false">60*24*(VLOOKUP(AD$2,SCHEDULE,2)-VLOOKUP($A38,SCHEDULE,2))</f>
        <v>-64.9999999999999</v>
      </c>
      <c r="AE38" s="130" t="n">
        <f aca="false">60*24*(VLOOKUP(AE$2,SCHEDULE,2)-VLOOKUP($A38,SCHEDULE,2))</f>
        <v>-64.9999999999999</v>
      </c>
      <c r="AF38" s="130" t="n">
        <f aca="false">60*24*(VLOOKUP(AF$2,SCHEDULE,2)-VLOOKUP($A38,SCHEDULE,2))</f>
        <v>-44.9999999999999</v>
      </c>
      <c r="AG38" s="130" t="n">
        <f aca="false">60*24*(VLOOKUP(AG$2,SCHEDULE,2)-VLOOKUP($A38,SCHEDULE,2))</f>
        <v>-29.9999999999999</v>
      </c>
      <c r="AH38" s="130" t="n">
        <f aca="false">60*24*(VLOOKUP(AH$2,SCHEDULE,2)-VLOOKUP($A38,SCHEDULE,2))</f>
        <v>-19.9999999999999</v>
      </c>
      <c r="AI38" s="130" t="n">
        <f aca="false">60*24*(VLOOKUP(AI$2,SCHEDULE,2)-VLOOKUP($A38,SCHEDULE,2))</f>
        <v>-9.99999999999996</v>
      </c>
      <c r="AJ38" s="130" t="n">
        <f aca="false">60*24*(VLOOKUP(AJ$2,SCHEDULE,2)-VLOOKUP($A38,SCHEDULE,2))</f>
        <v>0</v>
      </c>
      <c r="AK38" s="130" t="n">
        <f aca="false">60*24*(VLOOKUP(AK$2,SCHEDULE,2)-VLOOKUP($A38,SCHEDULE,2))</f>
        <v>0</v>
      </c>
      <c r="AL38" s="130" t="n">
        <f aca="false">60*24*(VLOOKUP(AL$2,SCHEDULE,2)-VLOOKUP($A38,SCHEDULE,2))</f>
        <v>0</v>
      </c>
      <c r="AM38" s="130" t="n">
        <f aca="false">60*24*(VLOOKUP(AM$2,SCHEDULE,2)-VLOOKUP($A38,SCHEDULE,2))</f>
        <v>9.99999999999996</v>
      </c>
      <c r="AN38" s="130" t="n">
        <f aca="false">60*24*(VLOOKUP(AN$2,SCHEDULE,2)-VLOOKUP($A38,SCHEDULE,2))</f>
        <v>9.99999999999996</v>
      </c>
      <c r="AO38" s="130" t="n">
        <f aca="false">60*24*(VLOOKUP(AO$2,SCHEDULE,2)-VLOOKUP($A38,SCHEDULE,2))</f>
        <v>9.99999999999996</v>
      </c>
      <c r="AP38" s="130" t="n">
        <f aca="false">60*24*(VLOOKUP(AP$2,SCHEDULE,2)-VLOOKUP($A38,SCHEDULE,2))</f>
        <v>9.99999999999996</v>
      </c>
      <c r="AQ38" s="130" t="n">
        <f aca="false">60*24*(VLOOKUP(AQ$2,SCHEDULE,2)-VLOOKUP($A38,SCHEDULE,2))</f>
        <v>9.99999999999996</v>
      </c>
      <c r="AR38" s="130" t="n">
        <f aca="false">60*24*(VLOOKUP(AR$2,SCHEDULE,2)-VLOOKUP($A38,SCHEDULE,2))</f>
        <v>9.99999999999996</v>
      </c>
      <c r="AS38" s="130" t="n">
        <f aca="false">60*24*(VLOOKUP(AS$2,SCHEDULE,2)-VLOOKUP($A38,SCHEDULE,2))</f>
        <v>9.99999999999996</v>
      </c>
      <c r="AT38" s="130" t="n">
        <f aca="false">60*24*(VLOOKUP(AT$2,SCHEDULE,2)-VLOOKUP($A38,SCHEDULE,2))</f>
        <v>9.99999999999996</v>
      </c>
      <c r="AU38" s="130" t="n">
        <f aca="false">60*24*(VLOOKUP(AU$2,SCHEDULE,2)-VLOOKUP($A38,SCHEDULE,2))</f>
        <v>9.99999999999996</v>
      </c>
      <c r="AV38" s="130" t="n">
        <f aca="false">60*24*(VLOOKUP(AV$2,SCHEDULE,2)-VLOOKUP($A38,SCHEDULE,2))</f>
        <v>9.99999999999996</v>
      </c>
      <c r="AW38" s="130" t="n">
        <f aca="false">60*24*(VLOOKUP(AW$2,SCHEDULE,2)-VLOOKUP($A38,SCHEDULE,2))</f>
        <v>55</v>
      </c>
      <c r="AX38" s="130" t="n">
        <f aca="false">60*24*(VLOOKUP(AX$2,SCHEDULE,2)-VLOOKUP($A38,SCHEDULE,2))</f>
        <v>55</v>
      </c>
      <c r="AY38" s="130" t="n">
        <f aca="false">60*24*(VLOOKUP(AY$2,SCHEDULE,2)-VLOOKUP($A38,SCHEDULE,2))</f>
        <v>74.9999999999999</v>
      </c>
      <c r="AZ38" s="130" t="n">
        <f aca="false">60*24*(VLOOKUP(AZ$2,SCHEDULE,2)-VLOOKUP($A38,SCHEDULE,2))</f>
        <v>99.9999999999998</v>
      </c>
      <c r="BA38" s="130" t="n">
        <f aca="false">60*24*(VLOOKUP(BA$2,SCHEDULE,2)-VLOOKUP($A38,SCHEDULE,2))</f>
        <v>140</v>
      </c>
      <c r="BB38" s="130" t="n">
        <f aca="false">60*24*(VLOOKUP(BB$2,SCHEDULE,2)-VLOOKUP($A38,SCHEDULE,2))</f>
        <v>145</v>
      </c>
      <c r="BC38" s="130" t="n">
        <f aca="false">60*24*(VLOOKUP(BC$2,SCHEDULE,2)-VLOOKUP($A38,SCHEDULE,2))</f>
        <v>145</v>
      </c>
      <c r="BD38" s="130" t="n">
        <f aca="false">60*24*(VLOOKUP(BD$2,SCHEDULE,2)-VLOOKUP($A38,SCHEDULE,2))</f>
        <v>145</v>
      </c>
      <c r="BE38" s="130" t="n">
        <f aca="false">60*24*(VLOOKUP(BE$2,SCHEDULE,2)-VLOOKUP($A38,SCHEDULE,2))</f>
        <v>145</v>
      </c>
      <c r="BF38" s="130" t="n">
        <f aca="false">60*24*(VLOOKUP(BF$2,SCHEDULE,2)-VLOOKUP($A38,SCHEDULE,2))</f>
        <v>165</v>
      </c>
      <c r="BG38" s="130" t="n">
        <f aca="false">60*24*(VLOOKUP(BG$2,SCHEDULE,2)-VLOOKUP($A38,SCHEDULE,2))</f>
        <v>165</v>
      </c>
      <c r="BH38" s="130" t="n">
        <f aca="false">60*24*(VLOOKUP(BH$2,SCHEDULE,2)-VLOOKUP($A38,SCHEDULE,2))</f>
        <v>165</v>
      </c>
      <c r="BI38" s="130" t="n">
        <f aca="false">60*24*(VLOOKUP(BI$2,SCHEDULE,2)-VLOOKUP($A38,SCHEDULE,2))</f>
        <v>165</v>
      </c>
      <c r="BJ38" s="130" t="n">
        <f aca="false">60*24*(VLOOKUP(BJ$2,SCHEDULE,2)-VLOOKUP($A38,SCHEDULE,2))</f>
        <v>165</v>
      </c>
      <c r="BK38" s="130" t="n">
        <f aca="false">60*24*(VLOOKUP(BK$2,SCHEDULE,2)-VLOOKUP($A38,SCHEDULE,2))</f>
        <v>165</v>
      </c>
      <c r="BL38" s="130" t="n">
        <f aca="false">60*24*(VLOOKUP(BL$2,SCHEDULE,2)-VLOOKUP($A38,SCHEDULE,2))</f>
        <v>185</v>
      </c>
      <c r="BM38" s="130" t="n">
        <f aca="false">60*24*(VLOOKUP(BM$2,SCHEDULE,2)-VLOOKUP($A38,SCHEDULE,2))</f>
        <v>185</v>
      </c>
    </row>
    <row r="39" customFormat="false" ht="12.75" hidden="false" customHeight="false" outlineLevel="0" collapsed="false">
      <c r="A39" s="0" t="n">
        <f aca="false">A38+1</f>
        <v>37</v>
      </c>
      <c r="B39" s="129" t="n">
        <v>0.520833333333333</v>
      </c>
      <c r="C39" s="130" t="n">
        <f aca="false">60*24*(VLOOKUP(C$2,SCHEDULE,2)-VLOOKUP($A39,SCHEDULE,2))</f>
        <v>-240</v>
      </c>
      <c r="D39" s="130" t="n">
        <f aca="false">60*24*(VLOOKUP(D$2,SCHEDULE,2)-VLOOKUP($A39,SCHEDULE,2))</f>
        <v>-240</v>
      </c>
      <c r="E39" s="130" t="n">
        <f aca="false">60*24*(VLOOKUP(E$2,SCHEDULE,2)-VLOOKUP($A39,SCHEDULE,2))</f>
        <v>-240</v>
      </c>
      <c r="F39" s="130" t="n">
        <f aca="false">60*24*(VLOOKUP(F$2,SCHEDULE,2)-VLOOKUP($A39,SCHEDULE,2))</f>
        <v>-240</v>
      </c>
      <c r="G39" s="130" t="n">
        <f aca="false">60*24*(VLOOKUP(G$2,SCHEDULE,2)-VLOOKUP($A39,SCHEDULE,2))</f>
        <v>-240</v>
      </c>
      <c r="H39" s="130" t="n">
        <f aca="false">60*24*(VLOOKUP(H$2,SCHEDULE,2)-VLOOKUP($A39,SCHEDULE,2))</f>
        <v>-240</v>
      </c>
      <c r="I39" s="130" t="n">
        <f aca="false">60*24*(VLOOKUP(I$2,SCHEDULE,2)-VLOOKUP($A39,SCHEDULE,2))</f>
        <v>-240</v>
      </c>
      <c r="J39" s="130" t="n">
        <f aca="false">60*24*(VLOOKUP(J$2,SCHEDULE,2)-VLOOKUP($A39,SCHEDULE,2))</f>
        <v>-240</v>
      </c>
      <c r="K39" s="130" t="n">
        <f aca="false">60*24*(VLOOKUP(K$2,SCHEDULE,2)-VLOOKUP($A39,SCHEDULE,2))</f>
        <v>-240</v>
      </c>
      <c r="L39" s="130" t="n">
        <f aca="false">60*24*(VLOOKUP(L$2,SCHEDULE,2)-VLOOKUP($A39,SCHEDULE,2))</f>
        <v>-240</v>
      </c>
      <c r="M39" s="130" t="n">
        <f aca="false">60*24*(VLOOKUP(M$2,SCHEDULE,2)-VLOOKUP($A39,SCHEDULE,2))</f>
        <v>-210</v>
      </c>
      <c r="N39" s="130" t="n">
        <f aca="false">60*24*(VLOOKUP(N$2,SCHEDULE,2)-VLOOKUP($A39,SCHEDULE,2))</f>
        <v>-210</v>
      </c>
      <c r="O39" s="130" t="n">
        <f aca="false">60*24*(VLOOKUP(O$2,SCHEDULE,2)-VLOOKUP($A39,SCHEDULE,2))</f>
        <v>-210</v>
      </c>
      <c r="P39" s="130" t="n">
        <f aca="false">60*24*(VLOOKUP(P$2,SCHEDULE,2)-VLOOKUP($A39,SCHEDULE,2))</f>
        <v>-210</v>
      </c>
      <c r="Q39" s="130" t="n">
        <f aca="false">60*24*(VLOOKUP(Q$2,SCHEDULE,2)-VLOOKUP($A39,SCHEDULE,2))</f>
        <v>-190</v>
      </c>
      <c r="R39" s="130" t="n">
        <f aca="false">60*24*(VLOOKUP(R$2,SCHEDULE,2)-VLOOKUP($A39,SCHEDULE,2))</f>
        <v>-190</v>
      </c>
      <c r="S39" s="130" t="n">
        <f aca="false">60*24*(VLOOKUP(S$2,SCHEDULE,2)-VLOOKUP($A39,SCHEDULE,2))</f>
        <v>-190</v>
      </c>
      <c r="T39" s="130" t="n">
        <f aca="false">60*24*(VLOOKUP(T$2,SCHEDULE,2)-VLOOKUP($A39,SCHEDULE,2))</f>
        <v>-190</v>
      </c>
      <c r="U39" s="130" t="n">
        <f aca="false">60*24*(VLOOKUP(U$2,SCHEDULE,2)-VLOOKUP($A39,SCHEDULE,2))</f>
        <v>-170</v>
      </c>
      <c r="V39" s="130" t="n">
        <f aca="false">60*24*(VLOOKUP(V$2,SCHEDULE,2)-VLOOKUP($A39,SCHEDULE,2))</f>
        <v>-135</v>
      </c>
      <c r="W39" s="130" t="n">
        <f aca="false">60*24*(VLOOKUP(W$2,SCHEDULE,2)-VLOOKUP($A39,SCHEDULE,2))</f>
        <v>-130</v>
      </c>
      <c r="X39" s="130" t="n">
        <f aca="false">60*24*(VLOOKUP(X$2,SCHEDULE,2)-VLOOKUP($A39,SCHEDULE,2))</f>
        <v>-120</v>
      </c>
      <c r="Y39" s="130" t="n">
        <f aca="false">60*24*(VLOOKUP(Y$2,SCHEDULE,2)-VLOOKUP($A39,SCHEDULE,2))</f>
        <v>-120</v>
      </c>
      <c r="Z39" s="130" t="n">
        <f aca="false">60*24*(VLOOKUP(Z$2,SCHEDULE,2)-VLOOKUP($A39,SCHEDULE,2))</f>
        <v>-120</v>
      </c>
      <c r="AA39" s="130" t="n">
        <f aca="false">60*24*(VLOOKUP(AA$2,SCHEDULE,2)-VLOOKUP($A39,SCHEDULE,2))</f>
        <v>-99.9999999999999</v>
      </c>
      <c r="AB39" s="130" t="n">
        <f aca="false">60*24*(VLOOKUP(AB$2,SCHEDULE,2)-VLOOKUP($A39,SCHEDULE,2))</f>
        <v>-74.9999999999999</v>
      </c>
      <c r="AC39" s="130" t="n">
        <f aca="false">60*24*(VLOOKUP(AC$2,SCHEDULE,2)-VLOOKUP($A39,SCHEDULE,2))</f>
        <v>-74.9999999999999</v>
      </c>
      <c r="AD39" s="130" t="n">
        <f aca="false">60*24*(VLOOKUP(AD$2,SCHEDULE,2)-VLOOKUP($A39,SCHEDULE,2))</f>
        <v>-74.9999999999999</v>
      </c>
      <c r="AE39" s="130" t="n">
        <f aca="false">60*24*(VLOOKUP(AE$2,SCHEDULE,2)-VLOOKUP($A39,SCHEDULE,2))</f>
        <v>-74.9999999999999</v>
      </c>
      <c r="AF39" s="130" t="n">
        <f aca="false">60*24*(VLOOKUP(AF$2,SCHEDULE,2)-VLOOKUP($A39,SCHEDULE,2))</f>
        <v>-54.9999999999999</v>
      </c>
      <c r="AG39" s="130" t="n">
        <f aca="false">60*24*(VLOOKUP(AG$2,SCHEDULE,2)-VLOOKUP($A39,SCHEDULE,2))</f>
        <v>-39.9999999999999</v>
      </c>
      <c r="AH39" s="130" t="n">
        <f aca="false">60*24*(VLOOKUP(AH$2,SCHEDULE,2)-VLOOKUP($A39,SCHEDULE,2))</f>
        <v>-29.9999999999999</v>
      </c>
      <c r="AI39" s="130" t="n">
        <f aca="false">60*24*(VLOOKUP(AI$2,SCHEDULE,2)-VLOOKUP($A39,SCHEDULE,2))</f>
        <v>-19.9999999999999</v>
      </c>
      <c r="AJ39" s="130" t="n">
        <f aca="false">60*24*(VLOOKUP(AJ$2,SCHEDULE,2)-VLOOKUP($A39,SCHEDULE,2))</f>
        <v>-9.99999999999996</v>
      </c>
      <c r="AK39" s="130" t="n">
        <f aca="false">60*24*(VLOOKUP(AK$2,SCHEDULE,2)-VLOOKUP($A39,SCHEDULE,2))</f>
        <v>-9.99999999999996</v>
      </c>
      <c r="AL39" s="130" t="n">
        <f aca="false">60*24*(VLOOKUP(AL$2,SCHEDULE,2)-VLOOKUP($A39,SCHEDULE,2))</f>
        <v>-9.99999999999996</v>
      </c>
      <c r="AM39" s="130" t="n">
        <f aca="false">60*24*(VLOOKUP(AM$2,SCHEDULE,2)-VLOOKUP($A39,SCHEDULE,2))</f>
        <v>0</v>
      </c>
      <c r="AN39" s="130" t="n">
        <f aca="false">60*24*(VLOOKUP(AN$2,SCHEDULE,2)-VLOOKUP($A39,SCHEDULE,2))</f>
        <v>0</v>
      </c>
      <c r="AO39" s="130" t="n">
        <f aca="false">60*24*(VLOOKUP(AO$2,SCHEDULE,2)-VLOOKUP($A39,SCHEDULE,2))</f>
        <v>0</v>
      </c>
      <c r="AP39" s="130" t="n">
        <f aca="false">60*24*(VLOOKUP(AP$2,SCHEDULE,2)-VLOOKUP($A39,SCHEDULE,2))</f>
        <v>0</v>
      </c>
      <c r="AQ39" s="130" t="n">
        <f aca="false">60*24*(VLOOKUP(AQ$2,SCHEDULE,2)-VLOOKUP($A39,SCHEDULE,2))</f>
        <v>0</v>
      </c>
      <c r="AR39" s="130" t="n">
        <f aca="false">60*24*(VLOOKUP(AR$2,SCHEDULE,2)-VLOOKUP($A39,SCHEDULE,2))</f>
        <v>0</v>
      </c>
      <c r="AS39" s="130" t="n">
        <f aca="false">60*24*(VLOOKUP(AS$2,SCHEDULE,2)-VLOOKUP($A39,SCHEDULE,2))</f>
        <v>0</v>
      </c>
      <c r="AT39" s="130" t="n">
        <f aca="false">60*24*(VLOOKUP(AT$2,SCHEDULE,2)-VLOOKUP($A39,SCHEDULE,2))</f>
        <v>0</v>
      </c>
      <c r="AU39" s="130" t="n">
        <f aca="false">60*24*(VLOOKUP(AU$2,SCHEDULE,2)-VLOOKUP($A39,SCHEDULE,2))</f>
        <v>0</v>
      </c>
      <c r="AV39" s="130" t="n">
        <f aca="false">60*24*(VLOOKUP(AV$2,SCHEDULE,2)-VLOOKUP($A39,SCHEDULE,2))</f>
        <v>0</v>
      </c>
      <c r="AW39" s="130" t="n">
        <f aca="false">60*24*(VLOOKUP(AW$2,SCHEDULE,2)-VLOOKUP($A39,SCHEDULE,2))</f>
        <v>45</v>
      </c>
      <c r="AX39" s="130" t="n">
        <f aca="false">60*24*(VLOOKUP(AX$2,SCHEDULE,2)-VLOOKUP($A39,SCHEDULE,2))</f>
        <v>45</v>
      </c>
      <c r="AY39" s="130" t="n">
        <f aca="false">60*24*(VLOOKUP(AY$2,SCHEDULE,2)-VLOOKUP($A39,SCHEDULE,2))</f>
        <v>64.9999999999999</v>
      </c>
      <c r="AZ39" s="130" t="n">
        <f aca="false">60*24*(VLOOKUP(AZ$2,SCHEDULE,2)-VLOOKUP($A39,SCHEDULE,2))</f>
        <v>89.9999999999998</v>
      </c>
      <c r="BA39" s="130" t="n">
        <f aca="false">60*24*(VLOOKUP(BA$2,SCHEDULE,2)-VLOOKUP($A39,SCHEDULE,2))</f>
        <v>130</v>
      </c>
      <c r="BB39" s="130" t="n">
        <f aca="false">60*24*(VLOOKUP(BB$2,SCHEDULE,2)-VLOOKUP($A39,SCHEDULE,2))</f>
        <v>135</v>
      </c>
      <c r="BC39" s="130" t="n">
        <f aca="false">60*24*(VLOOKUP(BC$2,SCHEDULE,2)-VLOOKUP($A39,SCHEDULE,2))</f>
        <v>135</v>
      </c>
      <c r="BD39" s="130" t="n">
        <f aca="false">60*24*(VLOOKUP(BD$2,SCHEDULE,2)-VLOOKUP($A39,SCHEDULE,2))</f>
        <v>135</v>
      </c>
      <c r="BE39" s="130" t="n">
        <f aca="false">60*24*(VLOOKUP(BE$2,SCHEDULE,2)-VLOOKUP($A39,SCHEDULE,2))</f>
        <v>135</v>
      </c>
      <c r="BF39" s="130" t="n">
        <f aca="false">60*24*(VLOOKUP(BF$2,SCHEDULE,2)-VLOOKUP($A39,SCHEDULE,2))</f>
        <v>155</v>
      </c>
      <c r="BG39" s="130" t="n">
        <f aca="false">60*24*(VLOOKUP(BG$2,SCHEDULE,2)-VLOOKUP($A39,SCHEDULE,2))</f>
        <v>155</v>
      </c>
      <c r="BH39" s="130" t="n">
        <f aca="false">60*24*(VLOOKUP(BH$2,SCHEDULE,2)-VLOOKUP($A39,SCHEDULE,2))</f>
        <v>155</v>
      </c>
      <c r="BI39" s="130" t="n">
        <f aca="false">60*24*(VLOOKUP(BI$2,SCHEDULE,2)-VLOOKUP($A39,SCHEDULE,2))</f>
        <v>155</v>
      </c>
      <c r="BJ39" s="130" t="n">
        <f aca="false">60*24*(VLOOKUP(BJ$2,SCHEDULE,2)-VLOOKUP($A39,SCHEDULE,2))</f>
        <v>155</v>
      </c>
      <c r="BK39" s="130" t="n">
        <f aca="false">60*24*(VLOOKUP(BK$2,SCHEDULE,2)-VLOOKUP($A39,SCHEDULE,2))</f>
        <v>155</v>
      </c>
      <c r="BL39" s="130" t="n">
        <f aca="false">60*24*(VLOOKUP(BL$2,SCHEDULE,2)-VLOOKUP($A39,SCHEDULE,2))</f>
        <v>175</v>
      </c>
      <c r="BM39" s="130" t="n">
        <f aca="false">60*24*(VLOOKUP(BM$2,SCHEDULE,2)-VLOOKUP($A39,SCHEDULE,2))</f>
        <v>175</v>
      </c>
    </row>
    <row r="40" customFormat="false" ht="12.75" hidden="false" customHeight="false" outlineLevel="0" collapsed="false">
      <c r="A40" s="0" t="n">
        <f aca="false">A39+1</f>
        <v>38</v>
      </c>
      <c r="B40" s="129" t="n">
        <v>0.520833333333333</v>
      </c>
      <c r="C40" s="130" t="n">
        <f aca="false">60*24*(VLOOKUP(C$2,SCHEDULE,2)-VLOOKUP($A40,SCHEDULE,2))</f>
        <v>-240</v>
      </c>
      <c r="D40" s="130" t="n">
        <f aca="false">60*24*(VLOOKUP(D$2,SCHEDULE,2)-VLOOKUP($A40,SCHEDULE,2))</f>
        <v>-240</v>
      </c>
      <c r="E40" s="130" t="n">
        <f aca="false">60*24*(VLOOKUP(E$2,SCHEDULE,2)-VLOOKUP($A40,SCHEDULE,2))</f>
        <v>-240</v>
      </c>
      <c r="F40" s="130" t="n">
        <f aca="false">60*24*(VLOOKUP(F$2,SCHEDULE,2)-VLOOKUP($A40,SCHEDULE,2))</f>
        <v>-240</v>
      </c>
      <c r="G40" s="130" t="n">
        <f aca="false">60*24*(VLOOKUP(G$2,SCHEDULE,2)-VLOOKUP($A40,SCHEDULE,2))</f>
        <v>-240</v>
      </c>
      <c r="H40" s="130" t="n">
        <f aca="false">60*24*(VLOOKUP(H$2,SCHEDULE,2)-VLOOKUP($A40,SCHEDULE,2))</f>
        <v>-240</v>
      </c>
      <c r="I40" s="130" t="n">
        <f aca="false">60*24*(VLOOKUP(I$2,SCHEDULE,2)-VLOOKUP($A40,SCHEDULE,2))</f>
        <v>-240</v>
      </c>
      <c r="J40" s="130" t="n">
        <f aca="false">60*24*(VLOOKUP(J$2,SCHEDULE,2)-VLOOKUP($A40,SCHEDULE,2))</f>
        <v>-240</v>
      </c>
      <c r="K40" s="130" t="n">
        <f aca="false">60*24*(VLOOKUP(K$2,SCHEDULE,2)-VLOOKUP($A40,SCHEDULE,2))</f>
        <v>-240</v>
      </c>
      <c r="L40" s="130" t="n">
        <f aca="false">60*24*(VLOOKUP(L$2,SCHEDULE,2)-VLOOKUP($A40,SCHEDULE,2))</f>
        <v>-240</v>
      </c>
      <c r="M40" s="130" t="n">
        <f aca="false">60*24*(VLOOKUP(M$2,SCHEDULE,2)-VLOOKUP($A40,SCHEDULE,2))</f>
        <v>-210</v>
      </c>
      <c r="N40" s="130" t="n">
        <f aca="false">60*24*(VLOOKUP(N$2,SCHEDULE,2)-VLOOKUP($A40,SCHEDULE,2))</f>
        <v>-210</v>
      </c>
      <c r="O40" s="130" t="n">
        <f aca="false">60*24*(VLOOKUP(O$2,SCHEDULE,2)-VLOOKUP($A40,SCHEDULE,2))</f>
        <v>-210</v>
      </c>
      <c r="P40" s="130" t="n">
        <f aca="false">60*24*(VLOOKUP(P$2,SCHEDULE,2)-VLOOKUP($A40,SCHEDULE,2))</f>
        <v>-210</v>
      </c>
      <c r="Q40" s="130" t="n">
        <f aca="false">60*24*(VLOOKUP(Q$2,SCHEDULE,2)-VLOOKUP($A40,SCHEDULE,2))</f>
        <v>-190</v>
      </c>
      <c r="R40" s="130" t="n">
        <f aca="false">60*24*(VLOOKUP(R$2,SCHEDULE,2)-VLOOKUP($A40,SCHEDULE,2))</f>
        <v>-190</v>
      </c>
      <c r="S40" s="130" t="n">
        <f aca="false">60*24*(VLOOKUP(S$2,SCHEDULE,2)-VLOOKUP($A40,SCHEDULE,2))</f>
        <v>-190</v>
      </c>
      <c r="T40" s="130" t="n">
        <f aca="false">60*24*(VLOOKUP(T$2,SCHEDULE,2)-VLOOKUP($A40,SCHEDULE,2))</f>
        <v>-190</v>
      </c>
      <c r="U40" s="130" t="n">
        <f aca="false">60*24*(VLOOKUP(U$2,SCHEDULE,2)-VLOOKUP($A40,SCHEDULE,2))</f>
        <v>-170</v>
      </c>
      <c r="V40" s="130" t="n">
        <f aca="false">60*24*(VLOOKUP(V$2,SCHEDULE,2)-VLOOKUP($A40,SCHEDULE,2))</f>
        <v>-135</v>
      </c>
      <c r="W40" s="130" t="n">
        <f aca="false">60*24*(VLOOKUP(W$2,SCHEDULE,2)-VLOOKUP($A40,SCHEDULE,2))</f>
        <v>-130</v>
      </c>
      <c r="X40" s="130" t="n">
        <f aca="false">60*24*(VLOOKUP(X$2,SCHEDULE,2)-VLOOKUP($A40,SCHEDULE,2))</f>
        <v>-120</v>
      </c>
      <c r="Y40" s="130" t="n">
        <f aca="false">60*24*(VLOOKUP(Y$2,SCHEDULE,2)-VLOOKUP($A40,SCHEDULE,2))</f>
        <v>-120</v>
      </c>
      <c r="Z40" s="130" t="n">
        <f aca="false">60*24*(VLOOKUP(Z$2,SCHEDULE,2)-VLOOKUP($A40,SCHEDULE,2))</f>
        <v>-120</v>
      </c>
      <c r="AA40" s="130" t="n">
        <f aca="false">60*24*(VLOOKUP(AA$2,SCHEDULE,2)-VLOOKUP($A40,SCHEDULE,2))</f>
        <v>-99.9999999999999</v>
      </c>
      <c r="AB40" s="130" t="n">
        <f aca="false">60*24*(VLOOKUP(AB$2,SCHEDULE,2)-VLOOKUP($A40,SCHEDULE,2))</f>
        <v>-74.9999999999999</v>
      </c>
      <c r="AC40" s="130" t="n">
        <f aca="false">60*24*(VLOOKUP(AC$2,SCHEDULE,2)-VLOOKUP($A40,SCHEDULE,2))</f>
        <v>-74.9999999999999</v>
      </c>
      <c r="AD40" s="130" t="n">
        <f aca="false">60*24*(VLOOKUP(AD$2,SCHEDULE,2)-VLOOKUP($A40,SCHEDULE,2))</f>
        <v>-74.9999999999999</v>
      </c>
      <c r="AE40" s="130" t="n">
        <f aca="false">60*24*(VLOOKUP(AE$2,SCHEDULE,2)-VLOOKUP($A40,SCHEDULE,2))</f>
        <v>-74.9999999999999</v>
      </c>
      <c r="AF40" s="130" t="n">
        <f aca="false">60*24*(VLOOKUP(AF$2,SCHEDULE,2)-VLOOKUP($A40,SCHEDULE,2))</f>
        <v>-54.9999999999999</v>
      </c>
      <c r="AG40" s="130" t="n">
        <f aca="false">60*24*(VLOOKUP(AG$2,SCHEDULE,2)-VLOOKUP($A40,SCHEDULE,2))</f>
        <v>-39.9999999999999</v>
      </c>
      <c r="AH40" s="130" t="n">
        <f aca="false">60*24*(VLOOKUP(AH$2,SCHEDULE,2)-VLOOKUP($A40,SCHEDULE,2))</f>
        <v>-29.9999999999999</v>
      </c>
      <c r="AI40" s="130" t="n">
        <f aca="false">60*24*(VLOOKUP(AI$2,SCHEDULE,2)-VLOOKUP($A40,SCHEDULE,2))</f>
        <v>-19.9999999999999</v>
      </c>
      <c r="AJ40" s="130" t="n">
        <f aca="false">60*24*(VLOOKUP(AJ$2,SCHEDULE,2)-VLOOKUP($A40,SCHEDULE,2))</f>
        <v>-9.99999999999996</v>
      </c>
      <c r="AK40" s="130" t="n">
        <f aca="false">60*24*(VLOOKUP(AK$2,SCHEDULE,2)-VLOOKUP($A40,SCHEDULE,2))</f>
        <v>-9.99999999999996</v>
      </c>
      <c r="AL40" s="130" t="n">
        <f aca="false">60*24*(VLOOKUP(AL$2,SCHEDULE,2)-VLOOKUP($A40,SCHEDULE,2))</f>
        <v>-9.99999999999996</v>
      </c>
      <c r="AM40" s="130" t="n">
        <f aca="false">60*24*(VLOOKUP(AM$2,SCHEDULE,2)-VLOOKUP($A40,SCHEDULE,2))</f>
        <v>0</v>
      </c>
      <c r="AN40" s="130" t="n">
        <f aca="false">60*24*(VLOOKUP(AN$2,SCHEDULE,2)-VLOOKUP($A40,SCHEDULE,2))</f>
        <v>0</v>
      </c>
      <c r="AO40" s="130" t="n">
        <f aca="false">60*24*(VLOOKUP(AO$2,SCHEDULE,2)-VLOOKUP($A40,SCHEDULE,2))</f>
        <v>0</v>
      </c>
      <c r="AP40" s="130" t="n">
        <f aca="false">60*24*(VLOOKUP(AP$2,SCHEDULE,2)-VLOOKUP($A40,SCHEDULE,2))</f>
        <v>0</v>
      </c>
      <c r="AQ40" s="130" t="n">
        <f aca="false">60*24*(VLOOKUP(AQ$2,SCHEDULE,2)-VLOOKUP($A40,SCHEDULE,2))</f>
        <v>0</v>
      </c>
      <c r="AR40" s="130" t="n">
        <f aca="false">60*24*(VLOOKUP(AR$2,SCHEDULE,2)-VLOOKUP($A40,SCHEDULE,2))</f>
        <v>0</v>
      </c>
      <c r="AS40" s="130" t="n">
        <f aca="false">60*24*(VLOOKUP(AS$2,SCHEDULE,2)-VLOOKUP($A40,SCHEDULE,2))</f>
        <v>0</v>
      </c>
      <c r="AT40" s="130" t="n">
        <f aca="false">60*24*(VLOOKUP(AT$2,SCHEDULE,2)-VLOOKUP($A40,SCHEDULE,2))</f>
        <v>0</v>
      </c>
      <c r="AU40" s="130" t="n">
        <f aca="false">60*24*(VLOOKUP(AU$2,SCHEDULE,2)-VLOOKUP($A40,SCHEDULE,2))</f>
        <v>0</v>
      </c>
      <c r="AV40" s="130" t="n">
        <f aca="false">60*24*(VLOOKUP(AV$2,SCHEDULE,2)-VLOOKUP($A40,SCHEDULE,2))</f>
        <v>0</v>
      </c>
      <c r="AW40" s="130" t="n">
        <f aca="false">60*24*(VLOOKUP(AW$2,SCHEDULE,2)-VLOOKUP($A40,SCHEDULE,2))</f>
        <v>45</v>
      </c>
      <c r="AX40" s="130" t="n">
        <f aca="false">60*24*(VLOOKUP(AX$2,SCHEDULE,2)-VLOOKUP($A40,SCHEDULE,2))</f>
        <v>45</v>
      </c>
      <c r="AY40" s="130" t="n">
        <f aca="false">60*24*(VLOOKUP(AY$2,SCHEDULE,2)-VLOOKUP($A40,SCHEDULE,2))</f>
        <v>64.9999999999999</v>
      </c>
      <c r="AZ40" s="130" t="n">
        <f aca="false">60*24*(VLOOKUP(AZ$2,SCHEDULE,2)-VLOOKUP($A40,SCHEDULE,2))</f>
        <v>89.9999999999998</v>
      </c>
      <c r="BA40" s="130" t="n">
        <f aca="false">60*24*(VLOOKUP(BA$2,SCHEDULE,2)-VLOOKUP($A40,SCHEDULE,2))</f>
        <v>130</v>
      </c>
      <c r="BB40" s="130" t="n">
        <f aca="false">60*24*(VLOOKUP(BB$2,SCHEDULE,2)-VLOOKUP($A40,SCHEDULE,2))</f>
        <v>135</v>
      </c>
      <c r="BC40" s="130" t="n">
        <f aca="false">60*24*(VLOOKUP(BC$2,SCHEDULE,2)-VLOOKUP($A40,SCHEDULE,2))</f>
        <v>135</v>
      </c>
      <c r="BD40" s="130" t="n">
        <f aca="false">60*24*(VLOOKUP(BD$2,SCHEDULE,2)-VLOOKUP($A40,SCHEDULE,2))</f>
        <v>135</v>
      </c>
      <c r="BE40" s="130" t="n">
        <f aca="false">60*24*(VLOOKUP(BE$2,SCHEDULE,2)-VLOOKUP($A40,SCHEDULE,2))</f>
        <v>135</v>
      </c>
      <c r="BF40" s="130" t="n">
        <f aca="false">60*24*(VLOOKUP(BF$2,SCHEDULE,2)-VLOOKUP($A40,SCHEDULE,2))</f>
        <v>155</v>
      </c>
      <c r="BG40" s="130" t="n">
        <f aca="false">60*24*(VLOOKUP(BG$2,SCHEDULE,2)-VLOOKUP($A40,SCHEDULE,2))</f>
        <v>155</v>
      </c>
      <c r="BH40" s="130" t="n">
        <f aca="false">60*24*(VLOOKUP(BH$2,SCHEDULE,2)-VLOOKUP($A40,SCHEDULE,2))</f>
        <v>155</v>
      </c>
      <c r="BI40" s="130" t="n">
        <f aca="false">60*24*(VLOOKUP(BI$2,SCHEDULE,2)-VLOOKUP($A40,SCHEDULE,2))</f>
        <v>155</v>
      </c>
      <c r="BJ40" s="130" t="n">
        <f aca="false">60*24*(VLOOKUP(BJ$2,SCHEDULE,2)-VLOOKUP($A40,SCHEDULE,2))</f>
        <v>155</v>
      </c>
      <c r="BK40" s="130" t="n">
        <f aca="false">60*24*(VLOOKUP(BK$2,SCHEDULE,2)-VLOOKUP($A40,SCHEDULE,2))</f>
        <v>155</v>
      </c>
      <c r="BL40" s="130" t="n">
        <f aca="false">60*24*(VLOOKUP(BL$2,SCHEDULE,2)-VLOOKUP($A40,SCHEDULE,2))</f>
        <v>175</v>
      </c>
      <c r="BM40" s="130" t="n">
        <f aca="false">60*24*(VLOOKUP(BM$2,SCHEDULE,2)-VLOOKUP($A40,SCHEDULE,2))</f>
        <v>175</v>
      </c>
    </row>
    <row r="41" customFormat="false" ht="12.75" hidden="false" customHeight="false" outlineLevel="0" collapsed="false">
      <c r="A41" s="0" t="n">
        <f aca="false">A40+1</f>
        <v>39</v>
      </c>
      <c r="B41" s="129" t="n">
        <v>0.520833333333333</v>
      </c>
      <c r="C41" s="130" t="n">
        <f aca="false">60*24*(VLOOKUP(C$2,SCHEDULE,2)-VLOOKUP($A41,SCHEDULE,2))</f>
        <v>-240</v>
      </c>
      <c r="D41" s="130" t="n">
        <f aca="false">60*24*(VLOOKUP(D$2,SCHEDULE,2)-VLOOKUP($A41,SCHEDULE,2))</f>
        <v>-240</v>
      </c>
      <c r="E41" s="130" t="n">
        <f aca="false">60*24*(VLOOKUP(E$2,SCHEDULE,2)-VLOOKUP($A41,SCHEDULE,2))</f>
        <v>-240</v>
      </c>
      <c r="F41" s="130" t="n">
        <f aca="false">60*24*(VLOOKUP(F$2,SCHEDULE,2)-VLOOKUP($A41,SCHEDULE,2))</f>
        <v>-240</v>
      </c>
      <c r="G41" s="130" t="n">
        <f aca="false">60*24*(VLOOKUP(G$2,SCHEDULE,2)-VLOOKUP($A41,SCHEDULE,2))</f>
        <v>-240</v>
      </c>
      <c r="H41" s="130" t="n">
        <f aca="false">60*24*(VLOOKUP(H$2,SCHEDULE,2)-VLOOKUP($A41,SCHEDULE,2))</f>
        <v>-240</v>
      </c>
      <c r="I41" s="130" t="n">
        <f aca="false">60*24*(VLOOKUP(I$2,SCHEDULE,2)-VLOOKUP($A41,SCHEDULE,2))</f>
        <v>-240</v>
      </c>
      <c r="J41" s="130" t="n">
        <f aca="false">60*24*(VLOOKUP(J$2,SCHEDULE,2)-VLOOKUP($A41,SCHEDULE,2))</f>
        <v>-240</v>
      </c>
      <c r="K41" s="130" t="n">
        <f aca="false">60*24*(VLOOKUP(K$2,SCHEDULE,2)-VLOOKUP($A41,SCHEDULE,2))</f>
        <v>-240</v>
      </c>
      <c r="L41" s="130" t="n">
        <f aca="false">60*24*(VLOOKUP(L$2,SCHEDULE,2)-VLOOKUP($A41,SCHEDULE,2))</f>
        <v>-240</v>
      </c>
      <c r="M41" s="130" t="n">
        <f aca="false">60*24*(VLOOKUP(M$2,SCHEDULE,2)-VLOOKUP($A41,SCHEDULE,2))</f>
        <v>-210</v>
      </c>
      <c r="N41" s="130" t="n">
        <f aca="false">60*24*(VLOOKUP(N$2,SCHEDULE,2)-VLOOKUP($A41,SCHEDULE,2))</f>
        <v>-210</v>
      </c>
      <c r="O41" s="130" t="n">
        <f aca="false">60*24*(VLOOKUP(O$2,SCHEDULE,2)-VLOOKUP($A41,SCHEDULE,2))</f>
        <v>-210</v>
      </c>
      <c r="P41" s="130" t="n">
        <f aca="false">60*24*(VLOOKUP(P$2,SCHEDULE,2)-VLOOKUP($A41,SCHEDULE,2))</f>
        <v>-210</v>
      </c>
      <c r="Q41" s="130" t="n">
        <f aca="false">60*24*(VLOOKUP(Q$2,SCHEDULE,2)-VLOOKUP($A41,SCHEDULE,2))</f>
        <v>-190</v>
      </c>
      <c r="R41" s="130" t="n">
        <f aca="false">60*24*(VLOOKUP(R$2,SCHEDULE,2)-VLOOKUP($A41,SCHEDULE,2))</f>
        <v>-190</v>
      </c>
      <c r="S41" s="130" t="n">
        <f aca="false">60*24*(VLOOKUP(S$2,SCHEDULE,2)-VLOOKUP($A41,SCHEDULE,2))</f>
        <v>-190</v>
      </c>
      <c r="T41" s="130" t="n">
        <f aca="false">60*24*(VLOOKUP(T$2,SCHEDULE,2)-VLOOKUP($A41,SCHEDULE,2))</f>
        <v>-190</v>
      </c>
      <c r="U41" s="130" t="n">
        <f aca="false">60*24*(VLOOKUP(U$2,SCHEDULE,2)-VLOOKUP($A41,SCHEDULE,2))</f>
        <v>-170</v>
      </c>
      <c r="V41" s="130" t="n">
        <f aca="false">60*24*(VLOOKUP(V$2,SCHEDULE,2)-VLOOKUP($A41,SCHEDULE,2))</f>
        <v>-135</v>
      </c>
      <c r="W41" s="130" t="n">
        <f aca="false">60*24*(VLOOKUP(W$2,SCHEDULE,2)-VLOOKUP($A41,SCHEDULE,2))</f>
        <v>-130</v>
      </c>
      <c r="X41" s="130" t="n">
        <f aca="false">60*24*(VLOOKUP(X$2,SCHEDULE,2)-VLOOKUP($A41,SCHEDULE,2))</f>
        <v>-120</v>
      </c>
      <c r="Y41" s="130" t="n">
        <f aca="false">60*24*(VLOOKUP(Y$2,SCHEDULE,2)-VLOOKUP($A41,SCHEDULE,2))</f>
        <v>-120</v>
      </c>
      <c r="Z41" s="130" t="n">
        <f aca="false">60*24*(VLOOKUP(Z$2,SCHEDULE,2)-VLOOKUP($A41,SCHEDULE,2))</f>
        <v>-120</v>
      </c>
      <c r="AA41" s="130" t="n">
        <f aca="false">60*24*(VLOOKUP(AA$2,SCHEDULE,2)-VLOOKUP($A41,SCHEDULE,2))</f>
        <v>-99.9999999999999</v>
      </c>
      <c r="AB41" s="130" t="n">
        <f aca="false">60*24*(VLOOKUP(AB$2,SCHEDULE,2)-VLOOKUP($A41,SCHEDULE,2))</f>
        <v>-74.9999999999999</v>
      </c>
      <c r="AC41" s="130" t="n">
        <f aca="false">60*24*(VLOOKUP(AC$2,SCHEDULE,2)-VLOOKUP($A41,SCHEDULE,2))</f>
        <v>-74.9999999999999</v>
      </c>
      <c r="AD41" s="130" t="n">
        <f aca="false">60*24*(VLOOKUP(AD$2,SCHEDULE,2)-VLOOKUP($A41,SCHEDULE,2))</f>
        <v>-74.9999999999999</v>
      </c>
      <c r="AE41" s="130" t="n">
        <f aca="false">60*24*(VLOOKUP(AE$2,SCHEDULE,2)-VLOOKUP($A41,SCHEDULE,2))</f>
        <v>-74.9999999999999</v>
      </c>
      <c r="AF41" s="130" t="n">
        <f aca="false">60*24*(VLOOKUP(AF$2,SCHEDULE,2)-VLOOKUP($A41,SCHEDULE,2))</f>
        <v>-54.9999999999999</v>
      </c>
      <c r="AG41" s="130" t="n">
        <f aca="false">60*24*(VLOOKUP(AG$2,SCHEDULE,2)-VLOOKUP($A41,SCHEDULE,2))</f>
        <v>-39.9999999999999</v>
      </c>
      <c r="AH41" s="130" t="n">
        <f aca="false">60*24*(VLOOKUP(AH$2,SCHEDULE,2)-VLOOKUP($A41,SCHEDULE,2))</f>
        <v>-29.9999999999999</v>
      </c>
      <c r="AI41" s="130" t="n">
        <f aca="false">60*24*(VLOOKUP(AI$2,SCHEDULE,2)-VLOOKUP($A41,SCHEDULE,2))</f>
        <v>-19.9999999999999</v>
      </c>
      <c r="AJ41" s="130" t="n">
        <f aca="false">60*24*(VLOOKUP(AJ$2,SCHEDULE,2)-VLOOKUP($A41,SCHEDULE,2))</f>
        <v>-9.99999999999996</v>
      </c>
      <c r="AK41" s="130" t="n">
        <f aca="false">60*24*(VLOOKUP(AK$2,SCHEDULE,2)-VLOOKUP($A41,SCHEDULE,2))</f>
        <v>-9.99999999999996</v>
      </c>
      <c r="AL41" s="130" t="n">
        <f aca="false">60*24*(VLOOKUP(AL$2,SCHEDULE,2)-VLOOKUP($A41,SCHEDULE,2))</f>
        <v>-9.99999999999996</v>
      </c>
      <c r="AM41" s="130" t="n">
        <f aca="false">60*24*(VLOOKUP(AM$2,SCHEDULE,2)-VLOOKUP($A41,SCHEDULE,2))</f>
        <v>0</v>
      </c>
      <c r="AN41" s="130" t="n">
        <f aca="false">60*24*(VLOOKUP(AN$2,SCHEDULE,2)-VLOOKUP($A41,SCHEDULE,2))</f>
        <v>0</v>
      </c>
      <c r="AO41" s="130" t="n">
        <f aca="false">60*24*(VLOOKUP(AO$2,SCHEDULE,2)-VLOOKUP($A41,SCHEDULE,2))</f>
        <v>0</v>
      </c>
      <c r="AP41" s="130" t="n">
        <f aca="false">60*24*(VLOOKUP(AP$2,SCHEDULE,2)-VLOOKUP($A41,SCHEDULE,2))</f>
        <v>0</v>
      </c>
      <c r="AQ41" s="130" t="n">
        <f aca="false">60*24*(VLOOKUP(AQ$2,SCHEDULE,2)-VLOOKUP($A41,SCHEDULE,2))</f>
        <v>0</v>
      </c>
      <c r="AR41" s="130" t="n">
        <f aca="false">60*24*(VLOOKUP(AR$2,SCHEDULE,2)-VLOOKUP($A41,SCHEDULE,2))</f>
        <v>0</v>
      </c>
      <c r="AS41" s="130" t="n">
        <f aca="false">60*24*(VLOOKUP(AS$2,SCHEDULE,2)-VLOOKUP($A41,SCHEDULE,2))</f>
        <v>0</v>
      </c>
      <c r="AT41" s="130" t="n">
        <f aca="false">60*24*(VLOOKUP(AT$2,SCHEDULE,2)-VLOOKUP($A41,SCHEDULE,2))</f>
        <v>0</v>
      </c>
      <c r="AU41" s="130" t="n">
        <f aca="false">60*24*(VLOOKUP(AU$2,SCHEDULE,2)-VLOOKUP($A41,SCHEDULE,2))</f>
        <v>0</v>
      </c>
      <c r="AV41" s="130" t="n">
        <f aca="false">60*24*(VLOOKUP(AV$2,SCHEDULE,2)-VLOOKUP($A41,SCHEDULE,2))</f>
        <v>0</v>
      </c>
      <c r="AW41" s="130" t="n">
        <f aca="false">60*24*(VLOOKUP(AW$2,SCHEDULE,2)-VLOOKUP($A41,SCHEDULE,2))</f>
        <v>45</v>
      </c>
      <c r="AX41" s="130" t="n">
        <f aca="false">60*24*(VLOOKUP(AX$2,SCHEDULE,2)-VLOOKUP($A41,SCHEDULE,2))</f>
        <v>45</v>
      </c>
      <c r="AY41" s="130" t="n">
        <f aca="false">60*24*(VLOOKUP(AY$2,SCHEDULE,2)-VLOOKUP($A41,SCHEDULE,2))</f>
        <v>64.9999999999999</v>
      </c>
      <c r="AZ41" s="130" t="n">
        <f aca="false">60*24*(VLOOKUP(AZ$2,SCHEDULE,2)-VLOOKUP($A41,SCHEDULE,2))</f>
        <v>89.9999999999998</v>
      </c>
      <c r="BA41" s="130" t="n">
        <f aca="false">60*24*(VLOOKUP(BA$2,SCHEDULE,2)-VLOOKUP($A41,SCHEDULE,2))</f>
        <v>130</v>
      </c>
      <c r="BB41" s="130" t="n">
        <f aca="false">60*24*(VLOOKUP(BB$2,SCHEDULE,2)-VLOOKUP($A41,SCHEDULE,2))</f>
        <v>135</v>
      </c>
      <c r="BC41" s="130" t="n">
        <f aca="false">60*24*(VLOOKUP(BC$2,SCHEDULE,2)-VLOOKUP($A41,SCHEDULE,2))</f>
        <v>135</v>
      </c>
      <c r="BD41" s="130" t="n">
        <f aca="false">60*24*(VLOOKUP(BD$2,SCHEDULE,2)-VLOOKUP($A41,SCHEDULE,2))</f>
        <v>135</v>
      </c>
      <c r="BE41" s="130" t="n">
        <f aca="false">60*24*(VLOOKUP(BE$2,SCHEDULE,2)-VLOOKUP($A41,SCHEDULE,2))</f>
        <v>135</v>
      </c>
      <c r="BF41" s="130" t="n">
        <f aca="false">60*24*(VLOOKUP(BF$2,SCHEDULE,2)-VLOOKUP($A41,SCHEDULE,2))</f>
        <v>155</v>
      </c>
      <c r="BG41" s="130" t="n">
        <f aca="false">60*24*(VLOOKUP(BG$2,SCHEDULE,2)-VLOOKUP($A41,SCHEDULE,2))</f>
        <v>155</v>
      </c>
      <c r="BH41" s="130" t="n">
        <f aca="false">60*24*(VLOOKUP(BH$2,SCHEDULE,2)-VLOOKUP($A41,SCHEDULE,2))</f>
        <v>155</v>
      </c>
      <c r="BI41" s="130" t="n">
        <f aca="false">60*24*(VLOOKUP(BI$2,SCHEDULE,2)-VLOOKUP($A41,SCHEDULE,2))</f>
        <v>155</v>
      </c>
      <c r="BJ41" s="130" t="n">
        <f aca="false">60*24*(VLOOKUP(BJ$2,SCHEDULE,2)-VLOOKUP($A41,SCHEDULE,2))</f>
        <v>155</v>
      </c>
      <c r="BK41" s="130" t="n">
        <f aca="false">60*24*(VLOOKUP(BK$2,SCHEDULE,2)-VLOOKUP($A41,SCHEDULE,2))</f>
        <v>155</v>
      </c>
      <c r="BL41" s="130" t="n">
        <f aca="false">60*24*(VLOOKUP(BL$2,SCHEDULE,2)-VLOOKUP($A41,SCHEDULE,2))</f>
        <v>175</v>
      </c>
      <c r="BM41" s="130" t="n">
        <f aca="false">60*24*(VLOOKUP(BM$2,SCHEDULE,2)-VLOOKUP($A41,SCHEDULE,2))</f>
        <v>175</v>
      </c>
    </row>
    <row r="42" customFormat="false" ht="12.75" hidden="false" customHeight="false" outlineLevel="0" collapsed="false">
      <c r="A42" s="0" t="n">
        <f aca="false">A41+1</f>
        <v>40</v>
      </c>
      <c r="B42" s="129" t="n">
        <v>0.520833333333333</v>
      </c>
      <c r="C42" s="130" t="n">
        <f aca="false">60*24*(VLOOKUP(C$2,SCHEDULE,2)-VLOOKUP($A42,SCHEDULE,2))</f>
        <v>-240</v>
      </c>
      <c r="D42" s="130" t="n">
        <f aca="false">60*24*(VLOOKUP(D$2,SCHEDULE,2)-VLOOKUP($A42,SCHEDULE,2))</f>
        <v>-240</v>
      </c>
      <c r="E42" s="130" t="n">
        <f aca="false">60*24*(VLOOKUP(E$2,SCHEDULE,2)-VLOOKUP($A42,SCHEDULE,2))</f>
        <v>-240</v>
      </c>
      <c r="F42" s="130" t="n">
        <f aca="false">60*24*(VLOOKUP(F$2,SCHEDULE,2)-VLOOKUP($A42,SCHEDULE,2))</f>
        <v>-240</v>
      </c>
      <c r="G42" s="130" t="n">
        <f aca="false">60*24*(VLOOKUP(G$2,SCHEDULE,2)-VLOOKUP($A42,SCHEDULE,2))</f>
        <v>-240</v>
      </c>
      <c r="H42" s="130" t="n">
        <f aca="false">60*24*(VLOOKUP(H$2,SCHEDULE,2)-VLOOKUP($A42,SCHEDULE,2))</f>
        <v>-240</v>
      </c>
      <c r="I42" s="130" t="n">
        <f aca="false">60*24*(VLOOKUP(I$2,SCHEDULE,2)-VLOOKUP($A42,SCHEDULE,2))</f>
        <v>-240</v>
      </c>
      <c r="J42" s="130" t="n">
        <f aca="false">60*24*(VLOOKUP(J$2,SCHEDULE,2)-VLOOKUP($A42,SCHEDULE,2))</f>
        <v>-240</v>
      </c>
      <c r="K42" s="130" t="n">
        <f aca="false">60*24*(VLOOKUP(K$2,SCHEDULE,2)-VLOOKUP($A42,SCHEDULE,2))</f>
        <v>-240</v>
      </c>
      <c r="L42" s="130" t="n">
        <f aca="false">60*24*(VLOOKUP(L$2,SCHEDULE,2)-VLOOKUP($A42,SCHEDULE,2))</f>
        <v>-240</v>
      </c>
      <c r="M42" s="130" t="n">
        <f aca="false">60*24*(VLOOKUP(M$2,SCHEDULE,2)-VLOOKUP($A42,SCHEDULE,2))</f>
        <v>-210</v>
      </c>
      <c r="N42" s="130" t="n">
        <f aca="false">60*24*(VLOOKUP(N$2,SCHEDULE,2)-VLOOKUP($A42,SCHEDULE,2))</f>
        <v>-210</v>
      </c>
      <c r="O42" s="130" t="n">
        <f aca="false">60*24*(VLOOKUP(O$2,SCHEDULE,2)-VLOOKUP($A42,SCHEDULE,2))</f>
        <v>-210</v>
      </c>
      <c r="P42" s="130" t="n">
        <f aca="false">60*24*(VLOOKUP(P$2,SCHEDULE,2)-VLOOKUP($A42,SCHEDULE,2))</f>
        <v>-210</v>
      </c>
      <c r="Q42" s="130" t="n">
        <f aca="false">60*24*(VLOOKUP(Q$2,SCHEDULE,2)-VLOOKUP($A42,SCHEDULE,2))</f>
        <v>-190</v>
      </c>
      <c r="R42" s="130" t="n">
        <f aca="false">60*24*(VLOOKUP(R$2,SCHEDULE,2)-VLOOKUP($A42,SCHEDULE,2))</f>
        <v>-190</v>
      </c>
      <c r="S42" s="130" t="n">
        <f aca="false">60*24*(VLOOKUP(S$2,SCHEDULE,2)-VLOOKUP($A42,SCHEDULE,2))</f>
        <v>-190</v>
      </c>
      <c r="T42" s="130" t="n">
        <f aca="false">60*24*(VLOOKUP(T$2,SCHEDULE,2)-VLOOKUP($A42,SCHEDULE,2))</f>
        <v>-190</v>
      </c>
      <c r="U42" s="130" t="n">
        <f aca="false">60*24*(VLOOKUP(U$2,SCHEDULE,2)-VLOOKUP($A42,SCHEDULE,2))</f>
        <v>-170</v>
      </c>
      <c r="V42" s="130" t="n">
        <f aca="false">60*24*(VLOOKUP(V$2,SCHEDULE,2)-VLOOKUP($A42,SCHEDULE,2))</f>
        <v>-135</v>
      </c>
      <c r="W42" s="130" t="n">
        <f aca="false">60*24*(VLOOKUP(W$2,SCHEDULE,2)-VLOOKUP($A42,SCHEDULE,2))</f>
        <v>-130</v>
      </c>
      <c r="X42" s="130" t="n">
        <f aca="false">60*24*(VLOOKUP(X$2,SCHEDULE,2)-VLOOKUP($A42,SCHEDULE,2))</f>
        <v>-120</v>
      </c>
      <c r="Y42" s="130" t="n">
        <f aca="false">60*24*(VLOOKUP(Y$2,SCHEDULE,2)-VLOOKUP($A42,SCHEDULE,2))</f>
        <v>-120</v>
      </c>
      <c r="Z42" s="130" t="n">
        <f aca="false">60*24*(VLOOKUP(Z$2,SCHEDULE,2)-VLOOKUP($A42,SCHEDULE,2))</f>
        <v>-120</v>
      </c>
      <c r="AA42" s="130" t="n">
        <f aca="false">60*24*(VLOOKUP(AA$2,SCHEDULE,2)-VLOOKUP($A42,SCHEDULE,2))</f>
        <v>-99.9999999999999</v>
      </c>
      <c r="AB42" s="130" t="n">
        <f aca="false">60*24*(VLOOKUP(AB$2,SCHEDULE,2)-VLOOKUP($A42,SCHEDULE,2))</f>
        <v>-74.9999999999999</v>
      </c>
      <c r="AC42" s="130" t="n">
        <f aca="false">60*24*(VLOOKUP(AC$2,SCHEDULE,2)-VLOOKUP($A42,SCHEDULE,2))</f>
        <v>-74.9999999999999</v>
      </c>
      <c r="AD42" s="130" t="n">
        <f aca="false">60*24*(VLOOKUP(AD$2,SCHEDULE,2)-VLOOKUP($A42,SCHEDULE,2))</f>
        <v>-74.9999999999999</v>
      </c>
      <c r="AE42" s="130" t="n">
        <f aca="false">60*24*(VLOOKUP(AE$2,SCHEDULE,2)-VLOOKUP($A42,SCHEDULE,2))</f>
        <v>-74.9999999999999</v>
      </c>
      <c r="AF42" s="130" t="n">
        <f aca="false">60*24*(VLOOKUP(AF$2,SCHEDULE,2)-VLOOKUP($A42,SCHEDULE,2))</f>
        <v>-54.9999999999999</v>
      </c>
      <c r="AG42" s="130" t="n">
        <f aca="false">60*24*(VLOOKUP(AG$2,SCHEDULE,2)-VLOOKUP($A42,SCHEDULE,2))</f>
        <v>-39.9999999999999</v>
      </c>
      <c r="AH42" s="130" t="n">
        <f aca="false">60*24*(VLOOKUP(AH$2,SCHEDULE,2)-VLOOKUP($A42,SCHEDULE,2))</f>
        <v>-29.9999999999999</v>
      </c>
      <c r="AI42" s="130" t="n">
        <f aca="false">60*24*(VLOOKUP(AI$2,SCHEDULE,2)-VLOOKUP($A42,SCHEDULE,2))</f>
        <v>-19.9999999999999</v>
      </c>
      <c r="AJ42" s="130" t="n">
        <f aca="false">60*24*(VLOOKUP(AJ$2,SCHEDULE,2)-VLOOKUP($A42,SCHEDULE,2))</f>
        <v>-9.99999999999996</v>
      </c>
      <c r="AK42" s="130" t="n">
        <f aca="false">60*24*(VLOOKUP(AK$2,SCHEDULE,2)-VLOOKUP($A42,SCHEDULE,2))</f>
        <v>-9.99999999999996</v>
      </c>
      <c r="AL42" s="130" t="n">
        <f aca="false">60*24*(VLOOKUP(AL$2,SCHEDULE,2)-VLOOKUP($A42,SCHEDULE,2))</f>
        <v>-9.99999999999996</v>
      </c>
      <c r="AM42" s="130" t="n">
        <f aca="false">60*24*(VLOOKUP(AM$2,SCHEDULE,2)-VLOOKUP($A42,SCHEDULE,2))</f>
        <v>0</v>
      </c>
      <c r="AN42" s="130" t="n">
        <f aca="false">60*24*(VLOOKUP(AN$2,SCHEDULE,2)-VLOOKUP($A42,SCHEDULE,2))</f>
        <v>0</v>
      </c>
      <c r="AO42" s="130" t="n">
        <f aca="false">60*24*(VLOOKUP(AO$2,SCHEDULE,2)-VLOOKUP($A42,SCHEDULE,2))</f>
        <v>0</v>
      </c>
      <c r="AP42" s="130" t="n">
        <f aca="false">60*24*(VLOOKUP(AP$2,SCHEDULE,2)-VLOOKUP($A42,SCHEDULE,2))</f>
        <v>0</v>
      </c>
      <c r="AQ42" s="130" t="n">
        <f aca="false">60*24*(VLOOKUP(AQ$2,SCHEDULE,2)-VLOOKUP($A42,SCHEDULE,2))</f>
        <v>0</v>
      </c>
      <c r="AR42" s="130" t="n">
        <f aca="false">60*24*(VLOOKUP(AR$2,SCHEDULE,2)-VLOOKUP($A42,SCHEDULE,2))</f>
        <v>0</v>
      </c>
      <c r="AS42" s="130" t="n">
        <f aca="false">60*24*(VLOOKUP(AS$2,SCHEDULE,2)-VLOOKUP($A42,SCHEDULE,2))</f>
        <v>0</v>
      </c>
      <c r="AT42" s="130" t="n">
        <f aca="false">60*24*(VLOOKUP(AT$2,SCHEDULE,2)-VLOOKUP($A42,SCHEDULE,2))</f>
        <v>0</v>
      </c>
      <c r="AU42" s="130" t="n">
        <f aca="false">60*24*(VLOOKUP(AU$2,SCHEDULE,2)-VLOOKUP($A42,SCHEDULE,2))</f>
        <v>0</v>
      </c>
      <c r="AV42" s="130" t="n">
        <f aca="false">60*24*(VLOOKUP(AV$2,SCHEDULE,2)-VLOOKUP($A42,SCHEDULE,2))</f>
        <v>0</v>
      </c>
      <c r="AW42" s="130" t="n">
        <f aca="false">60*24*(VLOOKUP(AW$2,SCHEDULE,2)-VLOOKUP($A42,SCHEDULE,2))</f>
        <v>45</v>
      </c>
      <c r="AX42" s="130" t="n">
        <f aca="false">60*24*(VLOOKUP(AX$2,SCHEDULE,2)-VLOOKUP($A42,SCHEDULE,2))</f>
        <v>45</v>
      </c>
      <c r="AY42" s="130" t="n">
        <f aca="false">60*24*(VLOOKUP(AY$2,SCHEDULE,2)-VLOOKUP($A42,SCHEDULE,2))</f>
        <v>64.9999999999999</v>
      </c>
      <c r="AZ42" s="130" t="n">
        <f aca="false">60*24*(VLOOKUP(AZ$2,SCHEDULE,2)-VLOOKUP($A42,SCHEDULE,2))</f>
        <v>89.9999999999998</v>
      </c>
      <c r="BA42" s="130" t="n">
        <f aca="false">60*24*(VLOOKUP(BA$2,SCHEDULE,2)-VLOOKUP($A42,SCHEDULE,2))</f>
        <v>130</v>
      </c>
      <c r="BB42" s="130" t="n">
        <f aca="false">60*24*(VLOOKUP(BB$2,SCHEDULE,2)-VLOOKUP($A42,SCHEDULE,2))</f>
        <v>135</v>
      </c>
      <c r="BC42" s="130" t="n">
        <f aca="false">60*24*(VLOOKUP(BC$2,SCHEDULE,2)-VLOOKUP($A42,SCHEDULE,2))</f>
        <v>135</v>
      </c>
      <c r="BD42" s="130" t="n">
        <f aca="false">60*24*(VLOOKUP(BD$2,SCHEDULE,2)-VLOOKUP($A42,SCHEDULE,2))</f>
        <v>135</v>
      </c>
      <c r="BE42" s="130" t="n">
        <f aca="false">60*24*(VLOOKUP(BE$2,SCHEDULE,2)-VLOOKUP($A42,SCHEDULE,2))</f>
        <v>135</v>
      </c>
      <c r="BF42" s="130" t="n">
        <f aca="false">60*24*(VLOOKUP(BF$2,SCHEDULE,2)-VLOOKUP($A42,SCHEDULE,2))</f>
        <v>155</v>
      </c>
      <c r="BG42" s="130" t="n">
        <f aca="false">60*24*(VLOOKUP(BG$2,SCHEDULE,2)-VLOOKUP($A42,SCHEDULE,2))</f>
        <v>155</v>
      </c>
      <c r="BH42" s="130" t="n">
        <f aca="false">60*24*(VLOOKUP(BH$2,SCHEDULE,2)-VLOOKUP($A42,SCHEDULE,2))</f>
        <v>155</v>
      </c>
      <c r="BI42" s="130" t="n">
        <f aca="false">60*24*(VLOOKUP(BI$2,SCHEDULE,2)-VLOOKUP($A42,SCHEDULE,2))</f>
        <v>155</v>
      </c>
      <c r="BJ42" s="130" t="n">
        <f aca="false">60*24*(VLOOKUP(BJ$2,SCHEDULE,2)-VLOOKUP($A42,SCHEDULE,2))</f>
        <v>155</v>
      </c>
      <c r="BK42" s="130" t="n">
        <f aca="false">60*24*(VLOOKUP(BK$2,SCHEDULE,2)-VLOOKUP($A42,SCHEDULE,2))</f>
        <v>155</v>
      </c>
      <c r="BL42" s="130" t="n">
        <f aca="false">60*24*(VLOOKUP(BL$2,SCHEDULE,2)-VLOOKUP($A42,SCHEDULE,2))</f>
        <v>175</v>
      </c>
      <c r="BM42" s="130" t="n">
        <f aca="false">60*24*(VLOOKUP(BM$2,SCHEDULE,2)-VLOOKUP($A42,SCHEDULE,2))</f>
        <v>175</v>
      </c>
    </row>
    <row r="43" customFormat="false" ht="12.75" hidden="false" customHeight="false" outlineLevel="0" collapsed="false">
      <c r="A43" s="0" t="n">
        <f aca="false">A42+1</f>
        <v>41</v>
      </c>
      <c r="B43" s="129" t="n">
        <v>0.520833333333333</v>
      </c>
      <c r="C43" s="130" t="n">
        <f aca="false">60*24*(VLOOKUP(C$2,SCHEDULE,2)-VLOOKUP($A43,SCHEDULE,2))</f>
        <v>-240</v>
      </c>
      <c r="D43" s="130" t="n">
        <f aca="false">60*24*(VLOOKUP(D$2,SCHEDULE,2)-VLOOKUP($A43,SCHEDULE,2))</f>
        <v>-240</v>
      </c>
      <c r="E43" s="130" t="n">
        <f aca="false">60*24*(VLOOKUP(E$2,SCHEDULE,2)-VLOOKUP($A43,SCHEDULE,2))</f>
        <v>-240</v>
      </c>
      <c r="F43" s="130" t="n">
        <f aca="false">60*24*(VLOOKUP(F$2,SCHEDULE,2)-VLOOKUP($A43,SCHEDULE,2))</f>
        <v>-240</v>
      </c>
      <c r="G43" s="130" t="n">
        <f aca="false">60*24*(VLOOKUP(G$2,SCHEDULE,2)-VLOOKUP($A43,SCHEDULE,2))</f>
        <v>-240</v>
      </c>
      <c r="H43" s="130" t="n">
        <f aca="false">60*24*(VLOOKUP(H$2,SCHEDULE,2)-VLOOKUP($A43,SCHEDULE,2))</f>
        <v>-240</v>
      </c>
      <c r="I43" s="130" t="n">
        <f aca="false">60*24*(VLOOKUP(I$2,SCHEDULE,2)-VLOOKUP($A43,SCHEDULE,2))</f>
        <v>-240</v>
      </c>
      <c r="J43" s="130" t="n">
        <f aca="false">60*24*(VLOOKUP(J$2,SCHEDULE,2)-VLOOKUP($A43,SCHEDULE,2))</f>
        <v>-240</v>
      </c>
      <c r="K43" s="130" t="n">
        <f aca="false">60*24*(VLOOKUP(K$2,SCHEDULE,2)-VLOOKUP($A43,SCHEDULE,2))</f>
        <v>-240</v>
      </c>
      <c r="L43" s="130" t="n">
        <f aca="false">60*24*(VLOOKUP(L$2,SCHEDULE,2)-VLOOKUP($A43,SCHEDULE,2))</f>
        <v>-240</v>
      </c>
      <c r="M43" s="130" t="n">
        <f aca="false">60*24*(VLOOKUP(M$2,SCHEDULE,2)-VLOOKUP($A43,SCHEDULE,2))</f>
        <v>-210</v>
      </c>
      <c r="N43" s="130" t="n">
        <f aca="false">60*24*(VLOOKUP(N$2,SCHEDULE,2)-VLOOKUP($A43,SCHEDULE,2))</f>
        <v>-210</v>
      </c>
      <c r="O43" s="130" t="n">
        <f aca="false">60*24*(VLOOKUP(O$2,SCHEDULE,2)-VLOOKUP($A43,SCHEDULE,2))</f>
        <v>-210</v>
      </c>
      <c r="P43" s="130" t="n">
        <f aca="false">60*24*(VLOOKUP(P$2,SCHEDULE,2)-VLOOKUP($A43,SCHEDULE,2))</f>
        <v>-210</v>
      </c>
      <c r="Q43" s="130" t="n">
        <f aca="false">60*24*(VLOOKUP(Q$2,SCHEDULE,2)-VLOOKUP($A43,SCHEDULE,2))</f>
        <v>-190</v>
      </c>
      <c r="R43" s="130" t="n">
        <f aca="false">60*24*(VLOOKUP(R$2,SCHEDULE,2)-VLOOKUP($A43,SCHEDULE,2))</f>
        <v>-190</v>
      </c>
      <c r="S43" s="130" t="n">
        <f aca="false">60*24*(VLOOKUP(S$2,SCHEDULE,2)-VLOOKUP($A43,SCHEDULE,2))</f>
        <v>-190</v>
      </c>
      <c r="T43" s="130" t="n">
        <f aca="false">60*24*(VLOOKUP(T$2,SCHEDULE,2)-VLOOKUP($A43,SCHEDULE,2))</f>
        <v>-190</v>
      </c>
      <c r="U43" s="130" t="n">
        <f aca="false">60*24*(VLOOKUP(U$2,SCHEDULE,2)-VLOOKUP($A43,SCHEDULE,2))</f>
        <v>-170</v>
      </c>
      <c r="V43" s="130" t="n">
        <f aca="false">60*24*(VLOOKUP(V$2,SCHEDULE,2)-VLOOKUP($A43,SCHEDULE,2))</f>
        <v>-135</v>
      </c>
      <c r="W43" s="130" t="n">
        <f aca="false">60*24*(VLOOKUP(W$2,SCHEDULE,2)-VLOOKUP($A43,SCHEDULE,2))</f>
        <v>-130</v>
      </c>
      <c r="X43" s="130" t="n">
        <f aca="false">60*24*(VLOOKUP(X$2,SCHEDULE,2)-VLOOKUP($A43,SCHEDULE,2))</f>
        <v>-120</v>
      </c>
      <c r="Y43" s="130" t="n">
        <f aca="false">60*24*(VLOOKUP(Y$2,SCHEDULE,2)-VLOOKUP($A43,SCHEDULE,2))</f>
        <v>-120</v>
      </c>
      <c r="Z43" s="130" t="n">
        <f aca="false">60*24*(VLOOKUP(Z$2,SCHEDULE,2)-VLOOKUP($A43,SCHEDULE,2))</f>
        <v>-120</v>
      </c>
      <c r="AA43" s="130" t="n">
        <f aca="false">60*24*(VLOOKUP(AA$2,SCHEDULE,2)-VLOOKUP($A43,SCHEDULE,2))</f>
        <v>-99.9999999999999</v>
      </c>
      <c r="AB43" s="130" t="n">
        <f aca="false">60*24*(VLOOKUP(AB$2,SCHEDULE,2)-VLOOKUP($A43,SCHEDULE,2))</f>
        <v>-74.9999999999999</v>
      </c>
      <c r="AC43" s="130" t="n">
        <f aca="false">60*24*(VLOOKUP(AC$2,SCHEDULE,2)-VLOOKUP($A43,SCHEDULE,2))</f>
        <v>-74.9999999999999</v>
      </c>
      <c r="AD43" s="130" t="n">
        <f aca="false">60*24*(VLOOKUP(AD$2,SCHEDULE,2)-VLOOKUP($A43,SCHEDULE,2))</f>
        <v>-74.9999999999999</v>
      </c>
      <c r="AE43" s="130" t="n">
        <f aca="false">60*24*(VLOOKUP(AE$2,SCHEDULE,2)-VLOOKUP($A43,SCHEDULE,2))</f>
        <v>-74.9999999999999</v>
      </c>
      <c r="AF43" s="130" t="n">
        <f aca="false">60*24*(VLOOKUP(AF$2,SCHEDULE,2)-VLOOKUP($A43,SCHEDULE,2))</f>
        <v>-54.9999999999999</v>
      </c>
      <c r="AG43" s="130" t="n">
        <f aca="false">60*24*(VLOOKUP(AG$2,SCHEDULE,2)-VLOOKUP($A43,SCHEDULE,2))</f>
        <v>-39.9999999999999</v>
      </c>
      <c r="AH43" s="130" t="n">
        <f aca="false">60*24*(VLOOKUP(AH$2,SCHEDULE,2)-VLOOKUP($A43,SCHEDULE,2))</f>
        <v>-29.9999999999999</v>
      </c>
      <c r="AI43" s="130" t="n">
        <f aca="false">60*24*(VLOOKUP(AI$2,SCHEDULE,2)-VLOOKUP($A43,SCHEDULE,2))</f>
        <v>-19.9999999999999</v>
      </c>
      <c r="AJ43" s="130" t="n">
        <f aca="false">60*24*(VLOOKUP(AJ$2,SCHEDULE,2)-VLOOKUP($A43,SCHEDULE,2))</f>
        <v>-9.99999999999996</v>
      </c>
      <c r="AK43" s="130" t="n">
        <f aca="false">60*24*(VLOOKUP(AK$2,SCHEDULE,2)-VLOOKUP($A43,SCHEDULE,2))</f>
        <v>-9.99999999999996</v>
      </c>
      <c r="AL43" s="130" t="n">
        <f aca="false">60*24*(VLOOKUP(AL$2,SCHEDULE,2)-VLOOKUP($A43,SCHEDULE,2))</f>
        <v>-9.99999999999996</v>
      </c>
      <c r="AM43" s="130" t="n">
        <f aca="false">60*24*(VLOOKUP(AM$2,SCHEDULE,2)-VLOOKUP($A43,SCHEDULE,2))</f>
        <v>0</v>
      </c>
      <c r="AN43" s="130" t="n">
        <f aca="false">60*24*(VLOOKUP(AN$2,SCHEDULE,2)-VLOOKUP($A43,SCHEDULE,2))</f>
        <v>0</v>
      </c>
      <c r="AO43" s="130" t="n">
        <f aca="false">60*24*(VLOOKUP(AO$2,SCHEDULE,2)-VLOOKUP($A43,SCHEDULE,2))</f>
        <v>0</v>
      </c>
      <c r="AP43" s="130" t="n">
        <f aca="false">60*24*(VLOOKUP(AP$2,SCHEDULE,2)-VLOOKUP($A43,SCHEDULE,2))</f>
        <v>0</v>
      </c>
      <c r="AQ43" s="130" t="n">
        <f aca="false">60*24*(VLOOKUP(AQ$2,SCHEDULE,2)-VLOOKUP($A43,SCHEDULE,2))</f>
        <v>0</v>
      </c>
      <c r="AR43" s="130" t="n">
        <f aca="false">60*24*(VLOOKUP(AR$2,SCHEDULE,2)-VLOOKUP($A43,SCHEDULE,2))</f>
        <v>0</v>
      </c>
      <c r="AS43" s="130" t="n">
        <f aca="false">60*24*(VLOOKUP(AS$2,SCHEDULE,2)-VLOOKUP($A43,SCHEDULE,2))</f>
        <v>0</v>
      </c>
      <c r="AT43" s="130" t="n">
        <f aca="false">60*24*(VLOOKUP(AT$2,SCHEDULE,2)-VLOOKUP($A43,SCHEDULE,2))</f>
        <v>0</v>
      </c>
      <c r="AU43" s="130" t="n">
        <f aca="false">60*24*(VLOOKUP(AU$2,SCHEDULE,2)-VLOOKUP($A43,SCHEDULE,2))</f>
        <v>0</v>
      </c>
      <c r="AV43" s="130" t="n">
        <f aca="false">60*24*(VLOOKUP(AV$2,SCHEDULE,2)-VLOOKUP($A43,SCHEDULE,2))</f>
        <v>0</v>
      </c>
      <c r="AW43" s="130" t="n">
        <f aca="false">60*24*(VLOOKUP(AW$2,SCHEDULE,2)-VLOOKUP($A43,SCHEDULE,2))</f>
        <v>45</v>
      </c>
      <c r="AX43" s="130" t="n">
        <f aca="false">60*24*(VLOOKUP(AX$2,SCHEDULE,2)-VLOOKUP($A43,SCHEDULE,2))</f>
        <v>45</v>
      </c>
      <c r="AY43" s="130" t="n">
        <f aca="false">60*24*(VLOOKUP(AY$2,SCHEDULE,2)-VLOOKUP($A43,SCHEDULE,2))</f>
        <v>64.9999999999999</v>
      </c>
      <c r="AZ43" s="130" t="n">
        <f aca="false">60*24*(VLOOKUP(AZ$2,SCHEDULE,2)-VLOOKUP($A43,SCHEDULE,2))</f>
        <v>89.9999999999998</v>
      </c>
      <c r="BA43" s="130" t="n">
        <f aca="false">60*24*(VLOOKUP(BA$2,SCHEDULE,2)-VLOOKUP($A43,SCHEDULE,2))</f>
        <v>130</v>
      </c>
      <c r="BB43" s="130" t="n">
        <f aca="false">60*24*(VLOOKUP(BB$2,SCHEDULE,2)-VLOOKUP($A43,SCHEDULE,2))</f>
        <v>135</v>
      </c>
      <c r="BC43" s="130" t="n">
        <f aca="false">60*24*(VLOOKUP(BC$2,SCHEDULE,2)-VLOOKUP($A43,SCHEDULE,2))</f>
        <v>135</v>
      </c>
      <c r="BD43" s="130" t="n">
        <f aca="false">60*24*(VLOOKUP(BD$2,SCHEDULE,2)-VLOOKUP($A43,SCHEDULE,2))</f>
        <v>135</v>
      </c>
      <c r="BE43" s="130" t="n">
        <f aca="false">60*24*(VLOOKUP(BE$2,SCHEDULE,2)-VLOOKUP($A43,SCHEDULE,2))</f>
        <v>135</v>
      </c>
      <c r="BF43" s="130" t="n">
        <f aca="false">60*24*(VLOOKUP(BF$2,SCHEDULE,2)-VLOOKUP($A43,SCHEDULE,2))</f>
        <v>155</v>
      </c>
      <c r="BG43" s="130" t="n">
        <f aca="false">60*24*(VLOOKUP(BG$2,SCHEDULE,2)-VLOOKUP($A43,SCHEDULE,2))</f>
        <v>155</v>
      </c>
      <c r="BH43" s="130" t="n">
        <f aca="false">60*24*(VLOOKUP(BH$2,SCHEDULE,2)-VLOOKUP($A43,SCHEDULE,2))</f>
        <v>155</v>
      </c>
      <c r="BI43" s="130" t="n">
        <f aca="false">60*24*(VLOOKUP(BI$2,SCHEDULE,2)-VLOOKUP($A43,SCHEDULE,2))</f>
        <v>155</v>
      </c>
      <c r="BJ43" s="130" t="n">
        <f aca="false">60*24*(VLOOKUP(BJ$2,SCHEDULE,2)-VLOOKUP($A43,SCHEDULE,2))</f>
        <v>155</v>
      </c>
      <c r="BK43" s="130" t="n">
        <f aca="false">60*24*(VLOOKUP(BK$2,SCHEDULE,2)-VLOOKUP($A43,SCHEDULE,2))</f>
        <v>155</v>
      </c>
      <c r="BL43" s="130" t="n">
        <f aca="false">60*24*(VLOOKUP(BL$2,SCHEDULE,2)-VLOOKUP($A43,SCHEDULE,2))</f>
        <v>175</v>
      </c>
      <c r="BM43" s="130" t="n">
        <f aca="false">60*24*(VLOOKUP(BM$2,SCHEDULE,2)-VLOOKUP($A43,SCHEDULE,2))</f>
        <v>175</v>
      </c>
    </row>
    <row r="44" customFormat="false" ht="12.75" hidden="false" customHeight="false" outlineLevel="0" collapsed="false">
      <c r="A44" s="0" t="n">
        <f aca="false">A43+1</f>
        <v>42</v>
      </c>
      <c r="B44" s="129" t="n">
        <v>0.520833333333333</v>
      </c>
      <c r="C44" s="130" t="n">
        <f aca="false">60*24*(VLOOKUP(C$2,SCHEDULE,2)-VLOOKUP($A44,SCHEDULE,2))</f>
        <v>-240</v>
      </c>
      <c r="D44" s="130" t="n">
        <f aca="false">60*24*(VLOOKUP(D$2,SCHEDULE,2)-VLOOKUP($A44,SCHEDULE,2))</f>
        <v>-240</v>
      </c>
      <c r="E44" s="130" t="n">
        <f aca="false">60*24*(VLOOKUP(E$2,SCHEDULE,2)-VLOOKUP($A44,SCHEDULE,2))</f>
        <v>-240</v>
      </c>
      <c r="F44" s="130" t="n">
        <f aca="false">60*24*(VLOOKUP(F$2,SCHEDULE,2)-VLOOKUP($A44,SCHEDULE,2))</f>
        <v>-240</v>
      </c>
      <c r="G44" s="130" t="n">
        <f aca="false">60*24*(VLOOKUP(G$2,SCHEDULE,2)-VLOOKUP($A44,SCHEDULE,2))</f>
        <v>-240</v>
      </c>
      <c r="H44" s="130" t="n">
        <f aca="false">60*24*(VLOOKUP(H$2,SCHEDULE,2)-VLOOKUP($A44,SCHEDULE,2))</f>
        <v>-240</v>
      </c>
      <c r="I44" s="130" t="n">
        <f aca="false">60*24*(VLOOKUP(I$2,SCHEDULE,2)-VLOOKUP($A44,SCHEDULE,2))</f>
        <v>-240</v>
      </c>
      <c r="J44" s="130" t="n">
        <f aca="false">60*24*(VLOOKUP(J$2,SCHEDULE,2)-VLOOKUP($A44,SCHEDULE,2))</f>
        <v>-240</v>
      </c>
      <c r="K44" s="130" t="n">
        <f aca="false">60*24*(VLOOKUP(K$2,SCHEDULE,2)-VLOOKUP($A44,SCHEDULE,2))</f>
        <v>-240</v>
      </c>
      <c r="L44" s="130" t="n">
        <f aca="false">60*24*(VLOOKUP(L$2,SCHEDULE,2)-VLOOKUP($A44,SCHEDULE,2))</f>
        <v>-240</v>
      </c>
      <c r="M44" s="130" t="n">
        <f aca="false">60*24*(VLOOKUP(M$2,SCHEDULE,2)-VLOOKUP($A44,SCHEDULE,2))</f>
        <v>-210</v>
      </c>
      <c r="N44" s="130" t="n">
        <f aca="false">60*24*(VLOOKUP(N$2,SCHEDULE,2)-VLOOKUP($A44,SCHEDULE,2))</f>
        <v>-210</v>
      </c>
      <c r="O44" s="130" t="n">
        <f aca="false">60*24*(VLOOKUP(O$2,SCHEDULE,2)-VLOOKUP($A44,SCHEDULE,2))</f>
        <v>-210</v>
      </c>
      <c r="P44" s="130" t="n">
        <f aca="false">60*24*(VLOOKUP(P$2,SCHEDULE,2)-VLOOKUP($A44,SCHEDULE,2))</f>
        <v>-210</v>
      </c>
      <c r="Q44" s="130" t="n">
        <f aca="false">60*24*(VLOOKUP(Q$2,SCHEDULE,2)-VLOOKUP($A44,SCHEDULE,2))</f>
        <v>-190</v>
      </c>
      <c r="R44" s="130" t="n">
        <f aca="false">60*24*(VLOOKUP(R$2,SCHEDULE,2)-VLOOKUP($A44,SCHEDULE,2))</f>
        <v>-190</v>
      </c>
      <c r="S44" s="130" t="n">
        <f aca="false">60*24*(VLOOKUP(S$2,SCHEDULE,2)-VLOOKUP($A44,SCHEDULE,2))</f>
        <v>-190</v>
      </c>
      <c r="T44" s="130" t="n">
        <f aca="false">60*24*(VLOOKUP(T$2,SCHEDULE,2)-VLOOKUP($A44,SCHEDULE,2))</f>
        <v>-190</v>
      </c>
      <c r="U44" s="130" t="n">
        <f aca="false">60*24*(VLOOKUP(U$2,SCHEDULE,2)-VLOOKUP($A44,SCHEDULE,2))</f>
        <v>-170</v>
      </c>
      <c r="V44" s="130" t="n">
        <f aca="false">60*24*(VLOOKUP(V$2,SCHEDULE,2)-VLOOKUP($A44,SCHEDULE,2))</f>
        <v>-135</v>
      </c>
      <c r="W44" s="130" t="n">
        <f aca="false">60*24*(VLOOKUP(W$2,SCHEDULE,2)-VLOOKUP($A44,SCHEDULE,2))</f>
        <v>-130</v>
      </c>
      <c r="X44" s="130" t="n">
        <f aca="false">60*24*(VLOOKUP(X$2,SCHEDULE,2)-VLOOKUP($A44,SCHEDULE,2))</f>
        <v>-120</v>
      </c>
      <c r="Y44" s="130" t="n">
        <f aca="false">60*24*(VLOOKUP(Y$2,SCHEDULE,2)-VLOOKUP($A44,SCHEDULE,2))</f>
        <v>-120</v>
      </c>
      <c r="Z44" s="130" t="n">
        <f aca="false">60*24*(VLOOKUP(Z$2,SCHEDULE,2)-VLOOKUP($A44,SCHEDULE,2))</f>
        <v>-120</v>
      </c>
      <c r="AA44" s="130" t="n">
        <f aca="false">60*24*(VLOOKUP(AA$2,SCHEDULE,2)-VLOOKUP($A44,SCHEDULE,2))</f>
        <v>-99.9999999999999</v>
      </c>
      <c r="AB44" s="130" t="n">
        <f aca="false">60*24*(VLOOKUP(AB$2,SCHEDULE,2)-VLOOKUP($A44,SCHEDULE,2))</f>
        <v>-74.9999999999999</v>
      </c>
      <c r="AC44" s="130" t="n">
        <f aca="false">60*24*(VLOOKUP(AC$2,SCHEDULE,2)-VLOOKUP($A44,SCHEDULE,2))</f>
        <v>-74.9999999999999</v>
      </c>
      <c r="AD44" s="130" t="n">
        <f aca="false">60*24*(VLOOKUP(AD$2,SCHEDULE,2)-VLOOKUP($A44,SCHEDULE,2))</f>
        <v>-74.9999999999999</v>
      </c>
      <c r="AE44" s="130" t="n">
        <f aca="false">60*24*(VLOOKUP(AE$2,SCHEDULE,2)-VLOOKUP($A44,SCHEDULE,2))</f>
        <v>-74.9999999999999</v>
      </c>
      <c r="AF44" s="130" t="n">
        <f aca="false">60*24*(VLOOKUP(AF$2,SCHEDULE,2)-VLOOKUP($A44,SCHEDULE,2))</f>
        <v>-54.9999999999999</v>
      </c>
      <c r="AG44" s="130" t="n">
        <f aca="false">60*24*(VLOOKUP(AG$2,SCHEDULE,2)-VLOOKUP($A44,SCHEDULE,2))</f>
        <v>-39.9999999999999</v>
      </c>
      <c r="AH44" s="130" t="n">
        <f aca="false">60*24*(VLOOKUP(AH$2,SCHEDULE,2)-VLOOKUP($A44,SCHEDULE,2))</f>
        <v>-29.9999999999999</v>
      </c>
      <c r="AI44" s="130" t="n">
        <f aca="false">60*24*(VLOOKUP(AI$2,SCHEDULE,2)-VLOOKUP($A44,SCHEDULE,2))</f>
        <v>-19.9999999999999</v>
      </c>
      <c r="AJ44" s="130" t="n">
        <f aca="false">60*24*(VLOOKUP(AJ$2,SCHEDULE,2)-VLOOKUP($A44,SCHEDULE,2))</f>
        <v>-9.99999999999996</v>
      </c>
      <c r="AK44" s="130" t="n">
        <f aca="false">60*24*(VLOOKUP(AK$2,SCHEDULE,2)-VLOOKUP($A44,SCHEDULE,2))</f>
        <v>-9.99999999999996</v>
      </c>
      <c r="AL44" s="130" t="n">
        <f aca="false">60*24*(VLOOKUP(AL$2,SCHEDULE,2)-VLOOKUP($A44,SCHEDULE,2))</f>
        <v>-9.99999999999996</v>
      </c>
      <c r="AM44" s="130" t="n">
        <f aca="false">60*24*(VLOOKUP(AM$2,SCHEDULE,2)-VLOOKUP($A44,SCHEDULE,2))</f>
        <v>0</v>
      </c>
      <c r="AN44" s="130" t="n">
        <f aca="false">60*24*(VLOOKUP(AN$2,SCHEDULE,2)-VLOOKUP($A44,SCHEDULE,2))</f>
        <v>0</v>
      </c>
      <c r="AO44" s="130" t="n">
        <f aca="false">60*24*(VLOOKUP(AO$2,SCHEDULE,2)-VLOOKUP($A44,SCHEDULE,2))</f>
        <v>0</v>
      </c>
      <c r="AP44" s="130" t="n">
        <f aca="false">60*24*(VLOOKUP(AP$2,SCHEDULE,2)-VLOOKUP($A44,SCHEDULE,2))</f>
        <v>0</v>
      </c>
      <c r="AQ44" s="130" t="n">
        <f aca="false">60*24*(VLOOKUP(AQ$2,SCHEDULE,2)-VLOOKUP($A44,SCHEDULE,2))</f>
        <v>0</v>
      </c>
      <c r="AR44" s="130" t="n">
        <f aca="false">60*24*(VLOOKUP(AR$2,SCHEDULE,2)-VLOOKUP($A44,SCHEDULE,2))</f>
        <v>0</v>
      </c>
      <c r="AS44" s="130" t="n">
        <f aca="false">60*24*(VLOOKUP(AS$2,SCHEDULE,2)-VLOOKUP($A44,SCHEDULE,2))</f>
        <v>0</v>
      </c>
      <c r="AT44" s="130" t="n">
        <f aca="false">60*24*(VLOOKUP(AT$2,SCHEDULE,2)-VLOOKUP($A44,SCHEDULE,2))</f>
        <v>0</v>
      </c>
      <c r="AU44" s="130" t="n">
        <f aca="false">60*24*(VLOOKUP(AU$2,SCHEDULE,2)-VLOOKUP($A44,SCHEDULE,2))</f>
        <v>0</v>
      </c>
      <c r="AV44" s="130" t="n">
        <f aca="false">60*24*(VLOOKUP(AV$2,SCHEDULE,2)-VLOOKUP($A44,SCHEDULE,2))</f>
        <v>0</v>
      </c>
      <c r="AW44" s="130" t="n">
        <f aca="false">60*24*(VLOOKUP(AW$2,SCHEDULE,2)-VLOOKUP($A44,SCHEDULE,2))</f>
        <v>45</v>
      </c>
      <c r="AX44" s="130" t="n">
        <f aca="false">60*24*(VLOOKUP(AX$2,SCHEDULE,2)-VLOOKUP($A44,SCHEDULE,2))</f>
        <v>45</v>
      </c>
      <c r="AY44" s="130" t="n">
        <f aca="false">60*24*(VLOOKUP(AY$2,SCHEDULE,2)-VLOOKUP($A44,SCHEDULE,2))</f>
        <v>64.9999999999999</v>
      </c>
      <c r="AZ44" s="130" t="n">
        <f aca="false">60*24*(VLOOKUP(AZ$2,SCHEDULE,2)-VLOOKUP($A44,SCHEDULE,2))</f>
        <v>89.9999999999998</v>
      </c>
      <c r="BA44" s="130" t="n">
        <f aca="false">60*24*(VLOOKUP(BA$2,SCHEDULE,2)-VLOOKUP($A44,SCHEDULE,2))</f>
        <v>130</v>
      </c>
      <c r="BB44" s="130" t="n">
        <f aca="false">60*24*(VLOOKUP(BB$2,SCHEDULE,2)-VLOOKUP($A44,SCHEDULE,2))</f>
        <v>135</v>
      </c>
      <c r="BC44" s="130" t="n">
        <f aca="false">60*24*(VLOOKUP(BC$2,SCHEDULE,2)-VLOOKUP($A44,SCHEDULE,2))</f>
        <v>135</v>
      </c>
      <c r="BD44" s="130" t="n">
        <f aca="false">60*24*(VLOOKUP(BD$2,SCHEDULE,2)-VLOOKUP($A44,SCHEDULE,2))</f>
        <v>135</v>
      </c>
      <c r="BE44" s="130" t="n">
        <f aca="false">60*24*(VLOOKUP(BE$2,SCHEDULE,2)-VLOOKUP($A44,SCHEDULE,2))</f>
        <v>135</v>
      </c>
      <c r="BF44" s="130" t="n">
        <f aca="false">60*24*(VLOOKUP(BF$2,SCHEDULE,2)-VLOOKUP($A44,SCHEDULE,2))</f>
        <v>155</v>
      </c>
      <c r="BG44" s="130" t="n">
        <f aca="false">60*24*(VLOOKUP(BG$2,SCHEDULE,2)-VLOOKUP($A44,SCHEDULE,2))</f>
        <v>155</v>
      </c>
      <c r="BH44" s="130" t="n">
        <f aca="false">60*24*(VLOOKUP(BH$2,SCHEDULE,2)-VLOOKUP($A44,SCHEDULE,2))</f>
        <v>155</v>
      </c>
      <c r="BI44" s="130" t="n">
        <f aca="false">60*24*(VLOOKUP(BI$2,SCHEDULE,2)-VLOOKUP($A44,SCHEDULE,2))</f>
        <v>155</v>
      </c>
      <c r="BJ44" s="130" t="n">
        <f aca="false">60*24*(VLOOKUP(BJ$2,SCHEDULE,2)-VLOOKUP($A44,SCHEDULE,2))</f>
        <v>155</v>
      </c>
      <c r="BK44" s="130" t="n">
        <f aca="false">60*24*(VLOOKUP(BK$2,SCHEDULE,2)-VLOOKUP($A44,SCHEDULE,2))</f>
        <v>155</v>
      </c>
      <c r="BL44" s="130" t="n">
        <f aca="false">60*24*(VLOOKUP(BL$2,SCHEDULE,2)-VLOOKUP($A44,SCHEDULE,2))</f>
        <v>175</v>
      </c>
      <c r="BM44" s="130" t="n">
        <f aca="false">60*24*(VLOOKUP(BM$2,SCHEDULE,2)-VLOOKUP($A44,SCHEDULE,2))</f>
        <v>175</v>
      </c>
    </row>
    <row r="45" customFormat="false" ht="12.75" hidden="false" customHeight="false" outlineLevel="0" collapsed="false">
      <c r="A45" s="0" t="n">
        <f aca="false">A44+1</f>
        <v>43</v>
      </c>
      <c r="B45" s="129" t="n">
        <v>0.520833333333333</v>
      </c>
      <c r="C45" s="130" t="n">
        <f aca="false">60*24*(VLOOKUP(C$2,SCHEDULE,2)-VLOOKUP($A45,SCHEDULE,2))</f>
        <v>-240</v>
      </c>
      <c r="D45" s="130" t="n">
        <f aca="false">60*24*(VLOOKUP(D$2,SCHEDULE,2)-VLOOKUP($A45,SCHEDULE,2))</f>
        <v>-240</v>
      </c>
      <c r="E45" s="130" t="n">
        <f aca="false">60*24*(VLOOKUP(E$2,SCHEDULE,2)-VLOOKUP($A45,SCHEDULE,2))</f>
        <v>-240</v>
      </c>
      <c r="F45" s="130" t="n">
        <f aca="false">60*24*(VLOOKUP(F$2,SCHEDULE,2)-VLOOKUP($A45,SCHEDULE,2))</f>
        <v>-240</v>
      </c>
      <c r="G45" s="130" t="n">
        <f aca="false">60*24*(VLOOKUP(G$2,SCHEDULE,2)-VLOOKUP($A45,SCHEDULE,2))</f>
        <v>-240</v>
      </c>
      <c r="H45" s="130" t="n">
        <f aca="false">60*24*(VLOOKUP(H$2,SCHEDULE,2)-VLOOKUP($A45,SCHEDULE,2))</f>
        <v>-240</v>
      </c>
      <c r="I45" s="130" t="n">
        <f aca="false">60*24*(VLOOKUP(I$2,SCHEDULE,2)-VLOOKUP($A45,SCHEDULE,2))</f>
        <v>-240</v>
      </c>
      <c r="J45" s="130" t="n">
        <f aca="false">60*24*(VLOOKUP(J$2,SCHEDULE,2)-VLOOKUP($A45,SCHEDULE,2))</f>
        <v>-240</v>
      </c>
      <c r="K45" s="130" t="n">
        <f aca="false">60*24*(VLOOKUP(K$2,SCHEDULE,2)-VLOOKUP($A45,SCHEDULE,2))</f>
        <v>-240</v>
      </c>
      <c r="L45" s="130" t="n">
        <f aca="false">60*24*(VLOOKUP(L$2,SCHEDULE,2)-VLOOKUP($A45,SCHEDULE,2))</f>
        <v>-240</v>
      </c>
      <c r="M45" s="130" t="n">
        <f aca="false">60*24*(VLOOKUP(M$2,SCHEDULE,2)-VLOOKUP($A45,SCHEDULE,2))</f>
        <v>-210</v>
      </c>
      <c r="N45" s="130" t="n">
        <f aca="false">60*24*(VLOOKUP(N$2,SCHEDULE,2)-VLOOKUP($A45,SCHEDULE,2))</f>
        <v>-210</v>
      </c>
      <c r="O45" s="130" t="n">
        <f aca="false">60*24*(VLOOKUP(O$2,SCHEDULE,2)-VLOOKUP($A45,SCHEDULE,2))</f>
        <v>-210</v>
      </c>
      <c r="P45" s="130" t="n">
        <f aca="false">60*24*(VLOOKUP(P$2,SCHEDULE,2)-VLOOKUP($A45,SCHEDULE,2))</f>
        <v>-210</v>
      </c>
      <c r="Q45" s="130" t="n">
        <f aca="false">60*24*(VLOOKUP(Q$2,SCHEDULE,2)-VLOOKUP($A45,SCHEDULE,2))</f>
        <v>-190</v>
      </c>
      <c r="R45" s="130" t="n">
        <f aca="false">60*24*(VLOOKUP(R$2,SCHEDULE,2)-VLOOKUP($A45,SCHEDULE,2))</f>
        <v>-190</v>
      </c>
      <c r="S45" s="130" t="n">
        <f aca="false">60*24*(VLOOKUP(S$2,SCHEDULE,2)-VLOOKUP($A45,SCHEDULE,2))</f>
        <v>-190</v>
      </c>
      <c r="T45" s="130" t="n">
        <f aca="false">60*24*(VLOOKUP(T$2,SCHEDULE,2)-VLOOKUP($A45,SCHEDULE,2))</f>
        <v>-190</v>
      </c>
      <c r="U45" s="130" t="n">
        <f aca="false">60*24*(VLOOKUP(U$2,SCHEDULE,2)-VLOOKUP($A45,SCHEDULE,2))</f>
        <v>-170</v>
      </c>
      <c r="V45" s="130" t="n">
        <f aca="false">60*24*(VLOOKUP(V$2,SCHEDULE,2)-VLOOKUP($A45,SCHEDULE,2))</f>
        <v>-135</v>
      </c>
      <c r="W45" s="130" t="n">
        <f aca="false">60*24*(VLOOKUP(W$2,SCHEDULE,2)-VLOOKUP($A45,SCHEDULE,2))</f>
        <v>-130</v>
      </c>
      <c r="X45" s="130" t="n">
        <f aca="false">60*24*(VLOOKUP(X$2,SCHEDULE,2)-VLOOKUP($A45,SCHEDULE,2))</f>
        <v>-120</v>
      </c>
      <c r="Y45" s="130" t="n">
        <f aca="false">60*24*(VLOOKUP(Y$2,SCHEDULE,2)-VLOOKUP($A45,SCHEDULE,2))</f>
        <v>-120</v>
      </c>
      <c r="Z45" s="130" t="n">
        <f aca="false">60*24*(VLOOKUP(Z$2,SCHEDULE,2)-VLOOKUP($A45,SCHEDULE,2))</f>
        <v>-120</v>
      </c>
      <c r="AA45" s="130" t="n">
        <f aca="false">60*24*(VLOOKUP(AA$2,SCHEDULE,2)-VLOOKUP($A45,SCHEDULE,2))</f>
        <v>-99.9999999999999</v>
      </c>
      <c r="AB45" s="130" t="n">
        <f aca="false">60*24*(VLOOKUP(AB$2,SCHEDULE,2)-VLOOKUP($A45,SCHEDULE,2))</f>
        <v>-74.9999999999999</v>
      </c>
      <c r="AC45" s="130" t="n">
        <f aca="false">60*24*(VLOOKUP(AC$2,SCHEDULE,2)-VLOOKUP($A45,SCHEDULE,2))</f>
        <v>-74.9999999999999</v>
      </c>
      <c r="AD45" s="130" t="n">
        <f aca="false">60*24*(VLOOKUP(AD$2,SCHEDULE,2)-VLOOKUP($A45,SCHEDULE,2))</f>
        <v>-74.9999999999999</v>
      </c>
      <c r="AE45" s="130" t="n">
        <f aca="false">60*24*(VLOOKUP(AE$2,SCHEDULE,2)-VLOOKUP($A45,SCHEDULE,2))</f>
        <v>-74.9999999999999</v>
      </c>
      <c r="AF45" s="130" t="n">
        <f aca="false">60*24*(VLOOKUP(AF$2,SCHEDULE,2)-VLOOKUP($A45,SCHEDULE,2))</f>
        <v>-54.9999999999999</v>
      </c>
      <c r="AG45" s="130" t="n">
        <f aca="false">60*24*(VLOOKUP(AG$2,SCHEDULE,2)-VLOOKUP($A45,SCHEDULE,2))</f>
        <v>-39.9999999999999</v>
      </c>
      <c r="AH45" s="130" t="n">
        <f aca="false">60*24*(VLOOKUP(AH$2,SCHEDULE,2)-VLOOKUP($A45,SCHEDULE,2))</f>
        <v>-29.9999999999999</v>
      </c>
      <c r="AI45" s="130" t="n">
        <f aca="false">60*24*(VLOOKUP(AI$2,SCHEDULE,2)-VLOOKUP($A45,SCHEDULE,2))</f>
        <v>-19.9999999999999</v>
      </c>
      <c r="AJ45" s="130" t="n">
        <f aca="false">60*24*(VLOOKUP(AJ$2,SCHEDULE,2)-VLOOKUP($A45,SCHEDULE,2))</f>
        <v>-9.99999999999996</v>
      </c>
      <c r="AK45" s="130" t="n">
        <f aca="false">60*24*(VLOOKUP(AK$2,SCHEDULE,2)-VLOOKUP($A45,SCHEDULE,2))</f>
        <v>-9.99999999999996</v>
      </c>
      <c r="AL45" s="130" t="n">
        <f aca="false">60*24*(VLOOKUP(AL$2,SCHEDULE,2)-VLOOKUP($A45,SCHEDULE,2))</f>
        <v>-9.99999999999996</v>
      </c>
      <c r="AM45" s="130" t="n">
        <f aca="false">60*24*(VLOOKUP(AM$2,SCHEDULE,2)-VLOOKUP($A45,SCHEDULE,2))</f>
        <v>0</v>
      </c>
      <c r="AN45" s="130" t="n">
        <f aca="false">60*24*(VLOOKUP(AN$2,SCHEDULE,2)-VLOOKUP($A45,SCHEDULE,2))</f>
        <v>0</v>
      </c>
      <c r="AO45" s="130" t="n">
        <f aca="false">60*24*(VLOOKUP(AO$2,SCHEDULE,2)-VLOOKUP($A45,SCHEDULE,2))</f>
        <v>0</v>
      </c>
      <c r="AP45" s="130" t="n">
        <f aca="false">60*24*(VLOOKUP(AP$2,SCHEDULE,2)-VLOOKUP($A45,SCHEDULE,2))</f>
        <v>0</v>
      </c>
      <c r="AQ45" s="130" t="n">
        <f aca="false">60*24*(VLOOKUP(AQ$2,SCHEDULE,2)-VLOOKUP($A45,SCHEDULE,2))</f>
        <v>0</v>
      </c>
      <c r="AR45" s="130" t="n">
        <f aca="false">60*24*(VLOOKUP(AR$2,SCHEDULE,2)-VLOOKUP($A45,SCHEDULE,2))</f>
        <v>0</v>
      </c>
      <c r="AS45" s="130" t="n">
        <f aca="false">60*24*(VLOOKUP(AS$2,SCHEDULE,2)-VLOOKUP($A45,SCHEDULE,2))</f>
        <v>0</v>
      </c>
      <c r="AT45" s="130" t="n">
        <f aca="false">60*24*(VLOOKUP(AT$2,SCHEDULE,2)-VLOOKUP($A45,SCHEDULE,2))</f>
        <v>0</v>
      </c>
      <c r="AU45" s="130" t="n">
        <f aca="false">60*24*(VLOOKUP(AU$2,SCHEDULE,2)-VLOOKUP($A45,SCHEDULE,2))</f>
        <v>0</v>
      </c>
      <c r="AV45" s="130" t="n">
        <f aca="false">60*24*(VLOOKUP(AV$2,SCHEDULE,2)-VLOOKUP($A45,SCHEDULE,2))</f>
        <v>0</v>
      </c>
      <c r="AW45" s="130" t="n">
        <f aca="false">60*24*(VLOOKUP(AW$2,SCHEDULE,2)-VLOOKUP($A45,SCHEDULE,2))</f>
        <v>45</v>
      </c>
      <c r="AX45" s="130" t="n">
        <f aca="false">60*24*(VLOOKUP(AX$2,SCHEDULE,2)-VLOOKUP($A45,SCHEDULE,2))</f>
        <v>45</v>
      </c>
      <c r="AY45" s="130" t="n">
        <f aca="false">60*24*(VLOOKUP(AY$2,SCHEDULE,2)-VLOOKUP($A45,SCHEDULE,2))</f>
        <v>64.9999999999999</v>
      </c>
      <c r="AZ45" s="130" t="n">
        <f aca="false">60*24*(VLOOKUP(AZ$2,SCHEDULE,2)-VLOOKUP($A45,SCHEDULE,2))</f>
        <v>89.9999999999998</v>
      </c>
      <c r="BA45" s="130" t="n">
        <f aca="false">60*24*(VLOOKUP(BA$2,SCHEDULE,2)-VLOOKUP($A45,SCHEDULE,2))</f>
        <v>130</v>
      </c>
      <c r="BB45" s="130" t="n">
        <f aca="false">60*24*(VLOOKUP(BB$2,SCHEDULE,2)-VLOOKUP($A45,SCHEDULE,2))</f>
        <v>135</v>
      </c>
      <c r="BC45" s="130" t="n">
        <f aca="false">60*24*(VLOOKUP(BC$2,SCHEDULE,2)-VLOOKUP($A45,SCHEDULE,2))</f>
        <v>135</v>
      </c>
      <c r="BD45" s="130" t="n">
        <f aca="false">60*24*(VLOOKUP(BD$2,SCHEDULE,2)-VLOOKUP($A45,SCHEDULE,2))</f>
        <v>135</v>
      </c>
      <c r="BE45" s="130" t="n">
        <f aca="false">60*24*(VLOOKUP(BE$2,SCHEDULE,2)-VLOOKUP($A45,SCHEDULE,2))</f>
        <v>135</v>
      </c>
      <c r="BF45" s="130" t="n">
        <f aca="false">60*24*(VLOOKUP(BF$2,SCHEDULE,2)-VLOOKUP($A45,SCHEDULE,2))</f>
        <v>155</v>
      </c>
      <c r="BG45" s="130" t="n">
        <f aca="false">60*24*(VLOOKUP(BG$2,SCHEDULE,2)-VLOOKUP($A45,SCHEDULE,2))</f>
        <v>155</v>
      </c>
      <c r="BH45" s="130" t="n">
        <f aca="false">60*24*(VLOOKUP(BH$2,SCHEDULE,2)-VLOOKUP($A45,SCHEDULE,2))</f>
        <v>155</v>
      </c>
      <c r="BI45" s="130" t="n">
        <f aca="false">60*24*(VLOOKUP(BI$2,SCHEDULE,2)-VLOOKUP($A45,SCHEDULE,2))</f>
        <v>155</v>
      </c>
      <c r="BJ45" s="130" t="n">
        <f aca="false">60*24*(VLOOKUP(BJ$2,SCHEDULE,2)-VLOOKUP($A45,SCHEDULE,2))</f>
        <v>155</v>
      </c>
      <c r="BK45" s="130" t="n">
        <f aca="false">60*24*(VLOOKUP(BK$2,SCHEDULE,2)-VLOOKUP($A45,SCHEDULE,2))</f>
        <v>155</v>
      </c>
      <c r="BL45" s="130" t="n">
        <f aca="false">60*24*(VLOOKUP(BL$2,SCHEDULE,2)-VLOOKUP($A45,SCHEDULE,2))</f>
        <v>175</v>
      </c>
      <c r="BM45" s="130" t="n">
        <f aca="false">60*24*(VLOOKUP(BM$2,SCHEDULE,2)-VLOOKUP($A45,SCHEDULE,2))</f>
        <v>175</v>
      </c>
    </row>
    <row r="46" customFormat="false" ht="12.75" hidden="false" customHeight="false" outlineLevel="0" collapsed="false">
      <c r="A46" s="0" t="n">
        <f aca="false">A45+1</f>
        <v>44</v>
      </c>
      <c r="B46" s="129" t="n">
        <v>0.520833333333333</v>
      </c>
      <c r="C46" s="130" t="n">
        <f aca="false">60*24*(VLOOKUP(C$2,SCHEDULE,2)-VLOOKUP($A46,SCHEDULE,2))</f>
        <v>-240</v>
      </c>
      <c r="D46" s="130" t="n">
        <f aca="false">60*24*(VLOOKUP(D$2,SCHEDULE,2)-VLOOKUP($A46,SCHEDULE,2))</f>
        <v>-240</v>
      </c>
      <c r="E46" s="130" t="n">
        <f aca="false">60*24*(VLOOKUP(E$2,SCHEDULE,2)-VLOOKUP($A46,SCHEDULE,2))</f>
        <v>-240</v>
      </c>
      <c r="F46" s="130" t="n">
        <f aca="false">60*24*(VLOOKUP(F$2,SCHEDULE,2)-VLOOKUP($A46,SCHEDULE,2))</f>
        <v>-240</v>
      </c>
      <c r="G46" s="130" t="n">
        <f aca="false">60*24*(VLOOKUP(G$2,SCHEDULE,2)-VLOOKUP($A46,SCHEDULE,2))</f>
        <v>-240</v>
      </c>
      <c r="H46" s="130" t="n">
        <f aca="false">60*24*(VLOOKUP(H$2,SCHEDULE,2)-VLOOKUP($A46,SCHEDULE,2))</f>
        <v>-240</v>
      </c>
      <c r="I46" s="130" t="n">
        <f aca="false">60*24*(VLOOKUP(I$2,SCHEDULE,2)-VLOOKUP($A46,SCHEDULE,2))</f>
        <v>-240</v>
      </c>
      <c r="J46" s="130" t="n">
        <f aca="false">60*24*(VLOOKUP(J$2,SCHEDULE,2)-VLOOKUP($A46,SCHEDULE,2))</f>
        <v>-240</v>
      </c>
      <c r="K46" s="130" t="n">
        <f aca="false">60*24*(VLOOKUP(K$2,SCHEDULE,2)-VLOOKUP($A46,SCHEDULE,2))</f>
        <v>-240</v>
      </c>
      <c r="L46" s="130" t="n">
        <f aca="false">60*24*(VLOOKUP(L$2,SCHEDULE,2)-VLOOKUP($A46,SCHEDULE,2))</f>
        <v>-240</v>
      </c>
      <c r="M46" s="130" t="n">
        <f aca="false">60*24*(VLOOKUP(M$2,SCHEDULE,2)-VLOOKUP($A46,SCHEDULE,2))</f>
        <v>-210</v>
      </c>
      <c r="N46" s="130" t="n">
        <f aca="false">60*24*(VLOOKUP(N$2,SCHEDULE,2)-VLOOKUP($A46,SCHEDULE,2))</f>
        <v>-210</v>
      </c>
      <c r="O46" s="130" t="n">
        <f aca="false">60*24*(VLOOKUP(O$2,SCHEDULE,2)-VLOOKUP($A46,SCHEDULE,2))</f>
        <v>-210</v>
      </c>
      <c r="P46" s="130" t="n">
        <f aca="false">60*24*(VLOOKUP(P$2,SCHEDULE,2)-VLOOKUP($A46,SCHEDULE,2))</f>
        <v>-210</v>
      </c>
      <c r="Q46" s="130" t="n">
        <f aca="false">60*24*(VLOOKUP(Q$2,SCHEDULE,2)-VLOOKUP($A46,SCHEDULE,2))</f>
        <v>-190</v>
      </c>
      <c r="R46" s="130" t="n">
        <f aca="false">60*24*(VLOOKUP(R$2,SCHEDULE,2)-VLOOKUP($A46,SCHEDULE,2))</f>
        <v>-190</v>
      </c>
      <c r="S46" s="130" t="n">
        <f aca="false">60*24*(VLOOKUP(S$2,SCHEDULE,2)-VLOOKUP($A46,SCHEDULE,2))</f>
        <v>-190</v>
      </c>
      <c r="T46" s="130" t="n">
        <f aca="false">60*24*(VLOOKUP(T$2,SCHEDULE,2)-VLOOKUP($A46,SCHEDULE,2))</f>
        <v>-190</v>
      </c>
      <c r="U46" s="130" t="n">
        <f aca="false">60*24*(VLOOKUP(U$2,SCHEDULE,2)-VLOOKUP($A46,SCHEDULE,2))</f>
        <v>-170</v>
      </c>
      <c r="V46" s="130" t="n">
        <f aca="false">60*24*(VLOOKUP(V$2,SCHEDULE,2)-VLOOKUP($A46,SCHEDULE,2))</f>
        <v>-135</v>
      </c>
      <c r="W46" s="130" t="n">
        <f aca="false">60*24*(VLOOKUP(W$2,SCHEDULE,2)-VLOOKUP($A46,SCHEDULE,2))</f>
        <v>-130</v>
      </c>
      <c r="X46" s="130" t="n">
        <f aca="false">60*24*(VLOOKUP(X$2,SCHEDULE,2)-VLOOKUP($A46,SCHEDULE,2))</f>
        <v>-120</v>
      </c>
      <c r="Y46" s="130" t="n">
        <f aca="false">60*24*(VLOOKUP(Y$2,SCHEDULE,2)-VLOOKUP($A46,SCHEDULE,2))</f>
        <v>-120</v>
      </c>
      <c r="Z46" s="130" t="n">
        <f aca="false">60*24*(VLOOKUP(Z$2,SCHEDULE,2)-VLOOKUP($A46,SCHEDULE,2))</f>
        <v>-120</v>
      </c>
      <c r="AA46" s="130" t="n">
        <f aca="false">60*24*(VLOOKUP(AA$2,SCHEDULE,2)-VLOOKUP($A46,SCHEDULE,2))</f>
        <v>-99.9999999999999</v>
      </c>
      <c r="AB46" s="130" t="n">
        <f aca="false">60*24*(VLOOKUP(AB$2,SCHEDULE,2)-VLOOKUP($A46,SCHEDULE,2))</f>
        <v>-74.9999999999999</v>
      </c>
      <c r="AC46" s="130" t="n">
        <f aca="false">60*24*(VLOOKUP(AC$2,SCHEDULE,2)-VLOOKUP($A46,SCHEDULE,2))</f>
        <v>-74.9999999999999</v>
      </c>
      <c r="AD46" s="130" t="n">
        <f aca="false">60*24*(VLOOKUP(AD$2,SCHEDULE,2)-VLOOKUP($A46,SCHEDULE,2))</f>
        <v>-74.9999999999999</v>
      </c>
      <c r="AE46" s="130" t="n">
        <f aca="false">60*24*(VLOOKUP(AE$2,SCHEDULE,2)-VLOOKUP($A46,SCHEDULE,2))</f>
        <v>-74.9999999999999</v>
      </c>
      <c r="AF46" s="130" t="n">
        <f aca="false">60*24*(VLOOKUP(AF$2,SCHEDULE,2)-VLOOKUP($A46,SCHEDULE,2))</f>
        <v>-54.9999999999999</v>
      </c>
      <c r="AG46" s="130" t="n">
        <f aca="false">60*24*(VLOOKUP(AG$2,SCHEDULE,2)-VLOOKUP($A46,SCHEDULE,2))</f>
        <v>-39.9999999999999</v>
      </c>
      <c r="AH46" s="130" t="n">
        <f aca="false">60*24*(VLOOKUP(AH$2,SCHEDULE,2)-VLOOKUP($A46,SCHEDULE,2))</f>
        <v>-29.9999999999999</v>
      </c>
      <c r="AI46" s="130" t="n">
        <f aca="false">60*24*(VLOOKUP(AI$2,SCHEDULE,2)-VLOOKUP($A46,SCHEDULE,2))</f>
        <v>-19.9999999999999</v>
      </c>
      <c r="AJ46" s="130" t="n">
        <f aca="false">60*24*(VLOOKUP(AJ$2,SCHEDULE,2)-VLOOKUP($A46,SCHEDULE,2))</f>
        <v>-9.99999999999996</v>
      </c>
      <c r="AK46" s="130" t="n">
        <f aca="false">60*24*(VLOOKUP(AK$2,SCHEDULE,2)-VLOOKUP($A46,SCHEDULE,2))</f>
        <v>-9.99999999999996</v>
      </c>
      <c r="AL46" s="130" t="n">
        <f aca="false">60*24*(VLOOKUP(AL$2,SCHEDULE,2)-VLOOKUP($A46,SCHEDULE,2))</f>
        <v>-9.99999999999996</v>
      </c>
      <c r="AM46" s="130" t="n">
        <f aca="false">60*24*(VLOOKUP(AM$2,SCHEDULE,2)-VLOOKUP($A46,SCHEDULE,2))</f>
        <v>0</v>
      </c>
      <c r="AN46" s="130" t="n">
        <f aca="false">60*24*(VLOOKUP(AN$2,SCHEDULE,2)-VLOOKUP($A46,SCHEDULE,2))</f>
        <v>0</v>
      </c>
      <c r="AO46" s="130" t="n">
        <f aca="false">60*24*(VLOOKUP(AO$2,SCHEDULE,2)-VLOOKUP($A46,SCHEDULE,2))</f>
        <v>0</v>
      </c>
      <c r="AP46" s="130" t="n">
        <f aca="false">60*24*(VLOOKUP(AP$2,SCHEDULE,2)-VLOOKUP($A46,SCHEDULE,2))</f>
        <v>0</v>
      </c>
      <c r="AQ46" s="130" t="n">
        <f aca="false">60*24*(VLOOKUP(AQ$2,SCHEDULE,2)-VLOOKUP($A46,SCHEDULE,2))</f>
        <v>0</v>
      </c>
      <c r="AR46" s="130" t="n">
        <f aca="false">60*24*(VLOOKUP(AR$2,SCHEDULE,2)-VLOOKUP($A46,SCHEDULE,2))</f>
        <v>0</v>
      </c>
      <c r="AS46" s="130" t="n">
        <f aca="false">60*24*(VLOOKUP(AS$2,SCHEDULE,2)-VLOOKUP($A46,SCHEDULE,2))</f>
        <v>0</v>
      </c>
      <c r="AT46" s="130" t="n">
        <f aca="false">60*24*(VLOOKUP(AT$2,SCHEDULE,2)-VLOOKUP($A46,SCHEDULE,2))</f>
        <v>0</v>
      </c>
      <c r="AU46" s="130" t="n">
        <f aca="false">60*24*(VLOOKUP(AU$2,SCHEDULE,2)-VLOOKUP($A46,SCHEDULE,2))</f>
        <v>0</v>
      </c>
      <c r="AV46" s="130" t="n">
        <f aca="false">60*24*(VLOOKUP(AV$2,SCHEDULE,2)-VLOOKUP($A46,SCHEDULE,2))</f>
        <v>0</v>
      </c>
      <c r="AW46" s="130" t="n">
        <f aca="false">60*24*(VLOOKUP(AW$2,SCHEDULE,2)-VLOOKUP($A46,SCHEDULE,2))</f>
        <v>45</v>
      </c>
      <c r="AX46" s="130" t="n">
        <f aca="false">60*24*(VLOOKUP(AX$2,SCHEDULE,2)-VLOOKUP($A46,SCHEDULE,2))</f>
        <v>45</v>
      </c>
      <c r="AY46" s="130" t="n">
        <f aca="false">60*24*(VLOOKUP(AY$2,SCHEDULE,2)-VLOOKUP($A46,SCHEDULE,2))</f>
        <v>64.9999999999999</v>
      </c>
      <c r="AZ46" s="130" t="n">
        <f aca="false">60*24*(VLOOKUP(AZ$2,SCHEDULE,2)-VLOOKUP($A46,SCHEDULE,2))</f>
        <v>89.9999999999998</v>
      </c>
      <c r="BA46" s="130" t="n">
        <f aca="false">60*24*(VLOOKUP(BA$2,SCHEDULE,2)-VLOOKUP($A46,SCHEDULE,2))</f>
        <v>130</v>
      </c>
      <c r="BB46" s="130" t="n">
        <f aca="false">60*24*(VLOOKUP(BB$2,SCHEDULE,2)-VLOOKUP($A46,SCHEDULE,2))</f>
        <v>135</v>
      </c>
      <c r="BC46" s="130" t="n">
        <f aca="false">60*24*(VLOOKUP(BC$2,SCHEDULE,2)-VLOOKUP($A46,SCHEDULE,2))</f>
        <v>135</v>
      </c>
      <c r="BD46" s="130" t="n">
        <f aca="false">60*24*(VLOOKUP(BD$2,SCHEDULE,2)-VLOOKUP($A46,SCHEDULE,2))</f>
        <v>135</v>
      </c>
      <c r="BE46" s="130" t="n">
        <f aca="false">60*24*(VLOOKUP(BE$2,SCHEDULE,2)-VLOOKUP($A46,SCHEDULE,2))</f>
        <v>135</v>
      </c>
      <c r="BF46" s="130" t="n">
        <f aca="false">60*24*(VLOOKUP(BF$2,SCHEDULE,2)-VLOOKUP($A46,SCHEDULE,2))</f>
        <v>155</v>
      </c>
      <c r="BG46" s="130" t="n">
        <f aca="false">60*24*(VLOOKUP(BG$2,SCHEDULE,2)-VLOOKUP($A46,SCHEDULE,2))</f>
        <v>155</v>
      </c>
      <c r="BH46" s="130" t="n">
        <f aca="false">60*24*(VLOOKUP(BH$2,SCHEDULE,2)-VLOOKUP($A46,SCHEDULE,2))</f>
        <v>155</v>
      </c>
      <c r="BI46" s="130" t="n">
        <f aca="false">60*24*(VLOOKUP(BI$2,SCHEDULE,2)-VLOOKUP($A46,SCHEDULE,2))</f>
        <v>155</v>
      </c>
      <c r="BJ46" s="130" t="n">
        <f aca="false">60*24*(VLOOKUP(BJ$2,SCHEDULE,2)-VLOOKUP($A46,SCHEDULE,2))</f>
        <v>155</v>
      </c>
      <c r="BK46" s="130" t="n">
        <f aca="false">60*24*(VLOOKUP(BK$2,SCHEDULE,2)-VLOOKUP($A46,SCHEDULE,2))</f>
        <v>155</v>
      </c>
      <c r="BL46" s="130" t="n">
        <f aca="false">60*24*(VLOOKUP(BL$2,SCHEDULE,2)-VLOOKUP($A46,SCHEDULE,2))</f>
        <v>175</v>
      </c>
      <c r="BM46" s="130" t="n">
        <f aca="false">60*24*(VLOOKUP(BM$2,SCHEDULE,2)-VLOOKUP($A46,SCHEDULE,2))</f>
        <v>175</v>
      </c>
    </row>
    <row r="47" customFormat="false" ht="12.75" hidden="false" customHeight="false" outlineLevel="0" collapsed="false">
      <c r="A47" s="0" t="n">
        <f aca="false">A46+1</f>
        <v>45</v>
      </c>
      <c r="B47" s="129" t="n">
        <v>0.520833333333333</v>
      </c>
      <c r="C47" s="130" t="n">
        <f aca="false">60*24*(VLOOKUP(C$2,SCHEDULE,2)-VLOOKUP($A47,SCHEDULE,2))</f>
        <v>-240</v>
      </c>
      <c r="D47" s="130" t="n">
        <f aca="false">60*24*(VLOOKUP(D$2,SCHEDULE,2)-VLOOKUP($A47,SCHEDULE,2))</f>
        <v>-240</v>
      </c>
      <c r="E47" s="130" t="n">
        <f aca="false">60*24*(VLOOKUP(E$2,SCHEDULE,2)-VLOOKUP($A47,SCHEDULE,2))</f>
        <v>-240</v>
      </c>
      <c r="F47" s="130" t="n">
        <f aca="false">60*24*(VLOOKUP(F$2,SCHEDULE,2)-VLOOKUP($A47,SCHEDULE,2))</f>
        <v>-240</v>
      </c>
      <c r="G47" s="130" t="n">
        <f aca="false">60*24*(VLOOKUP(G$2,SCHEDULE,2)-VLOOKUP($A47,SCHEDULE,2))</f>
        <v>-240</v>
      </c>
      <c r="H47" s="130" t="n">
        <f aca="false">60*24*(VLOOKUP(H$2,SCHEDULE,2)-VLOOKUP($A47,SCHEDULE,2))</f>
        <v>-240</v>
      </c>
      <c r="I47" s="130" t="n">
        <f aca="false">60*24*(VLOOKUP(I$2,SCHEDULE,2)-VLOOKUP($A47,SCHEDULE,2))</f>
        <v>-240</v>
      </c>
      <c r="J47" s="130" t="n">
        <f aca="false">60*24*(VLOOKUP(J$2,SCHEDULE,2)-VLOOKUP($A47,SCHEDULE,2))</f>
        <v>-240</v>
      </c>
      <c r="K47" s="130" t="n">
        <f aca="false">60*24*(VLOOKUP(K$2,SCHEDULE,2)-VLOOKUP($A47,SCHEDULE,2))</f>
        <v>-240</v>
      </c>
      <c r="L47" s="130" t="n">
        <f aca="false">60*24*(VLOOKUP(L$2,SCHEDULE,2)-VLOOKUP($A47,SCHEDULE,2))</f>
        <v>-240</v>
      </c>
      <c r="M47" s="130" t="n">
        <f aca="false">60*24*(VLOOKUP(M$2,SCHEDULE,2)-VLOOKUP($A47,SCHEDULE,2))</f>
        <v>-210</v>
      </c>
      <c r="N47" s="130" t="n">
        <f aca="false">60*24*(VLOOKUP(N$2,SCHEDULE,2)-VLOOKUP($A47,SCHEDULE,2))</f>
        <v>-210</v>
      </c>
      <c r="O47" s="130" t="n">
        <f aca="false">60*24*(VLOOKUP(O$2,SCHEDULE,2)-VLOOKUP($A47,SCHEDULE,2))</f>
        <v>-210</v>
      </c>
      <c r="P47" s="130" t="n">
        <f aca="false">60*24*(VLOOKUP(P$2,SCHEDULE,2)-VLOOKUP($A47,SCHEDULE,2))</f>
        <v>-210</v>
      </c>
      <c r="Q47" s="130" t="n">
        <f aca="false">60*24*(VLOOKUP(Q$2,SCHEDULE,2)-VLOOKUP($A47,SCHEDULE,2))</f>
        <v>-190</v>
      </c>
      <c r="R47" s="130" t="n">
        <f aca="false">60*24*(VLOOKUP(R$2,SCHEDULE,2)-VLOOKUP($A47,SCHEDULE,2))</f>
        <v>-190</v>
      </c>
      <c r="S47" s="130" t="n">
        <f aca="false">60*24*(VLOOKUP(S$2,SCHEDULE,2)-VLOOKUP($A47,SCHEDULE,2))</f>
        <v>-190</v>
      </c>
      <c r="T47" s="130" t="n">
        <f aca="false">60*24*(VLOOKUP(T$2,SCHEDULE,2)-VLOOKUP($A47,SCHEDULE,2))</f>
        <v>-190</v>
      </c>
      <c r="U47" s="130" t="n">
        <f aca="false">60*24*(VLOOKUP(U$2,SCHEDULE,2)-VLOOKUP($A47,SCHEDULE,2))</f>
        <v>-170</v>
      </c>
      <c r="V47" s="130" t="n">
        <f aca="false">60*24*(VLOOKUP(V$2,SCHEDULE,2)-VLOOKUP($A47,SCHEDULE,2))</f>
        <v>-135</v>
      </c>
      <c r="W47" s="130" t="n">
        <f aca="false">60*24*(VLOOKUP(W$2,SCHEDULE,2)-VLOOKUP($A47,SCHEDULE,2))</f>
        <v>-130</v>
      </c>
      <c r="X47" s="130" t="n">
        <f aca="false">60*24*(VLOOKUP(X$2,SCHEDULE,2)-VLOOKUP($A47,SCHEDULE,2))</f>
        <v>-120</v>
      </c>
      <c r="Y47" s="130" t="n">
        <f aca="false">60*24*(VLOOKUP(Y$2,SCHEDULE,2)-VLOOKUP($A47,SCHEDULE,2))</f>
        <v>-120</v>
      </c>
      <c r="Z47" s="130" t="n">
        <f aca="false">60*24*(VLOOKUP(Z$2,SCHEDULE,2)-VLOOKUP($A47,SCHEDULE,2))</f>
        <v>-120</v>
      </c>
      <c r="AA47" s="130" t="n">
        <f aca="false">60*24*(VLOOKUP(AA$2,SCHEDULE,2)-VLOOKUP($A47,SCHEDULE,2))</f>
        <v>-99.9999999999999</v>
      </c>
      <c r="AB47" s="130" t="n">
        <f aca="false">60*24*(VLOOKUP(AB$2,SCHEDULE,2)-VLOOKUP($A47,SCHEDULE,2))</f>
        <v>-74.9999999999999</v>
      </c>
      <c r="AC47" s="130" t="n">
        <f aca="false">60*24*(VLOOKUP(AC$2,SCHEDULE,2)-VLOOKUP($A47,SCHEDULE,2))</f>
        <v>-74.9999999999999</v>
      </c>
      <c r="AD47" s="130" t="n">
        <f aca="false">60*24*(VLOOKUP(AD$2,SCHEDULE,2)-VLOOKUP($A47,SCHEDULE,2))</f>
        <v>-74.9999999999999</v>
      </c>
      <c r="AE47" s="130" t="n">
        <f aca="false">60*24*(VLOOKUP(AE$2,SCHEDULE,2)-VLOOKUP($A47,SCHEDULE,2))</f>
        <v>-74.9999999999999</v>
      </c>
      <c r="AF47" s="130" t="n">
        <f aca="false">60*24*(VLOOKUP(AF$2,SCHEDULE,2)-VLOOKUP($A47,SCHEDULE,2))</f>
        <v>-54.9999999999999</v>
      </c>
      <c r="AG47" s="130" t="n">
        <f aca="false">60*24*(VLOOKUP(AG$2,SCHEDULE,2)-VLOOKUP($A47,SCHEDULE,2))</f>
        <v>-39.9999999999999</v>
      </c>
      <c r="AH47" s="130" t="n">
        <f aca="false">60*24*(VLOOKUP(AH$2,SCHEDULE,2)-VLOOKUP($A47,SCHEDULE,2))</f>
        <v>-29.9999999999999</v>
      </c>
      <c r="AI47" s="130" t="n">
        <f aca="false">60*24*(VLOOKUP(AI$2,SCHEDULE,2)-VLOOKUP($A47,SCHEDULE,2))</f>
        <v>-19.9999999999999</v>
      </c>
      <c r="AJ47" s="130" t="n">
        <f aca="false">60*24*(VLOOKUP(AJ$2,SCHEDULE,2)-VLOOKUP($A47,SCHEDULE,2))</f>
        <v>-9.99999999999996</v>
      </c>
      <c r="AK47" s="130" t="n">
        <f aca="false">60*24*(VLOOKUP(AK$2,SCHEDULE,2)-VLOOKUP($A47,SCHEDULE,2))</f>
        <v>-9.99999999999996</v>
      </c>
      <c r="AL47" s="130" t="n">
        <f aca="false">60*24*(VLOOKUP(AL$2,SCHEDULE,2)-VLOOKUP($A47,SCHEDULE,2))</f>
        <v>-9.99999999999996</v>
      </c>
      <c r="AM47" s="130" t="n">
        <f aca="false">60*24*(VLOOKUP(AM$2,SCHEDULE,2)-VLOOKUP($A47,SCHEDULE,2))</f>
        <v>0</v>
      </c>
      <c r="AN47" s="130" t="n">
        <f aca="false">60*24*(VLOOKUP(AN$2,SCHEDULE,2)-VLOOKUP($A47,SCHEDULE,2))</f>
        <v>0</v>
      </c>
      <c r="AO47" s="130" t="n">
        <f aca="false">60*24*(VLOOKUP(AO$2,SCHEDULE,2)-VLOOKUP($A47,SCHEDULE,2))</f>
        <v>0</v>
      </c>
      <c r="AP47" s="130" t="n">
        <f aca="false">60*24*(VLOOKUP(AP$2,SCHEDULE,2)-VLOOKUP($A47,SCHEDULE,2))</f>
        <v>0</v>
      </c>
      <c r="AQ47" s="130" t="n">
        <f aca="false">60*24*(VLOOKUP(AQ$2,SCHEDULE,2)-VLOOKUP($A47,SCHEDULE,2))</f>
        <v>0</v>
      </c>
      <c r="AR47" s="130" t="n">
        <f aca="false">60*24*(VLOOKUP(AR$2,SCHEDULE,2)-VLOOKUP($A47,SCHEDULE,2))</f>
        <v>0</v>
      </c>
      <c r="AS47" s="130" t="n">
        <f aca="false">60*24*(VLOOKUP(AS$2,SCHEDULE,2)-VLOOKUP($A47,SCHEDULE,2))</f>
        <v>0</v>
      </c>
      <c r="AT47" s="130" t="n">
        <f aca="false">60*24*(VLOOKUP(AT$2,SCHEDULE,2)-VLOOKUP($A47,SCHEDULE,2))</f>
        <v>0</v>
      </c>
      <c r="AU47" s="130" t="n">
        <f aca="false">60*24*(VLOOKUP(AU$2,SCHEDULE,2)-VLOOKUP($A47,SCHEDULE,2))</f>
        <v>0</v>
      </c>
      <c r="AV47" s="130" t="n">
        <f aca="false">60*24*(VLOOKUP(AV$2,SCHEDULE,2)-VLOOKUP($A47,SCHEDULE,2))</f>
        <v>0</v>
      </c>
      <c r="AW47" s="130" t="n">
        <f aca="false">60*24*(VLOOKUP(AW$2,SCHEDULE,2)-VLOOKUP($A47,SCHEDULE,2))</f>
        <v>45</v>
      </c>
      <c r="AX47" s="130" t="n">
        <f aca="false">60*24*(VLOOKUP(AX$2,SCHEDULE,2)-VLOOKUP($A47,SCHEDULE,2))</f>
        <v>45</v>
      </c>
      <c r="AY47" s="130" t="n">
        <f aca="false">60*24*(VLOOKUP(AY$2,SCHEDULE,2)-VLOOKUP($A47,SCHEDULE,2))</f>
        <v>64.9999999999999</v>
      </c>
      <c r="AZ47" s="130" t="n">
        <f aca="false">60*24*(VLOOKUP(AZ$2,SCHEDULE,2)-VLOOKUP($A47,SCHEDULE,2))</f>
        <v>89.9999999999998</v>
      </c>
      <c r="BA47" s="130" t="n">
        <f aca="false">60*24*(VLOOKUP(BA$2,SCHEDULE,2)-VLOOKUP($A47,SCHEDULE,2))</f>
        <v>130</v>
      </c>
      <c r="BB47" s="130" t="n">
        <f aca="false">60*24*(VLOOKUP(BB$2,SCHEDULE,2)-VLOOKUP($A47,SCHEDULE,2))</f>
        <v>135</v>
      </c>
      <c r="BC47" s="130" t="n">
        <f aca="false">60*24*(VLOOKUP(BC$2,SCHEDULE,2)-VLOOKUP($A47,SCHEDULE,2))</f>
        <v>135</v>
      </c>
      <c r="BD47" s="130" t="n">
        <f aca="false">60*24*(VLOOKUP(BD$2,SCHEDULE,2)-VLOOKUP($A47,SCHEDULE,2))</f>
        <v>135</v>
      </c>
      <c r="BE47" s="130" t="n">
        <f aca="false">60*24*(VLOOKUP(BE$2,SCHEDULE,2)-VLOOKUP($A47,SCHEDULE,2))</f>
        <v>135</v>
      </c>
      <c r="BF47" s="130" t="n">
        <f aca="false">60*24*(VLOOKUP(BF$2,SCHEDULE,2)-VLOOKUP($A47,SCHEDULE,2))</f>
        <v>155</v>
      </c>
      <c r="BG47" s="130" t="n">
        <f aca="false">60*24*(VLOOKUP(BG$2,SCHEDULE,2)-VLOOKUP($A47,SCHEDULE,2))</f>
        <v>155</v>
      </c>
      <c r="BH47" s="130" t="n">
        <f aca="false">60*24*(VLOOKUP(BH$2,SCHEDULE,2)-VLOOKUP($A47,SCHEDULE,2))</f>
        <v>155</v>
      </c>
      <c r="BI47" s="130" t="n">
        <f aca="false">60*24*(VLOOKUP(BI$2,SCHEDULE,2)-VLOOKUP($A47,SCHEDULE,2))</f>
        <v>155</v>
      </c>
      <c r="BJ47" s="130" t="n">
        <f aca="false">60*24*(VLOOKUP(BJ$2,SCHEDULE,2)-VLOOKUP($A47,SCHEDULE,2))</f>
        <v>155</v>
      </c>
      <c r="BK47" s="130" t="n">
        <f aca="false">60*24*(VLOOKUP(BK$2,SCHEDULE,2)-VLOOKUP($A47,SCHEDULE,2))</f>
        <v>155</v>
      </c>
      <c r="BL47" s="130" t="n">
        <f aca="false">60*24*(VLOOKUP(BL$2,SCHEDULE,2)-VLOOKUP($A47,SCHEDULE,2))</f>
        <v>175</v>
      </c>
      <c r="BM47" s="130" t="n">
        <f aca="false">60*24*(VLOOKUP(BM$2,SCHEDULE,2)-VLOOKUP($A47,SCHEDULE,2))</f>
        <v>175</v>
      </c>
    </row>
    <row r="48" customFormat="false" ht="12.75" hidden="false" customHeight="false" outlineLevel="0" collapsed="false">
      <c r="A48" s="0" t="n">
        <f aca="false">A47+1</f>
        <v>46</v>
      </c>
      <c r="B48" s="129" t="n">
        <v>0.520833333333333</v>
      </c>
      <c r="C48" s="130" t="n">
        <f aca="false">60*24*(VLOOKUP(C$2,SCHEDULE,2)-VLOOKUP($A48,SCHEDULE,2))</f>
        <v>-240</v>
      </c>
      <c r="D48" s="130" t="n">
        <f aca="false">60*24*(VLOOKUP(D$2,SCHEDULE,2)-VLOOKUP($A48,SCHEDULE,2))</f>
        <v>-240</v>
      </c>
      <c r="E48" s="130" t="n">
        <f aca="false">60*24*(VLOOKUP(E$2,SCHEDULE,2)-VLOOKUP($A48,SCHEDULE,2))</f>
        <v>-240</v>
      </c>
      <c r="F48" s="130" t="n">
        <f aca="false">60*24*(VLOOKUP(F$2,SCHEDULE,2)-VLOOKUP($A48,SCHEDULE,2))</f>
        <v>-240</v>
      </c>
      <c r="G48" s="130" t="n">
        <f aca="false">60*24*(VLOOKUP(G$2,SCHEDULE,2)-VLOOKUP($A48,SCHEDULE,2))</f>
        <v>-240</v>
      </c>
      <c r="H48" s="130" t="n">
        <f aca="false">60*24*(VLOOKUP(H$2,SCHEDULE,2)-VLOOKUP($A48,SCHEDULE,2))</f>
        <v>-240</v>
      </c>
      <c r="I48" s="130" t="n">
        <f aca="false">60*24*(VLOOKUP(I$2,SCHEDULE,2)-VLOOKUP($A48,SCHEDULE,2))</f>
        <v>-240</v>
      </c>
      <c r="J48" s="130" t="n">
        <f aca="false">60*24*(VLOOKUP(J$2,SCHEDULE,2)-VLOOKUP($A48,SCHEDULE,2))</f>
        <v>-240</v>
      </c>
      <c r="K48" s="130" t="n">
        <f aca="false">60*24*(VLOOKUP(K$2,SCHEDULE,2)-VLOOKUP($A48,SCHEDULE,2))</f>
        <v>-240</v>
      </c>
      <c r="L48" s="130" t="n">
        <f aca="false">60*24*(VLOOKUP(L$2,SCHEDULE,2)-VLOOKUP($A48,SCHEDULE,2))</f>
        <v>-240</v>
      </c>
      <c r="M48" s="130" t="n">
        <f aca="false">60*24*(VLOOKUP(M$2,SCHEDULE,2)-VLOOKUP($A48,SCHEDULE,2))</f>
        <v>-210</v>
      </c>
      <c r="N48" s="130" t="n">
        <f aca="false">60*24*(VLOOKUP(N$2,SCHEDULE,2)-VLOOKUP($A48,SCHEDULE,2))</f>
        <v>-210</v>
      </c>
      <c r="O48" s="130" t="n">
        <f aca="false">60*24*(VLOOKUP(O$2,SCHEDULE,2)-VLOOKUP($A48,SCHEDULE,2))</f>
        <v>-210</v>
      </c>
      <c r="P48" s="130" t="n">
        <f aca="false">60*24*(VLOOKUP(P$2,SCHEDULE,2)-VLOOKUP($A48,SCHEDULE,2))</f>
        <v>-210</v>
      </c>
      <c r="Q48" s="130" t="n">
        <f aca="false">60*24*(VLOOKUP(Q$2,SCHEDULE,2)-VLOOKUP($A48,SCHEDULE,2))</f>
        <v>-190</v>
      </c>
      <c r="R48" s="130" t="n">
        <f aca="false">60*24*(VLOOKUP(R$2,SCHEDULE,2)-VLOOKUP($A48,SCHEDULE,2))</f>
        <v>-190</v>
      </c>
      <c r="S48" s="130" t="n">
        <f aca="false">60*24*(VLOOKUP(S$2,SCHEDULE,2)-VLOOKUP($A48,SCHEDULE,2))</f>
        <v>-190</v>
      </c>
      <c r="T48" s="130" t="n">
        <f aca="false">60*24*(VLOOKUP(T$2,SCHEDULE,2)-VLOOKUP($A48,SCHEDULE,2))</f>
        <v>-190</v>
      </c>
      <c r="U48" s="130" t="n">
        <f aca="false">60*24*(VLOOKUP(U$2,SCHEDULE,2)-VLOOKUP($A48,SCHEDULE,2))</f>
        <v>-170</v>
      </c>
      <c r="V48" s="130" t="n">
        <f aca="false">60*24*(VLOOKUP(V$2,SCHEDULE,2)-VLOOKUP($A48,SCHEDULE,2))</f>
        <v>-135</v>
      </c>
      <c r="W48" s="130" t="n">
        <f aca="false">60*24*(VLOOKUP(W$2,SCHEDULE,2)-VLOOKUP($A48,SCHEDULE,2))</f>
        <v>-130</v>
      </c>
      <c r="X48" s="130" t="n">
        <f aca="false">60*24*(VLOOKUP(X$2,SCHEDULE,2)-VLOOKUP($A48,SCHEDULE,2))</f>
        <v>-120</v>
      </c>
      <c r="Y48" s="130" t="n">
        <f aca="false">60*24*(VLOOKUP(Y$2,SCHEDULE,2)-VLOOKUP($A48,SCHEDULE,2))</f>
        <v>-120</v>
      </c>
      <c r="Z48" s="130" t="n">
        <f aca="false">60*24*(VLOOKUP(Z$2,SCHEDULE,2)-VLOOKUP($A48,SCHEDULE,2))</f>
        <v>-120</v>
      </c>
      <c r="AA48" s="130" t="n">
        <f aca="false">60*24*(VLOOKUP(AA$2,SCHEDULE,2)-VLOOKUP($A48,SCHEDULE,2))</f>
        <v>-99.9999999999999</v>
      </c>
      <c r="AB48" s="130" t="n">
        <f aca="false">60*24*(VLOOKUP(AB$2,SCHEDULE,2)-VLOOKUP($A48,SCHEDULE,2))</f>
        <v>-74.9999999999999</v>
      </c>
      <c r="AC48" s="130" t="n">
        <f aca="false">60*24*(VLOOKUP(AC$2,SCHEDULE,2)-VLOOKUP($A48,SCHEDULE,2))</f>
        <v>-74.9999999999999</v>
      </c>
      <c r="AD48" s="130" t="n">
        <f aca="false">60*24*(VLOOKUP(AD$2,SCHEDULE,2)-VLOOKUP($A48,SCHEDULE,2))</f>
        <v>-74.9999999999999</v>
      </c>
      <c r="AE48" s="130" t="n">
        <f aca="false">60*24*(VLOOKUP(AE$2,SCHEDULE,2)-VLOOKUP($A48,SCHEDULE,2))</f>
        <v>-74.9999999999999</v>
      </c>
      <c r="AF48" s="130" t="n">
        <f aca="false">60*24*(VLOOKUP(AF$2,SCHEDULE,2)-VLOOKUP($A48,SCHEDULE,2))</f>
        <v>-54.9999999999999</v>
      </c>
      <c r="AG48" s="130" t="n">
        <f aca="false">60*24*(VLOOKUP(AG$2,SCHEDULE,2)-VLOOKUP($A48,SCHEDULE,2))</f>
        <v>-39.9999999999999</v>
      </c>
      <c r="AH48" s="130" t="n">
        <f aca="false">60*24*(VLOOKUP(AH$2,SCHEDULE,2)-VLOOKUP($A48,SCHEDULE,2))</f>
        <v>-29.9999999999999</v>
      </c>
      <c r="AI48" s="130" t="n">
        <f aca="false">60*24*(VLOOKUP(AI$2,SCHEDULE,2)-VLOOKUP($A48,SCHEDULE,2))</f>
        <v>-19.9999999999999</v>
      </c>
      <c r="AJ48" s="130" t="n">
        <f aca="false">60*24*(VLOOKUP(AJ$2,SCHEDULE,2)-VLOOKUP($A48,SCHEDULE,2))</f>
        <v>-9.99999999999996</v>
      </c>
      <c r="AK48" s="130" t="n">
        <f aca="false">60*24*(VLOOKUP(AK$2,SCHEDULE,2)-VLOOKUP($A48,SCHEDULE,2))</f>
        <v>-9.99999999999996</v>
      </c>
      <c r="AL48" s="130" t="n">
        <f aca="false">60*24*(VLOOKUP(AL$2,SCHEDULE,2)-VLOOKUP($A48,SCHEDULE,2))</f>
        <v>-9.99999999999996</v>
      </c>
      <c r="AM48" s="130" t="n">
        <f aca="false">60*24*(VLOOKUP(AM$2,SCHEDULE,2)-VLOOKUP($A48,SCHEDULE,2))</f>
        <v>0</v>
      </c>
      <c r="AN48" s="130" t="n">
        <f aca="false">60*24*(VLOOKUP(AN$2,SCHEDULE,2)-VLOOKUP($A48,SCHEDULE,2))</f>
        <v>0</v>
      </c>
      <c r="AO48" s="130" t="n">
        <f aca="false">60*24*(VLOOKUP(AO$2,SCHEDULE,2)-VLOOKUP($A48,SCHEDULE,2))</f>
        <v>0</v>
      </c>
      <c r="AP48" s="130" t="n">
        <f aca="false">60*24*(VLOOKUP(AP$2,SCHEDULE,2)-VLOOKUP($A48,SCHEDULE,2))</f>
        <v>0</v>
      </c>
      <c r="AQ48" s="130" t="n">
        <f aca="false">60*24*(VLOOKUP(AQ$2,SCHEDULE,2)-VLOOKUP($A48,SCHEDULE,2))</f>
        <v>0</v>
      </c>
      <c r="AR48" s="130" t="n">
        <f aca="false">60*24*(VLOOKUP(AR$2,SCHEDULE,2)-VLOOKUP($A48,SCHEDULE,2))</f>
        <v>0</v>
      </c>
      <c r="AS48" s="130" t="n">
        <f aca="false">60*24*(VLOOKUP(AS$2,SCHEDULE,2)-VLOOKUP($A48,SCHEDULE,2))</f>
        <v>0</v>
      </c>
      <c r="AT48" s="130" t="n">
        <f aca="false">60*24*(VLOOKUP(AT$2,SCHEDULE,2)-VLOOKUP($A48,SCHEDULE,2))</f>
        <v>0</v>
      </c>
      <c r="AU48" s="130" t="n">
        <f aca="false">60*24*(VLOOKUP(AU$2,SCHEDULE,2)-VLOOKUP($A48,SCHEDULE,2))</f>
        <v>0</v>
      </c>
      <c r="AV48" s="130" t="n">
        <f aca="false">60*24*(VLOOKUP(AV$2,SCHEDULE,2)-VLOOKUP($A48,SCHEDULE,2))</f>
        <v>0</v>
      </c>
      <c r="AW48" s="130" t="n">
        <f aca="false">60*24*(VLOOKUP(AW$2,SCHEDULE,2)-VLOOKUP($A48,SCHEDULE,2))</f>
        <v>45</v>
      </c>
      <c r="AX48" s="130" t="n">
        <f aca="false">60*24*(VLOOKUP(AX$2,SCHEDULE,2)-VLOOKUP($A48,SCHEDULE,2))</f>
        <v>45</v>
      </c>
      <c r="AY48" s="130" t="n">
        <f aca="false">60*24*(VLOOKUP(AY$2,SCHEDULE,2)-VLOOKUP($A48,SCHEDULE,2))</f>
        <v>64.9999999999999</v>
      </c>
      <c r="AZ48" s="130" t="n">
        <f aca="false">60*24*(VLOOKUP(AZ$2,SCHEDULE,2)-VLOOKUP($A48,SCHEDULE,2))</f>
        <v>89.9999999999998</v>
      </c>
      <c r="BA48" s="130" t="n">
        <f aca="false">60*24*(VLOOKUP(BA$2,SCHEDULE,2)-VLOOKUP($A48,SCHEDULE,2))</f>
        <v>130</v>
      </c>
      <c r="BB48" s="130" t="n">
        <f aca="false">60*24*(VLOOKUP(BB$2,SCHEDULE,2)-VLOOKUP($A48,SCHEDULE,2))</f>
        <v>135</v>
      </c>
      <c r="BC48" s="130" t="n">
        <f aca="false">60*24*(VLOOKUP(BC$2,SCHEDULE,2)-VLOOKUP($A48,SCHEDULE,2))</f>
        <v>135</v>
      </c>
      <c r="BD48" s="130" t="n">
        <f aca="false">60*24*(VLOOKUP(BD$2,SCHEDULE,2)-VLOOKUP($A48,SCHEDULE,2))</f>
        <v>135</v>
      </c>
      <c r="BE48" s="130" t="n">
        <f aca="false">60*24*(VLOOKUP(BE$2,SCHEDULE,2)-VLOOKUP($A48,SCHEDULE,2))</f>
        <v>135</v>
      </c>
      <c r="BF48" s="130" t="n">
        <f aca="false">60*24*(VLOOKUP(BF$2,SCHEDULE,2)-VLOOKUP($A48,SCHEDULE,2))</f>
        <v>155</v>
      </c>
      <c r="BG48" s="130" t="n">
        <f aca="false">60*24*(VLOOKUP(BG$2,SCHEDULE,2)-VLOOKUP($A48,SCHEDULE,2))</f>
        <v>155</v>
      </c>
      <c r="BH48" s="130" t="n">
        <f aca="false">60*24*(VLOOKUP(BH$2,SCHEDULE,2)-VLOOKUP($A48,SCHEDULE,2))</f>
        <v>155</v>
      </c>
      <c r="BI48" s="130" t="n">
        <f aca="false">60*24*(VLOOKUP(BI$2,SCHEDULE,2)-VLOOKUP($A48,SCHEDULE,2))</f>
        <v>155</v>
      </c>
      <c r="BJ48" s="130" t="n">
        <f aca="false">60*24*(VLOOKUP(BJ$2,SCHEDULE,2)-VLOOKUP($A48,SCHEDULE,2))</f>
        <v>155</v>
      </c>
      <c r="BK48" s="130" t="n">
        <f aca="false">60*24*(VLOOKUP(BK$2,SCHEDULE,2)-VLOOKUP($A48,SCHEDULE,2))</f>
        <v>155</v>
      </c>
      <c r="BL48" s="130" t="n">
        <f aca="false">60*24*(VLOOKUP(BL$2,SCHEDULE,2)-VLOOKUP($A48,SCHEDULE,2))</f>
        <v>175</v>
      </c>
      <c r="BM48" s="130" t="n">
        <f aca="false">60*24*(VLOOKUP(BM$2,SCHEDULE,2)-VLOOKUP($A48,SCHEDULE,2))</f>
        <v>175</v>
      </c>
    </row>
    <row r="49" customFormat="false" ht="12.75" hidden="false" customHeight="false" outlineLevel="0" collapsed="false">
      <c r="A49" s="0" t="n">
        <f aca="false">A48+1</f>
        <v>47</v>
      </c>
      <c r="B49" s="129" t="n">
        <v>0.552083333333333</v>
      </c>
      <c r="C49" s="130" t="n">
        <f aca="false">60*24*(VLOOKUP(C$2,SCHEDULE,2)-VLOOKUP($A49,SCHEDULE,2))</f>
        <v>-285</v>
      </c>
      <c r="D49" s="130" t="n">
        <f aca="false">60*24*(VLOOKUP(D$2,SCHEDULE,2)-VLOOKUP($A49,SCHEDULE,2))</f>
        <v>-285</v>
      </c>
      <c r="E49" s="130" t="n">
        <f aca="false">60*24*(VLOOKUP(E$2,SCHEDULE,2)-VLOOKUP($A49,SCHEDULE,2))</f>
        <v>-285</v>
      </c>
      <c r="F49" s="130" t="n">
        <f aca="false">60*24*(VLOOKUP(F$2,SCHEDULE,2)-VLOOKUP($A49,SCHEDULE,2))</f>
        <v>-285</v>
      </c>
      <c r="G49" s="130" t="n">
        <f aca="false">60*24*(VLOOKUP(G$2,SCHEDULE,2)-VLOOKUP($A49,SCHEDULE,2))</f>
        <v>-285</v>
      </c>
      <c r="H49" s="130" t="n">
        <f aca="false">60*24*(VLOOKUP(H$2,SCHEDULE,2)-VLOOKUP($A49,SCHEDULE,2))</f>
        <v>-285</v>
      </c>
      <c r="I49" s="130" t="n">
        <f aca="false">60*24*(VLOOKUP(I$2,SCHEDULE,2)-VLOOKUP($A49,SCHEDULE,2))</f>
        <v>-285</v>
      </c>
      <c r="J49" s="130" t="n">
        <f aca="false">60*24*(VLOOKUP(J$2,SCHEDULE,2)-VLOOKUP($A49,SCHEDULE,2))</f>
        <v>-285</v>
      </c>
      <c r="K49" s="130" t="n">
        <f aca="false">60*24*(VLOOKUP(K$2,SCHEDULE,2)-VLOOKUP($A49,SCHEDULE,2))</f>
        <v>-285</v>
      </c>
      <c r="L49" s="130" t="n">
        <f aca="false">60*24*(VLOOKUP(L$2,SCHEDULE,2)-VLOOKUP($A49,SCHEDULE,2))</f>
        <v>-285</v>
      </c>
      <c r="M49" s="130" t="n">
        <f aca="false">60*24*(VLOOKUP(M$2,SCHEDULE,2)-VLOOKUP($A49,SCHEDULE,2))</f>
        <v>-255</v>
      </c>
      <c r="N49" s="130" t="n">
        <f aca="false">60*24*(VLOOKUP(N$2,SCHEDULE,2)-VLOOKUP($A49,SCHEDULE,2))</f>
        <v>-255</v>
      </c>
      <c r="O49" s="130" t="n">
        <f aca="false">60*24*(VLOOKUP(O$2,SCHEDULE,2)-VLOOKUP($A49,SCHEDULE,2))</f>
        <v>-255</v>
      </c>
      <c r="P49" s="130" t="n">
        <f aca="false">60*24*(VLOOKUP(P$2,SCHEDULE,2)-VLOOKUP($A49,SCHEDULE,2))</f>
        <v>-255</v>
      </c>
      <c r="Q49" s="130" t="n">
        <f aca="false">60*24*(VLOOKUP(Q$2,SCHEDULE,2)-VLOOKUP($A49,SCHEDULE,2))</f>
        <v>-235</v>
      </c>
      <c r="R49" s="130" t="n">
        <f aca="false">60*24*(VLOOKUP(R$2,SCHEDULE,2)-VLOOKUP($A49,SCHEDULE,2))</f>
        <v>-235</v>
      </c>
      <c r="S49" s="130" t="n">
        <f aca="false">60*24*(VLOOKUP(S$2,SCHEDULE,2)-VLOOKUP($A49,SCHEDULE,2))</f>
        <v>-235</v>
      </c>
      <c r="T49" s="130" t="n">
        <f aca="false">60*24*(VLOOKUP(T$2,SCHEDULE,2)-VLOOKUP($A49,SCHEDULE,2))</f>
        <v>-235</v>
      </c>
      <c r="U49" s="130" t="n">
        <f aca="false">60*24*(VLOOKUP(U$2,SCHEDULE,2)-VLOOKUP($A49,SCHEDULE,2))</f>
        <v>-215</v>
      </c>
      <c r="V49" s="130" t="n">
        <f aca="false">60*24*(VLOOKUP(V$2,SCHEDULE,2)-VLOOKUP($A49,SCHEDULE,2))</f>
        <v>-180</v>
      </c>
      <c r="W49" s="130" t="n">
        <f aca="false">60*24*(VLOOKUP(W$2,SCHEDULE,2)-VLOOKUP($A49,SCHEDULE,2))</f>
        <v>-175</v>
      </c>
      <c r="X49" s="130" t="n">
        <f aca="false">60*24*(VLOOKUP(X$2,SCHEDULE,2)-VLOOKUP($A49,SCHEDULE,2))</f>
        <v>-165</v>
      </c>
      <c r="Y49" s="130" t="n">
        <f aca="false">60*24*(VLOOKUP(Y$2,SCHEDULE,2)-VLOOKUP($A49,SCHEDULE,2))</f>
        <v>-165</v>
      </c>
      <c r="Z49" s="130" t="n">
        <f aca="false">60*24*(VLOOKUP(Z$2,SCHEDULE,2)-VLOOKUP($A49,SCHEDULE,2))</f>
        <v>-165</v>
      </c>
      <c r="AA49" s="130" t="n">
        <f aca="false">60*24*(VLOOKUP(AA$2,SCHEDULE,2)-VLOOKUP($A49,SCHEDULE,2))</f>
        <v>-145</v>
      </c>
      <c r="AB49" s="130" t="n">
        <f aca="false">60*24*(VLOOKUP(AB$2,SCHEDULE,2)-VLOOKUP($A49,SCHEDULE,2))</f>
        <v>-120</v>
      </c>
      <c r="AC49" s="130" t="n">
        <f aca="false">60*24*(VLOOKUP(AC$2,SCHEDULE,2)-VLOOKUP($A49,SCHEDULE,2))</f>
        <v>-120</v>
      </c>
      <c r="AD49" s="130" t="n">
        <f aca="false">60*24*(VLOOKUP(AD$2,SCHEDULE,2)-VLOOKUP($A49,SCHEDULE,2))</f>
        <v>-120</v>
      </c>
      <c r="AE49" s="130" t="n">
        <f aca="false">60*24*(VLOOKUP(AE$2,SCHEDULE,2)-VLOOKUP($A49,SCHEDULE,2))</f>
        <v>-120</v>
      </c>
      <c r="AF49" s="130" t="n">
        <f aca="false">60*24*(VLOOKUP(AF$2,SCHEDULE,2)-VLOOKUP($A49,SCHEDULE,2))</f>
        <v>-99.9999999999999</v>
      </c>
      <c r="AG49" s="130" t="n">
        <f aca="false">60*24*(VLOOKUP(AG$2,SCHEDULE,2)-VLOOKUP($A49,SCHEDULE,2))</f>
        <v>-84.9999999999999</v>
      </c>
      <c r="AH49" s="130" t="n">
        <f aca="false">60*24*(VLOOKUP(AH$2,SCHEDULE,2)-VLOOKUP($A49,SCHEDULE,2))</f>
        <v>-74.9999999999999</v>
      </c>
      <c r="AI49" s="130" t="n">
        <f aca="false">60*24*(VLOOKUP(AI$2,SCHEDULE,2)-VLOOKUP($A49,SCHEDULE,2))</f>
        <v>-64.9999999999999</v>
      </c>
      <c r="AJ49" s="130" t="n">
        <f aca="false">60*24*(VLOOKUP(AJ$2,SCHEDULE,2)-VLOOKUP($A49,SCHEDULE,2))</f>
        <v>-55</v>
      </c>
      <c r="AK49" s="130" t="n">
        <f aca="false">60*24*(VLOOKUP(AK$2,SCHEDULE,2)-VLOOKUP($A49,SCHEDULE,2))</f>
        <v>-55</v>
      </c>
      <c r="AL49" s="130" t="n">
        <f aca="false">60*24*(VLOOKUP(AL$2,SCHEDULE,2)-VLOOKUP($A49,SCHEDULE,2))</f>
        <v>-55</v>
      </c>
      <c r="AM49" s="130" t="n">
        <f aca="false">60*24*(VLOOKUP(AM$2,SCHEDULE,2)-VLOOKUP($A49,SCHEDULE,2))</f>
        <v>-45</v>
      </c>
      <c r="AN49" s="130" t="n">
        <f aca="false">60*24*(VLOOKUP(AN$2,SCHEDULE,2)-VLOOKUP($A49,SCHEDULE,2))</f>
        <v>-45</v>
      </c>
      <c r="AO49" s="130" t="n">
        <f aca="false">60*24*(VLOOKUP(AO$2,SCHEDULE,2)-VLOOKUP($A49,SCHEDULE,2))</f>
        <v>-45</v>
      </c>
      <c r="AP49" s="130" t="n">
        <f aca="false">60*24*(VLOOKUP(AP$2,SCHEDULE,2)-VLOOKUP($A49,SCHEDULE,2))</f>
        <v>-45</v>
      </c>
      <c r="AQ49" s="130" t="n">
        <f aca="false">60*24*(VLOOKUP(AQ$2,SCHEDULE,2)-VLOOKUP($A49,SCHEDULE,2))</f>
        <v>-45</v>
      </c>
      <c r="AR49" s="130" t="n">
        <f aca="false">60*24*(VLOOKUP(AR$2,SCHEDULE,2)-VLOOKUP($A49,SCHEDULE,2))</f>
        <v>-45</v>
      </c>
      <c r="AS49" s="130" t="n">
        <f aca="false">60*24*(VLOOKUP(AS$2,SCHEDULE,2)-VLOOKUP($A49,SCHEDULE,2))</f>
        <v>-45</v>
      </c>
      <c r="AT49" s="130" t="n">
        <f aca="false">60*24*(VLOOKUP(AT$2,SCHEDULE,2)-VLOOKUP($A49,SCHEDULE,2))</f>
        <v>-45</v>
      </c>
      <c r="AU49" s="130" t="n">
        <f aca="false">60*24*(VLOOKUP(AU$2,SCHEDULE,2)-VLOOKUP($A49,SCHEDULE,2))</f>
        <v>-45</v>
      </c>
      <c r="AV49" s="130" t="n">
        <f aca="false">60*24*(VLOOKUP(AV$2,SCHEDULE,2)-VLOOKUP($A49,SCHEDULE,2))</f>
        <v>-45</v>
      </c>
      <c r="AW49" s="130" t="n">
        <f aca="false">60*24*(VLOOKUP(AW$2,SCHEDULE,2)-VLOOKUP($A49,SCHEDULE,2))</f>
        <v>0</v>
      </c>
      <c r="AX49" s="130" t="n">
        <f aca="false">60*24*(VLOOKUP(AX$2,SCHEDULE,2)-VLOOKUP($A49,SCHEDULE,2))</f>
        <v>0</v>
      </c>
      <c r="AY49" s="130" t="n">
        <f aca="false">60*24*(VLOOKUP(AY$2,SCHEDULE,2)-VLOOKUP($A49,SCHEDULE,2))</f>
        <v>19.9999999999999</v>
      </c>
      <c r="AZ49" s="130" t="n">
        <f aca="false">60*24*(VLOOKUP(AZ$2,SCHEDULE,2)-VLOOKUP($A49,SCHEDULE,2))</f>
        <v>44.9999999999998</v>
      </c>
      <c r="BA49" s="130" t="n">
        <f aca="false">60*24*(VLOOKUP(BA$2,SCHEDULE,2)-VLOOKUP($A49,SCHEDULE,2))</f>
        <v>84.9999999999999</v>
      </c>
      <c r="BB49" s="130" t="n">
        <f aca="false">60*24*(VLOOKUP(BB$2,SCHEDULE,2)-VLOOKUP($A49,SCHEDULE,2))</f>
        <v>89.9999999999998</v>
      </c>
      <c r="BC49" s="130" t="n">
        <f aca="false">60*24*(VLOOKUP(BC$2,SCHEDULE,2)-VLOOKUP($A49,SCHEDULE,2))</f>
        <v>89.9999999999998</v>
      </c>
      <c r="BD49" s="130" t="n">
        <f aca="false">60*24*(VLOOKUP(BD$2,SCHEDULE,2)-VLOOKUP($A49,SCHEDULE,2))</f>
        <v>89.9999999999998</v>
      </c>
      <c r="BE49" s="130" t="n">
        <f aca="false">60*24*(VLOOKUP(BE$2,SCHEDULE,2)-VLOOKUP($A49,SCHEDULE,2))</f>
        <v>89.9999999999998</v>
      </c>
      <c r="BF49" s="130" t="n">
        <f aca="false">60*24*(VLOOKUP(BF$2,SCHEDULE,2)-VLOOKUP($A49,SCHEDULE,2))</f>
        <v>110</v>
      </c>
      <c r="BG49" s="130" t="n">
        <f aca="false">60*24*(VLOOKUP(BG$2,SCHEDULE,2)-VLOOKUP($A49,SCHEDULE,2))</f>
        <v>110</v>
      </c>
      <c r="BH49" s="130" t="n">
        <f aca="false">60*24*(VLOOKUP(BH$2,SCHEDULE,2)-VLOOKUP($A49,SCHEDULE,2))</f>
        <v>110</v>
      </c>
      <c r="BI49" s="130" t="n">
        <f aca="false">60*24*(VLOOKUP(BI$2,SCHEDULE,2)-VLOOKUP($A49,SCHEDULE,2))</f>
        <v>110</v>
      </c>
      <c r="BJ49" s="130" t="n">
        <f aca="false">60*24*(VLOOKUP(BJ$2,SCHEDULE,2)-VLOOKUP($A49,SCHEDULE,2))</f>
        <v>110</v>
      </c>
      <c r="BK49" s="130" t="n">
        <f aca="false">60*24*(VLOOKUP(BK$2,SCHEDULE,2)-VLOOKUP($A49,SCHEDULE,2))</f>
        <v>110</v>
      </c>
      <c r="BL49" s="130" t="n">
        <f aca="false">60*24*(VLOOKUP(BL$2,SCHEDULE,2)-VLOOKUP($A49,SCHEDULE,2))</f>
        <v>130</v>
      </c>
      <c r="BM49" s="130" t="n">
        <f aca="false">60*24*(VLOOKUP(BM$2,SCHEDULE,2)-VLOOKUP($A49,SCHEDULE,2))</f>
        <v>130</v>
      </c>
    </row>
    <row r="50" customFormat="false" ht="12.75" hidden="false" customHeight="false" outlineLevel="0" collapsed="false">
      <c r="A50" s="0" t="n">
        <f aca="false">A49+1</f>
        <v>48</v>
      </c>
      <c r="B50" s="129" t="n">
        <v>0.552083333333333</v>
      </c>
      <c r="C50" s="130" t="n">
        <f aca="false">60*24*(VLOOKUP(C$2,SCHEDULE,2)-VLOOKUP($A50,SCHEDULE,2))</f>
        <v>-285</v>
      </c>
      <c r="D50" s="130" t="n">
        <f aca="false">60*24*(VLOOKUP(D$2,SCHEDULE,2)-VLOOKUP($A50,SCHEDULE,2))</f>
        <v>-285</v>
      </c>
      <c r="E50" s="130" t="n">
        <f aca="false">60*24*(VLOOKUP(E$2,SCHEDULE,2)-VLOOKUP($A50,SCHEDULE,2))</f>
        <v>-285</v>
      </c>
      <c r="F50" s="130" t="n">
        <f aca="false">60*24*(VLOOKUP(F$2,SCHEDULE,2)-VLOOKUP($A50,SCHEDULE,2))</f>
        <v>-285</v>
      </c>
      <c r="G50" s="130" t="n">
        <f aca="false">60*24*(VLOOKUP(G$2,SCHEDULE,2)-VLOOKUP($A50,SCHEDULE,2))</f>
        <v>-285</v>
      </c>
      <c r="H50" s="130" t="n">
        <f aca="false">60*24*(VLOOKUP(H$2,SCHEDULE,2)-VLOOKUP($A50,SCHEDULE,2))</f>
        <v>-285</v>
      </c>
      <c r="I50" s="130" t="n">
        <f aca="false">60*24*(VLOOKUP(I$2,SCHEDULE,2)-VLOOKUP($A50,SCHEDULE,2))</f>
        <v>-285</v>
      </c>
      <c r="J50" s="130" t="n">
        <f aca="false">60*24*(VLOOKUP(J$2,SCHEDULE,2)-VLOOKUP($A50,SCHEDULE,2))</f>
        <v>-285</v>
      </c>
      <c r="K50" s="130" t="n">
        <f aca="false">60*24*(VLOOKUP(K$2,SCHEDULE,2)-VLOOKUP($A50,SCHEDULE,2))</f>
        <v>-285</v>
      </c>
      <c r="L50" s="130" t="n">
        <f aca="false">60*24*(VLOOKUP(L$2,SCHEDULE,2)-VLOOKUP($A50,SCHEDULE,2))</f>
        <v>-285</v>
      </c>
      <c r="M50" s="130" t="n">
        <f aca="false">60*24*(VLOOKUP(M$2,SCHEDULE,2)-VLOOKUP($A50,SCHEDULE,2))</f>
        <v>-255</v>
      </c>
      <c r="N50" s="130" t="n">
        <f aca="false">60*24*(VLOOKUP(N$2,SCHEDULE,2)-VLOOKUP($A50,SCHEDULE,2))</f>
        <v>-255</v>
      </c>
      <c r="O50" s="130" t="n">
        <f aca="false">60*24*(VLOOKUP(O$2,SCHEDULE,2)-VLOOKUP($A50,SCHEDULE,2))</f>
        <v>-255</v>
      </c>
      <c r="P50" s="130" t="n">
        <f aca="false">60*24*(VLOOKUP(P$2,SCHEDULE,2)-VLOOKUP($A50,SCHEDULE,2))</f>
        <v>-255</v>
      </c>
      <c r="Q50" s="130" t="n">
        <f aca="false">60*24*(VLOOKUP(Q$2,SCHEDULE,2)-VLOOKUP($A50,SCHEDULE,2))</f>
        <v>-235</v>
      </c>
      <c r="R50" s="130" t="n">
        <f aca="false">60*24*(VLOOKUP(R$2,SCHEDULE,2)-VLOOKUP($A50,SCHEDULE,2))</f>
        <v>-235</v>
      </c>
      <c r="S50" s="130" t="n">
        <f aca="false">60*24*(VLOOKUP(S$2,SCHEDULE,2)-VLOOKUP($A50,SCHEDULE,2))</f>
        <v>-235</v>
      </c>
      <c r="T50" s="130" t="n">
        <f aca="false">60*24*(VLOOKUP(T$2,SCHEDULE,2)-VLOOKUP($A50,SCHEDULE,2))</f>
        <v>-235</v>
      </c>
      <c r="U50" s="130" t="n">
        <f aca="false">60*24*(VLOOKUP(U$2,SCHEDULE,2)-VLOOKUP($A50,SCHEDULE,2))</f>
        <v>-215</v>
      </c>
      <c r="V50" s="130" t="n">
        <f aca="false">60*24*(VLOOKUP(V$2,SCHEDULE,2)-VLOOKUP($A50,SCHEDULE,2))</f>
        <v>-180</v>
      </c>
      <c r="W50" s="130" t="n">
        <f aca="false">60*24*(VLOOKUP(W$2,SCHEDULE,2)-VLOOKUP($A50,SCHEDULE,2))</f>
        <v>-175</v>
      </c>
      <c r="X50" s="130" t="n">
        <f aca="false">60*24*(VLOOKUP(X$2,SCHEDULE,2)-VLOOKUP($A50,SCHEDULE,2))</f>
        <v>-165</v>
      </c>
      <c r="Y50" s="130" t="n">
        <f aca="false">60*24*(VLOOKUP(Y$2,SCHEDULE,2)-VLOOKUP($A50,SCHEDULE,2))</f>
        <v>-165</v>
      </c>
      <c r="Z50" s="130" t="n">
        <f aca="false">60*24*(VLOOKUP(Z$2,SCHEDULE,2)-VLOOKUP($A50,SCHEDULE,2))</f>
        <v>-165</v>
      </c>
      <c r="AA50" s="130" t="n">
        <f aca="false">60*24*(VLOOKUP(AA$2,SCHEDULE,2)-VLOOKUP($A50,SCHEDULE,2))</f>
        <v>-145</v>
      </c>
      <c r="AB50" s="130" t="n">
        <f aca="false">60*24*(VLOOKUP(AB$2,SCHEDULE,2)-VLOOKUP($A50,SCHEDULE,2))</f>
        <v>-120</v>
      </c>
      <c r="AC50" s="130" t="n">
        <f aca="false">60*24*(VLOOKUP(AC$2,SCHEDULE,2)-VLOOKUP($A50,SCHEDULE,2))</f>
        <v>-120</v>
      </c>
      <c r="AD50" s="130" t="n">
        <f aca="false">60*24*(VLOOKUP(AD$2,SCHEDULE,2)-VLOOKUP($A50,SCHEDULE,2))</f>
        <v>-120</v>
      </c>
      <c r="AE50" s="130" t="n">
        <f aca="false">60*24*(VLOOKUP(AE$2,SCHEDULE,2)-VLOOKUP($A50,SCHEDULE,2))</f>
        <v>-120</v>
      </c>
      <c r="AF50" s="130" t="n">
        <f aca="false">60*24*(VLOOKUP(AF$2,SCHEDULE,2)-VLOOKUP($A50,SCHEDULE,2))</f>
        <v>-99.9999999999999</v>
      </c>
      <c r="AG50" s="130" t="n">
        <f aca="false">60*24*(VLOOKUP(AG$2,SCHEDULE,2)-VLOOKUP($A50,SCHEDULE,2))</f>
        <v>-84.9999999999999</v>
      </c>
      <c r="AH50" s="130" t="n">
        <f aca="false">60*24*(VLOOKUP(AH$2,SCHEDULE,2)-VLOOKUP($A50,SCHEDULE,2))</f>
        <v>-74.9999999999999</v>
      </c>
      <c r="AI50" s="130" t="n">
        <f aca="false">60*24*(VLOOKUP(AI$2,SCHEDULE,2)-VLOOKUP($A50,SCHEDULE,2))</f>
        <v>-64.9999999999999</v>
      </c>
      <c r="AJ50" s="130" t="n">
        <f aca="false">60*24*(VLOOKUP(AJ$2,SCHEDULE,2)-VLOOKUP($A50,SCHEDULE,2))</f>
        <v>-55</v>
      </c>
      <c r="AK50" s="130" t="n">
        <f aca="false">60*24*(VLOOKUP(AK$2,SCHEDULE,2)-VLOOKUP($A50,SCHEDULE,2))</f>
        <v>-55</v>
      </c>
      <c r="AL50" s="130" t="n">
        <f aca="false">60*24*(VLOOKUP(AL$2,SCHEDULE,2)-VLOOKUP($A50,SCHEDULE,2))</f>
        <v>-55</v>
      </c>
      <c r="AM50" s="130" t="n">
        <f aca="false">60*24*(VLOOKUP(AM$2,SCHEDULE,2)-VLOOKUP($A50,SCHEDULE,2))</f>
        <v>-45</v>
      </c>
      <c r="AN50" s="130" t="n">
        <f aca="false">60*24*(VLOOKUP(AN$2,SCHEDULE,2)-VLOOKUP($A50,SCHEDULE,2))</f>
        <v>-45</v>
      </c>
      <c r="AO50" s="130" t="n">
        <f aca="false">60*24*(VLOOKUP(AO$2,SCHEDULE,2)-VLOOKUP($A50,SCHEDULE,2))</f>
        <v>-45</v>
      </c>
      <c r="AP50" s="130" t="n">
        <f aca="false">60*24*(VLOOKUP(AP$2,SCHEDULE,2)-VLOOKUP($A50,SCHEDULE,2))</f>
        <v>-45</v>
      </c>
      <c r="AQ50" s="130" t="n">
        <f aca="false">60*24*(VLOOKUP(AQ$2,SCHEDULE,2)-VLOOKUP($A50,SCHEDULE,2))</f>
        <v>-45</v>
      </c>
      <c r="AR50" s="130" t="n">
        <f aca="false">60*24*(VLOOKUP(AR$2,SCHEDULE,2)-VLOOKUP($A50,SCHEDULE,2))</f>
        <v>-45</v>
      </c>
      <c r="AS50" s="130" t="n">
        <f aca="false">60*24*(VLOOKUP(AS$2,SCHEDULE,2)-VLOOKUP($A50,SCHEDULE,2))</f>
        <v>-45</v>
      </c>
      <c r="AT50" s="130" t="n">
        <f aca="false">60*24*(VLOOKUP(AT$2,SCHEDULE,2)-VLOOKUP($A50,SCHEDULE,2))</f>
        <v>-45</v>
      </c>
      <c r="AU50" s="130" t="n">
        <f aca="false">60*24*(VLOOKUP(AU$2,SCHEDULE,2)-VLOOKUP($A50,SCHEDULE,2))</f>
        <v>-45</v>
      </c>
      <c r="AV50" s="130" t="n">
        <f aca="false">60*24*(VLOOKUP(AV$2,SCHEDULE,2)-VLOOKUP($A50,SCHEDULE,2))</f>
        <v>-45</v>
      </c>
      <c r="AW50" s="130" t="n">
        <f aca="false">60*24*(VLOOKUP(AW$2,SCHEDULE,2)-VLOOKUP($A50,SCHEDULE,2))</f>
        <v>0</v>
      </c>
      <c r="AX50" s="130" t="n">
        <f aca="false">60*24*(VLOOKUP(AX$2,SCHEDULE,2)-VLOOKUP($A50,SCHEDULE,2))</f>
        <v>0</v>
      </c>
      <c r="AY50" s="130" t="n">
        <f aca="false">60*24*(VLOOKUP(AY$2,SCHEDULE,2)-VLOOKUP($A50,SCHEDULE,2))</f>
        <v>19.9999999999999</v>
      </c>
      <c r="AZ50" s="130" t="n">
        <f aca="false">60*24*(VLOOKUP(AZ$2,SCHEDULE,2)-VLOOKUP($A50,SCHEDULE,2))</f>
        <v>44.9999999999998</v>
      </c>
      <c r="BA50" s="130" t="n">
        <f aca="false">60*24*(VLOOKUP(BA$2,SCHEDULE,2)-VLOOKUP($A50,SCHEDULE,2))</f>
        <v>84.9999999999999</v>
      </c>
      <c r="BB50" s="130" t="n">
        <f aca="false">60*24*(VLOOKUP(BB$2,SCHEDULE,2)-VLOOKUP($A50,SCHEDULE,2))</f>
        <v>89.9999999999998</v>
      </c>
      <c r="BC50" s="130" t="n">
        <f aca="false">60*24*(VLOOKUP(BC$2,SCHEDULE,2)-VLOOKUP($A50,SCHEDULE,2))</f>
        <v>89.9999999999998</v>
      </c>
      <c r="BD50" s="130" t="n">
        <f aca="false">60*24*(VLOOKUP(BD$2,SCHEDULE,2)-VLOOKUP($A50,SCHEDULE,2))</f>
        <v>89.9999999999998</v>
      </c>
      <c r="BE50" s="130" t="n">
        <f aca="false">60*24*(VLOOKUP(BE$2,SCHEDULE,2)-VLOOKUP($A50,SCHEDULE,2))</f>
        <v>89.9999999999998</v>
      </c>
      <c r="BF50" s="130" t="n">
        <f aca="false">60*24*(VLOOKUP(BF$2,SCHEDULE,2)-VLOOKUP($A50,SCHEDULE,2))</f>
        <v>110</v>
      </c>
      <c r="BG50" s="130" t="n">
        <f aca="false">60*24*(VLOOKUP(BG$2,SCHEDULE,2)-VLOOKUP($A50,SCHEDULE,2))</f>
        <v>110</v>
      </c>
      <c r="BH50" s="130" t="n">
        <f aca="false">60*24*(VLOOKUP(BH$2,SCHEDULE,2)-VLOOKUP($A50,SCHEDULE,2))</f>
        <v>110</v>
      </c>
      <c r="BI50" s="130" t="n">
        <f aca="false">60*24*(VLOOKUP(BI$2,SCHEDULE,2)-VLOOKUP($A50,SCHEDULE,2))</f>
        <v>110</v>
      </c>
      <c r="BJ50" s="130" t="n">
        <f aca="false">60*24*(VLOOKUP(BJ$2,SCHEDULE,2)-VLOOKUP($A50,SCHEDULE,2))</f>
        <v>110</v>
      </c>
      <c r="BK50" s="130" t="n">
        <f aca="false">60*24*(VLOOKUP(BK$2,SCHEDULE,2)-VLOOKUP($A50,SCHEDULE,2))</f>
        <v>110</v>
      </c>
      <c r="BL50" s="130" t="n">
        <f aca="false">60*24*(VLOOKUP(BL$2,SCHEDULE,2)-VLOOKUP($A50,SCHEDULE,2))</f>
        <v>130</v>
      </c>
      <c r="BM50" s="130" t="n">
        <f aca="false">60*24*(VLOOKUP(BM$2,SCHEDULE,2)-VLOOKUP($A50,SCHEDULE,2))</f>
        <v>130</v>
      </c>
    </row>
    <row r="51" customFormat="false" ht="12.75" hidden="false" customHeight="false" outlineLevel="0" collapsed="false">
      <c r="A51" s="0" t="n">
        <f aca="false">A50+1</f>
        <v>49</v>
      </c>
      <c r="B51" s="129" t="n">
        <v>0.565972222222222</v>
      </c>
      <c r="C51" s="130" t="n">
        <f aca="false">60*24*(VLOOKUP(C$2,SCHEDULE,2)-VLOOKUP($A51,SCHEDULE,2))</f>
        <v>-305</v>
      </c>
      <c r="D51" s="130" t="n">
        <f aca="false">60*24*(VLOOKUP(D$2,SCHEDULE,2)-VLOOKUP($A51,SCHEDULE,2))</f>
        <v>-305</v>
      </c>
      <c r="E51" s="130" t="n">
        <f aca="false">60*24*(VLOOKUP(E$2,SCHEDULE,2)-VLOOKUP($A51,SCHEDULE,2))</f>
        <v>-305</v>
      </c>
      <c r="F51" s="130" t="n">
        <f aca="false">60*24*(VLOOKUP(F$2,SCHEDULE,2)-VLOOKUP($A51,SCHEDULE,2))</f>
        <v>-305</v>
      </c>
      <c r="G51" s="130" t="n">
        <f aca="false">60*24*(VLOOKUP(G$2,SCHEDULE,2)-VLOOKUP($A51,SCHEDULE,2))</f>
        <v>-305</v>
      </c>
      <c r="H51" s="130" t="n">
        <f aca="false">60*24*(VLOOKUP(H$2,SCHEDULE,2)-VLOOKUP($A51,SCHEDULE,2))</f>
        <v>-305</v>
      </c>
      <c r="I51" s="130" t="n">
        <f aca="false">60*24*(VLOOKUP(I$2,SCHEDULE,2)-VLOOKUP($A51,SCHEDULE,2))</f>
        <v>-305</v>
      </c>
      <c r="J51" s="130" t="n">
        <f aca="false">60*24*(VLOOKUP(J$2,SCHEDULE,2)-VLOOKUP($A51,SCHEDULE,2))</f>
        <v>-305</v>
      </c>
      <c r="K51" s="130" t="n">
        <f aca="false">60*24*(VLOOKUP(K$2,SCHEDULE,2)-VLOOKUP($A51,SCHEDULE,2))</f>
        <v>-305</v>
      </c>
      <c r="L51" s="130" t="n">
        <f aca="false">60*24*(VLOOKUP(L$2,SCHEDULE,2)-VLOOKUP($A51,SCHEDULE,2))</f>
        <v>-305</v>
      </c>
      <c r="M51" s="130" t="n">
        <f aca="false">60*24*(VLOOKUP(M$2,SCHEDULE,2)-VLOOKUP($A51,SCHEDULE,2))</f>
        <v>-275</v>
      </c>
      <c r="N51" s="130" t="n">
        <f aca="false">60*24*(VLOOKUP(N$2,SCHEDULE,2)-VLOOKUP($A51,SCHEDULE,2))</f>
        <v>-275</v>
      </c>
      <c r="O51" s="130" t="n">
        <f aca="false">60*24*(VLOOKUP(O$2,SCHEDULE,2)-VLOOKUP($A51,SCHEDULE,2))</f>
        <v>-275</v>
      </c>
      <c r="P51" s="130" t="n">
        <f aca="false">60*24*(VLOOKUP(P$2,SCHEDULE,2)-VLOOKUP($A51,SCHEDULE,2))</f>
        <v>-275</v>
      </c>
      <c r="Q51" s="130" t="n">
        <f aca="false">60*24*(VLOOKUP(Q$2,SCHEDULE,2)-VLOOKUP($A51,SCHEDULE,2))</f>
        <v>-255</v>
      </c>
      <c r="R51" s="130" t="n">
        <f aca="false">60*24*(VLOOKUP(R$2,SCHEDULE,2)-VLOOKUP($A51,SCHEDULE,2))</f>
        <v>-255</v>
      </c>
      <c r="S51" s="130" t="n">
        <f aca="false">60*24*(VLOOKUP(S$2,SCHEDULE,2)-VLOOKUP($A51,SCHEDULE,2))</f>
        <v>-255</v>
      </c>
      <c r="T51" s="130" t="n">
        <f aca="false">60*24*(VLOOKUP(T$2,SCHEDULE,2)-VLOOKUP($A51,SCHEDULE,2))</f>
        <v>-255</v>
      </c>
      <c r="U51" s="130" t="n">
        <f aca="false">60*24*(VLOOKUP(U$2,SCHEDULE,2)-VLOOKUP($A51,SCHEDULE,2))</f>
        <v>-235</v>
      </c>
      <c r="V51" s="130" t="n">
        <f aca="false">60*24*(VLOOKUP(V$2,SCHEDULE,2)-VLOOKUP($A51,SCHEDULE,2))</f>
        <v>-200</v>
      </c>
      <c r="W51" s="130" t="n">
        <f aca="false">60*24*(VLOOKUP(W$2,SCHEDULE,2)-VLOOKUP($A51,SCHEDULE,2))</f>
        <v>-195</v>
      </c>
      <c r="X51" s="130" t="n">
        <f aca="false">60*24*(VLOOKUP(X$2,SCHEDULE,2)-VLOOKUP($A51,SCHEDULE,2))</f>
        <v>-185</v>
      </c>
      <c r="Y51" s="130" t="n">
        <f aca="false">60*24*(VLOOKUP(Y$2,SCHEDULE,2)-VLOOKUP($A51,SCHEDULE,2))</f>
        <v>-185</v>
      </c>
      <c r="Z51" s="130" t="n">
        <f aca="false">60*24*(VLOOKUP(Z$2,SCHEDULE,2)-VLOOKUP($A51,SCHEDULE,2))</f>
        <v>-185</v>
      </c>
      <c r="AA51" s="130" t="n">
        <f aca="false">60*24*(VLOOKUP(AA$2,SCHEDULE,2)-VLOOKUP($A51,SCHEDULE,2))</f>
        <v>-165</v>
      </c>
      <c r="AB51" s="130" t="n">
        <f aca="false">60*24*(VLOOKUP(AB$2,SCHEDULE,2)-VLOOKUP($A51,SCHEDULE,2))</f>
        <v>-140</v>
      </c>
      <c r="AC51" s="130" t="n">
        <f aca="false">60*24*(VLOOKUP(AC$2,SCHEDULE,2)-VLOOKUP($A51,SCHEDULE,2))</f>
        <v>-140</v>
      </c>
      <c r="AD51" s="130" t="n">
        <f aca="false">60*24*(VLOOKUP(AD$2,SCHEDULE,2)-VLOOKUP($A51,SCHEDULE,2))</f>
        <v>-140</v>
      </c>
      <c r="AE51" s="130" t="n">
        <f aca="false">60*24*(VLOOKUP(AE$2,SCHEDULE,2)-VLOOKUP($A51,SCHEDULE,2))</f>
        <v>-140</v>
      </c>
      <c r="AF51" s="130" t="n">
        <f aca="false">60*24*(VLOOKUP(AF$2,SCHEDULE,2)-VLOOKUP($A51,SCHEDULE,2))</f>
        <v>-120</v>
      </c>
      <c r="AG51" s="130" t="n">
        <f aca="false">60*24*(VLOOKUP(AG$2,SCHEDULE,2)-VLOOKUP($A51,SCHEDULE,2))</f>
        <v>-105</v>
      </c>
      <c r="AH51" s="130" t="n">
        <f aca="false">60*24*(VLOOKUP(AH$2,SCHEDULE,2)-VLOOKUP($A51,SCHEDULE,2))</f>
        <v>-94.9999999999998</v>
      </c>
      <c r="AI51" s="130" t="n">
        <f aca="false">60*24*(VLOOKUP(AI$2,SCHEDULE,2)-VLOOKUP($A51,SCHEDULE,2))</f>
        <v>-84.9999999999999</v>
      </c>
      <c r="AJ51" s="130" t="n">
        <f aca="false">60*24*(VLOOKUP(AJ$2,SCHEDULE,2)-VLOOKUP($A51,SCHEDULE,2))</f>
        <v>-74.9999999999999</v>
      </c>
      <c r="AK51" s="130" t="n">
        <f aca="false">60*24*(VLOOKUP(AK$2,SCHEDULE,2)-VLOOKUP($A51,SCHEDULE,2))</f>
        <v>-74.9999999999999</v>
      </c>
      <c r="AL51" s="130" t="n">
        <f aca="false">60*24*(VLOOKUP(AL$2,SCHEDULE,2)-VLOOKUP($A51,SCHEDULE,2))</f>
        <v>-74.9999999999999</v>
      </c>
      <c r="AM51" s="130" t="n">
        <f aca="false">60*24*(VLOOKUP(AM$2,SCHEDULE,2)-VLOOKUP($A51,SCHEDULE,2))</f>
        <v>-64.9999999999999</v>
      </c>
      <c r="AN51" s="130" t="n">
        <f aca="false">60*24*(VLOOKUP(AN$2,SCHEDULE,2)-VLOOKUP($A51,SCHEDULE,2))</f>
        <v>-64.9999999999999</v>
      </c>
      <c r="AO51" s="130" t="n">
        <f aca="false">60*24*(VLOOKUP(AO$2,SCHEDULE,2)-VLOOKUP($A51,SCHEDULE,2))</f>
        <v>-64.9999999999999</v>
      </c>
      <c r="AP51" s="130" t="n">
        <f aca="false">60*24*(VLOOKUP(AP$2,SCHEDULE,2)-VLOOKUP($A51,SCHEDULE,2))</f>
        <v>-64.9999999999999</v>
      </c>
      <c r="AQ51" s="130" t="n">
        <f aca="false">60*24*(VLOOKUP(AQ$2,SCHEDULE,2)-VLOOKUP($A51,SCHEDULE,2))</f>
        <v>-64.9999999999999</v>
      </c>
      <c r="AR51" s="130" t="n">
        <f aca="false">60*24*(VLOOKUP(AR$2,SCHEDULE,2)-VLOOKUP($A51,SCHEDULE,2))</f>
        <v>-64.9999999999999</v>
      </c>
      <c r="AS51" s="130" t="n">
        <f aca="false">60*24*(VLOOKUP(AS$2,SCHEDULE,2)-VLOOKUP($A51,SCHEDULE,2))</f>
        <v>-64.9999999999999</v>
      </c>
      <c r="AT51" s="130" t="n">
        <f aca="false">60*24*(VLOOKUP(AT$2,SCHEDULE,2)-VLOOKUP($A51,SCHEDULE,2))</f>
        <v>-64.9999999999999</v>
      </c>
      <c r="AU51" s="130" t="n">
        <f aca="false">60*24*(VLOOKUP(AU$2,SCHEDULE,2)-VLOOKUP($A51,SCHEDULE,2))</f>
        <v>-64.9999999999999</v>
      </c>
      <c r="AV51" s="130" t="n">
        <f aca="false">60*24*(VLOOKUP(AV$2,SCHEDULE,2)-VLOOKUP($A51,SCHEDULE,2))</f>
        <v>-64.9999999999999</v>
      </c>
      <c r="AW51" s="130" t="n">
        <f aca="false">60*24*(VLOOKUP(AW$2,SCHEDULE,2)-VLOOKUP($A51,SCHEDULE,2))</f>
        <v>-19.9999999999999</v>
      </c>
      <c r="AX51" s="130" t="n">
        <f aca="false">60*24*(VLOOKUP(AX$2,SCHEDULE,2)-VLOOKUP($A51,SCHEDULE,2))</f>
        <v>-19.9999999999999</v>
      </c>
      <c r="AY51" s="130" t="n">
        <f aca="false">60*24*(VLOOKUP(AY$2,SCHEDULE,2)-VLOOKUP($A51,SCHEDULE,2))</f>
        <v>0</v>
      </c>
      <c r="AZ51" s="130" t="n">
        <f aca="false">60*24*(VLOOKUP(AZ$2,SCHEDULE,2)-VLOOKUP($A51,SCHEDULE,2))</f>
        <v>24.9999999999999</v>
      </c>
      <c r="BA51" s="130" t="n">
        <f aca="false">60*24*(VLOOKUP(BA$2,SCHEDULE,2)-VLOOKUP($A51,SCHEDULE,2))</f>
        <v>64.9999999999999</v>
      </c>
      <c r="BB51" s="130" t="n">
        <f aca="false">60*24*(VLOOKUP(BB$2,SCHEDULE,2)-VLOOKUP($A51,SCHEDULE,2))</f>
        <v>69.9999999999999</v>
      </c>
      <c r="BC51" s="130" t="n">
        <f aca="false">60*24*(VLOOKUP(BC$2,SCHEDULE,2)-VLOOKUP($A51,SCHEDULE,2))</f>
        <v>69.9999999999999</v>
      </c>
      <c r="BD51" s="130" t="n">
        <f aca="false">60*24*(VLOOKUP(BD$2,SCHEDULE,2)-VLOOKUP($A51,SCHEDULE,2))</f>
        <v>69.9999999999999</v>
      </c>
      <c r="BE51" s="130" t="n">
        <f aca="false">60*24*(VLOOKUP(BE$2,SCHEDULE,2)-VLOOKUP($A51,SCHEDULE,2))</f>
        <v>69.9999999999999</v>
      </c>
      <c r="BF51" s="130" t="n">
        <f aca="false">60*24*(VLOOKUP(BF$2,SCHEDULE,2)-VLOOKUP($A51,SCHEDULE,2))</f>
        <v>89.9999999999998</v>
      </c>
      <c r="BG51" s="130" t="n">
        <f aca="false">60*24*(VLOOKUP(BG$2,SCHEDULE,2)-VLOOKUP($A51,SCHEDULE,2))</f>
        <v>89.9999999999998</v>
      </c>
      <c r="BH51" s="130" t="n">
        <f aca="false">60*24*(VLOOKUP(BH$2,SCHEDULE,2)-VLOOKUP($A51,SCHEDULE,2))</f>
        <v>89.9999999999998</v>
      </c>
      <c r="BI51" s="130" t="n">
        <f aca="false">60*24*(VLOOKUP(BI$2,SCHEDULE,2)-VLOOKUP($A51,SCHEDULE,2))</f>
        <v>89.9999999999998</v>
      </c>
      <c r="BJ51" s="130" t="n">
        <f aca="false">60*24*(VLOOKUP(BJ$2,SCHEDULE,2)-VLOOKUP($A51,SCHEDULE,2))</f>
        <v>89.9999999999998</v>
      </c>
      <c r="BK51" s="130" t="n">
        <f aca="false">60*24*(VLOOKUP(BK$2,SCHEDULE,2)-VLOOKUP($A51,SCHEDULE,2))</f>
        <v>89.9999999999998</v>
      </c>
      <c r="BL51" s="130" t="n">
        <f aca="false">60*24*(VLOOKUP(BL$2,SCHEDULE,2)-VLOOKUP($A51,SCHEDULE,2))</f>
        <v>110</v>
      </c>
      <c r="BM51" s="130" t="n">
        <f aca="false">60*24*(VLOOKUP(BM$2,SCHEDULE,2)-VLOOKUP($A51,SCHEDULE,2))</f>
        <v>110</v>
      </c>
    </row>
    <row r="52" customFormat="false" ht="12.75" hidden="false" customHeight="false" outlineLevel="0" collapsed="false">
      <c r="A52" s="0" t="n">
        <f aca="false">A51+1</f>
        <v>50</v>
      </c>
      <c r="B52" s="129" t="n">
        <v>0.583333333333333</v>
      </c>
      <c r="C52" s="130" t="n">
        <f aca="false">60*24*(VLOOKUP(C$2,SCHEDULE,2)-VLOOKUP($A52,SCHEDULE,2))</f>
        <v>-330</v>
      </c>
      <c r="D52" s="130" t="n">
        <f aca="false">60*24*(VLOOKUP(D$2,SCHEDULE,2)-VLOOKUP($A52,SCHEDULE,2))</f>
        <v>-330</v>
      </c>
      <c r="E52" s="130" t="n">
        <f aca="false">60*24*(VLOOKUP(E$2,SCHEDULE,2)-VLOOKUP($A52,SCHEDULE,2))</f>
        <v>-330</v>
      </c>
      <c r="F52" s="130" t="n">
        <f aca="false">60*24*(VLOOKUP(F$2,SCHEDULE,2)-VLOOKUP($A52,SCHEDULE,2))</f>
        <v>-330</v>
      </c>
      <c r="G52" s="130" t="n">
        <f aca="false">60*24*(VLOOKUP(G$2,SCHEDULE,2)-VLOOKUP($A52,SCHEDULE,2))</f>
        <v>-330</v>
      </c>
      <c r="H52" s="130" t="n">
        <f aca="false">60*24*(VLOOKUP(H$2,SCHEDULE,2)-VLOOKUP($A52,SCHEDULE,2))</f>
        <v>-330</v>
      </c>
      <c r="I52" s="130" t="n">
        <f aca="false">60*24*(VLOOKUP(I$2,SCHEDULE,2)-VLOOKUP($A52,SCHEDULE,2))</f>
        <v>-330</v>
      </c>
      <c r="J52" s="130" t="n">
        <f aca="false">60*24*(VLOOKUP(J$2,SCHEDULE,2)-VLOOKUP($A52,SCHEDULE,2))</f>
        <v>-330</v>
      </c>
      <c r="K52" s="130" t="n">
        <f aca="false">60*24*(VLOOKUP(K$2,SCHEDULE,2)-VLOOKUP($A52,SCHEDULE,2))</f>
        <v>-330</v>
      </c>
      <c r="L52" s="130" t="n">
        <f aca="false">60*24*(VLOOKUP(L$2,SCHEDULE,2)-VLOOKUP($A52,SCHEDULE,2))</f>
        <v>-330</v>
      </c>
      <c r="M52" s="130" t="n">
        <f aca="false">60*24*(VLOOKUP(M$2,SCHEDULE,2)-VLOOKUP($A52,SCHEDULE,2))</f>
        <v>-300</v>
      </c>
      <c r="N52" s="130" t="n">
        <f aca="false">60*24*(VLOOKUP(N$2,SCHEDULE,2)-VLOOKUP($A52,SCHEDULE,2))</f>
        <v>-300</v>
      </c>
      <c r="O52" s="130" t="n">
        <f aca="false">60*24*(VLOOKUP(O$2,SCHEDULE,2)-VLOOKUP($A52,SCHEDULE,2))</f>
        <v>-300</v>
      </c>
      <c r="P52" s="130" t="n">
        <f aca="false">60*24*(VLOOKUP(P$2,SCHEDULE,2)-VLOOKUP($A52,SCHEDULE,2))</f>
        <v>-300</v>
      </c>
      <c r="Q52" s="130" t="n">
        <f aca="false">60*24*(VLOOKUP(Q$2,SCHEDULE,2)-VLOOKUP($A52,SCHEDULE,2))</f>
        <v>-280</v>
      </c>
      <c r="R52" s="130" t="n">
        <f aca="false">60*24*(VLOOKUP(R$2,SCHEDULE,2)-VLOOKUP($A52,SCHEDULE,2))</f>
        <v>-280</v>
      </c>
      <c r="S52" s="130" t="n">
        <f aca="false">60*24*(VLOOKUP(S$2,SCHEDULE,2)-VLOOKUP($A52,SCHEDULE,2))</f>
        <v>-280</v>
      </c>
      <c r="T52" s="130" t="n">
        <f aca="false">60*24*(VLOOKUP(T$2,SCHEDULE,2)-VLOOKUP($A52,SCHEDULE,2))</f>
        <v>-280</v>
      </c>
      <c r="U52" s="130" t="n">
        <f aca="false">60*24*(VLOOKUP(U$2,SCHEDULE,2)-VLOOKUP($A52,SCHEDULE,2))</f>
        <v>-260</v>
      </c>
      <c r="V52" s="130" t="n">
        <f aca="false">60*24*(VLOOKUP(V$2,SCHEDULE,2)-VLOOKUP($A52,SCHEDULE,2))</f>
        <v>-225</v>
      </c>
      <c r="W52" s="130" t="n">
        <f aca="false">60*24*(VLOOKUP(W$2,SCHEDULE,2)-VLOOKUP($A52,SCHEDULE,2))</f>
        <v>-220</v>
      </c>
      <c r="X52" s="130" t="n">
        <f aca="false">60*24*(VLOOKUP(X$2,SCHEDULE,2)-VLOOKUP($A52,SCHEDULE,2))</f>
        <v>-210</v>
      </c>
      <c r="Y52" s="130" t="n">
        <f aca="false">60*24*(VLOOKUP(Y$2,SCHEDULE,2)-VLOOKUP($A52,SCHEDULE,2))</f>
        <v>-210</v>
      </c>
      <c r="Z52" s="130" t="n">
        <f aca="false">60*24*(VLOOKUP(Z$2,SCHEDULE,2)-VLOOKUP($A52,SCHEDULE,2))</f>
        <v>-210</v>
      </c>
      <c r="AA52" s="130" t="n">
        <f aca="false">60*24*(VLOOKUP(AA$2,SCHEDULE,2)-VLOOKUP($A52,SCHEDULE,2))</f>
        <v>-190</v>
      </c>
      <c r="AB52" s="130" t="n">
        <f aca="false">60*24*(VLOOKUP(AB$2,SCHEDULE,2)-VLOOKUP($A52,SCHEDULE,2))</f>
        <v>-165</v>
      </c>
      <c r="AC52" s="130" t="n">
        <f aca="false">60*24*(VLOOKUP(AC$2,SCHEDULE,2)-VLOOKUP($A52,SCHEDULE,2))</f>
        <v>-165</v>
      </c>
      <c r="AD52" s="130" t="n">
        <f aca="false">60*24*(VLOOKUP(AD$2,SCHEDULE,2)-VLOOKUP($A52,SCHEDULE,2))</f>
        <v>-165</v>
      </c>
      <c r="AE52" s="130" t="n">
        <f aca="false">60*24*(VLOOKUP(AE$2,SCHEDULE,2)-VLOOKUP($A52,SCHEDULE,2))</f>
        <v>-165</v>
      </c>
      <c r="AF52" s="130" t="n">
        <f aca="false">60*24*(VLOOKUP(AF$2,SCHEDULE,2)-VLOOKUP($A52,SCHEDULE,2))</f>
        <v>-145</v>
      </c>
      <c r="AG52" s="130" t="n">
        <f aca="false">60*24*(VLOOKUP(AG$2,SCHEDULE,2)-VLOOKUP($A52,SCHEDULE,2))</f>
        <v>-130</v>
      </c>
      <c r="AH52" s="130" t="n">
        <f aca="false">60*24*(VLOOKUP(AH$2,SCHEDULE,2)-VLOOKUP($A52,SCHEDULE,2))</f>
        <v>-120</v>
      </c>
      <c r="AI52" s="130" t="n">
        <f aca="false">60*24*(VLOOKUP(AI$2,SCHEDULE,2)-VLOOKUP($A52,SCHEDULE,2))</f>
        <v>-110</v>
      </c>
      <c r="AJ52" s="130" t="n">
        <f aca="false">60*24*(VLOOKUP(AJ$2,SCHEDULE,2)-VLOOKUP($A52,SCHEDULE,2))</f>
        <v>-99.9999999999998</v>
      </c>
      <c r="AK52" s="130" t="n">
        <f aca="false">60*24*(VLOOKUP(AK$2,SCHEDULE,2)-VLOOKUP($A52,SCHEDULE,2))</f>
        <v>-99.9999999999998</v>
      </c>
      <c r="AL52" s="130" t="n">
        <f aca="false">60*24*(VLOOKUP(AL$2,SCHEDULE,2)-VLOOKUP($A52,SCHEDULE,2))</f>
        <v>-99.9999999999998</v>
      </c>
      <c r="AM52" s="130" t="n">
        <f aca="false">60*24*(VLOOKUP(AM$2,SCHEDULE,2)-VLOOKUP($A52,SCHEDULE,2))</f>
        <v>-89.9999999999998</v>
      </c>
      <c r="AN52" s="130" t="n">
        <f aca="false">60*24*(VLOOKUP(AN$2,SCHEDULE,2)-VLOOKUP($A52,SCHEDULE,2))</f>
        <v>-89.9999999999998</v>
      </c>
      <c r="AO52" s="130" t="n">
        <f aca="false">60*24*(VLOOKUP(AO$2,SCHEDULE,2)-VLOOKUP($A52,SCHEDULE,2))</f>
        <v>-89.9999999999998</v>
      </c>
      <c r="AP52" s="130" t="n">
        <f aca="false">60*24*(VLOOKUP(AP$2,SCHEDULE,2)-VLOOKUP($A52,SCHEDULE,2))</f>
        <v>-89.9999999999998</v>
      </c>
      <c r="AQ52" s="130" t="n">
        <f aca="false">60*24*(VLOOKUP(AQ$2,SCHEDULE,2)-VLOOKUP($A52,SCHEDULE,2))</f>
        <v>-89.9999999999998</v>
      </c>
      <c r="AR52" s="130" t="n">
        <f aca="false">60*24*(VLOOKUP(AR$2,SCHEDULE,2)-VLOOKUP($A52,SCHEDULE,2))</f>
        <v>-89.9999999999998</v>
      </c>
      <c r="AS52" s="130" t="n">
        <f aca="false">60*24*(VLOOKUP(AS$2,SCHEDULE,2)-VLOOKUP($A52,SCHEDULE,2))</f>
        <v>-89.9999999999998</v>
      </c>
      <c r="AT52" s="130" t="n">
        <f aca="false">60*24*(VLOOKUP(AT$2,SCHEDULE,2)-VLOOKUP($A52,SCHEDULE,2))</f>
        <v>-89.9999999999998</v>
      </c>
      <c r="AU52" s="130" t="n">
        <f aca="false">60*24*(VLOOKUP(AU$2,SCHEDULE,2)-VLOOKUP($A52,SCHEDULE,2))</f>
        <v>-89.9999999999998</v>
      </c>
      <c r="AV52" s="130" t="n">
        <f aca="false">60*24*(VLOOKUP(AV$2,SCHEDULE,2)-VLOOKUP($A52,SCHEDULE,2))</f>
        <v>-89.9999999999998</v>
      </c>
      <c r="AW52" s="130" t="n">
        <f aca="false">60*24*(VLOOKUP(AW$2,SCHEDULE,2)-VLOOKUP($A52,SCHEDULE,2))</f>
        <v>-44.9999999999998</v>
      </c>
      <c r="AX52" s="130" t="n">
        <f aca="false">60*24*(VLOOKUP(AX$2,SCHEDULE,2)-VLOOKUP($A52,SCHEDULE,2))</f>
        <v>-44.9999999999998</v>
      </c>
      <c r="AY52" s="130" t="n">
        <f aca="false">60*24*(VLOOKUP(AY$2,SCHEDULE,2)-VLOOKUP($A52,SCHEDULE,2))</f>
        <v>-24.9999999999999</v>
      </c>
      <c r="AZ52" s="130" t="n">
        <f aca="false">60*24*(VLOOKUP(AZ$2,SCHEDULE,2)-VLOOKUP($A52,SCHEDULE,2))</f>
        <v>0</v>
      </c>
      <c r="BA52" s="130" t="n">
        <f aca="false">60*24*(VLOOKUP(BA$2,SCHEDULE,2)-VLOOKUP($A52,SCHEDULE,2))</f>
        <v>40</v>
      </c>
      <c r="BB52" s="130" t="n">
        <f aca="false">60*24*(VLOOKUP(BB$2,SCHEDULE,2)-VLOOKUP($A52,SCHEDULE,2))</f>
        <v>45</v>
      </c>
      <c r="BC52" s="130" t="n">
        <f aca="false">60*24*(VLOOKUP(BC$2,SCHEDULE,2)-VLOOKUP($A52,SCHEDULE,2))</f>
        <v>45</v>
      </c>
      <c r="BD52" s="130" t="n">
        <f aca="false">60*24*(VLOOKUP(BD$2,SCHEDULE,2)-VLOOKUP($A52,SCHEDULE,2))</f>
        <v>45</v>
      </c>
      <c r="BE52" s="130" t="n">
        <f aca="false">60*24*(VLOOKUP(BE$2,SCHEDULE,2)-VLOOKUP($A52,SCHEDULE,2))</f>
        <v>45</v>
      </c>
      <c r="BF52" s="130" t="n">
        <f aca="false">60*24*(VLOOKUP(BF$2,SCHEDULE,2)-VLOOKUP($A52,SCHEDULE,2))</f>
        <v>64.9999999999999</v>
      </c>
      <c r="BG52" s="130" t="n">
        <f aca="false">60*24*(VLOOKUP(BG$2,SCHEDULE,2)-VLOOKUP($A52,SCHEDULE,2))</f>
        <v>64.9999999999999</v>
      </c>
      <c r="BH52" s="130" t="n">
        <f aca="false">60*24*(VLOOKUP(BH$2,SCHEDULE,2)-VLOOKUP($A52,SCHEDULE,2))</f>
        <v>64.9999999999999</v>
      </c>
      <c r="BI52" s="130" t="n">
        <f aca="false">60*24*(VLOOKUP(BI$2,SCHEDULE,2)-VLOOKUP($A52,SCHEDULE,2))</f>
        <v>64.9999999999999</v>
      </c>
      <c r="BJ52" s="130" t="n">
        <f aca="false">60*24*(VLOOKUP(BJ$2,SCHEDULE,2)-VLOOKUP($A52,SCHEDULE,2))</f>
        <v>64.9999999999999</v>
      </c>
      <c r="BK52" s="130" t="n">
        <f aca="false">60*24*(VLOOKUP(BK$2,SCHEDULE,2)-VLOOKUP($A52,SCHEDULE,2))</f>
        <v>64.9999999999999</v>
      </c>
      <c r="BL52" s="130" t="n">
        <f aca="false">60*24*(VLOOKUP(BL$2,SCHEDULE,2)-VLOOKUP($A52,SCHEDULE,2))</f>
        <v>84.9999999999999</v>
      </c>
      <c r="BM52" s="130" t="n">
        <f aca="false">60*24*(VLOOKUP(BM$2,SCHEDULE,2)-VLOOKUP($A52,SCHEDULE,2))</f>
        <v>84.9999999999999</v>
      </c>
    </row>
    <row r="53" customFormat="false" ht="12.75" hidden="false" customHeight="false" outlineLevel="0" collapsed="false">
      <c r="A53" s="0" t="n">
        <f aca="false">A52+1</f>
        <v>51</v>
      </c>
      <c r="B53" s="129" t="n">
        <v>0.611111111111111</v>
      </c>
      <c r="C53" s="130" t="n">
        <f aca="false">60*24*(VLOOKUP(C$2,SCHEDULE,2)-VLOOKUP($A53,SCHEDULE,2))</f>
        <v>-370</v>
      </c>
      <c r="D53" s="130" t="n">
        <f aca="false">60*24*(VLOOKUP(D$2,SCHEDULE,2)-VLOOKUP($A53,SCHEDULE,2))</f>
        <v>-370</v>
      </c>
      <c r="E53" s="130" t="n">
        <f aca="false">60*24*(VLOOKUP(E$2,SCHEDULE,2)-VLOOKUP($A53,SCHEDULE,2))</f>
        <v>-370</v>
      </c>
      <c r="F53" s="130" t="n">
        <f aca="false">60*24*(VLOOKUP(F$2,SCHEDULE,2)-VLOOKUP($A53,SCHEDULE,2))</f>
        <v>-370</v>
      </c>
      <c r="G53" s="130" t="n">
        <f aca="false">60*24*(VLOOKUP(G$2,SCHEDULE,2)-VLOOKUP($A53,SCHEDULE,2))</f>
        <v>-370</v>
      </c>
      <c r="H53" s="130" t="n">
        <f aca="false">60*24*(VLOOKUP(H$2,SCHEDULE,2)-VLOOKUP($A53,SCHEDULE,2))</f>
        <v>-370</v>
      </c>
      <c r="I53" s="130" t="n">
        <f aca="false">60*24*(VLOOKUP(I$2,SCHEDULE,2)-VLOOKUP($A53,SCHEDULE,2))</f>
        <v>-370</v>
      </c>
      <c r="J53" s="130" t="n">
        <f aca="false">60*24*(VLOOKUP(J$2,SCHEDULE,2)-VLOOKUP($A53,SCHEDULE,2))</f>
        <v>-370</v>
      </c>
      <c r="K53" s="130" t="n">
        <f aca="false">60*24*(VLOOKUP(K$2,SCHEDULE,2)-VLOOKUP($A53,SCHEDULE,2))</f>
        <v>-370</v>
      </c>
      <c r="L53" s="130" t="n">
        <f aca="false">60*24*(VLOOKUP(L$2,SCHEDULE,2)-VLOOKUP($A53,SCHEDULE,2))</f>
        <v>-370</v>
      </c>
      <c r="M53" s="130" t="n">
        <f aca="false">60*24*(VLOOKUP(M$2,SCHEDULE,2)-VLOOKUP($A53,SCHEDULE,2))</f>
        <v>-340</v>
      </c>
      <c r="N53" s="130" t="n">
        <f aca="false">60*24*(VLOOKUP(N$2,SCHEDULE,2)-VLOOKUP($A53,SCHEDULE,2))</f>
        <v>-340</v>
      </c>
      <c r="O53" s="130" t="n">
        <f aca="false">60*24*(VLOOKUP(O$2,SCHEDULE,2)-VLOOKUP($A53,SCHEDULE,2))</f>
        <v>-340</v>
      </c>
      <c r="P53" s="130" t="n">
        <f aca="false">60*24*(VLOOKUP(P$2,SCHEDULE,2)-VLOOKUP($A53,SCHEDULE,2))</f>
        <v>-340</v>
      </c>
      <c r="Q53" s="130" t="n">
        <f aca="false">60*24*(VLOOKUP(Q$2,SCHEDULE,2)-VLOOKUP($A53,SCHEDULE,2))</f>
        <v>-320</v>
      </c>
      <c r="R53" s="130" t="n">
        <f aca="false">60*24*(VLOOKUP(R$2,SCHEDULE,2)-VLOOKUP($A53,SCHEDULE,2))</f>
        <v>-320</v>
      </c>
      <c r="S53" s="130" t="n">
        <f aca="false">60*24*(VLOOKUP(S$2,SCHEDULE,2)-VLOOKUP($A53,SCHEDULE,2))</f>
        <v>-320</v>
      </c>
      <c r="T53" s="130" t="n">
        <f aca="false">60*24*(VLOOKUP(T$2,SCHEDULE,2)-VLOOKUP($A53,SCHEDULE,2))</f>
        <v>-320</v>
      </c>
      <c r="U53" s="130" t="n">
        <f aca="false">60*24*(VLOOKUP(U$2,SCHEDULE,2)-VLOOKUP($A53,SCHEDULE,2))</f>
        <v>-300</v>
      </c>
      <c r="V53" s="130" t="n">
        <f aca="false">60*24*(VLOOKUP(V$2,SCHEDULE,2)-VLOOKUP($A53,SCHEDULE,2))</f>
        <v>-265</v>
      </c>
      <c r="W53" s="130" t="n">
        <f aca="false">60*24*(VLOOKUP(W$2,SCHEDULE,2)-VLOOKUP($A53,SCHEDULE,2))</f>
        <v>-260</v>
      </c>
      <c r="X53" s="130" t="n">
        <f aca="false">60*24*(VLOOKUP(X$2,SCHEDULE,2)-VLOOKUP($A53,SCHEDULE,2))</f>
        <v>-250</v>
      </c>
      <c r="Y53" s="130" t="n">
        <f aca="false">60*24*(VLOOKUP(Y$2,SCHEDULE,2)-VLOOKUP($A53,SCHEDULE,2))</f>
        <v>-250</v>
      </c>
      <c r="Z53" s="130" t="n">
        <f aca="false">60*24*(VLOOKUP(Z$2,SCHEDULE,2)-VLOOKUP($A53,SCHEDULE,2))</f>
        <v>-250</v>
      </c>
      <c r="AA53" s="130" t="n">
        <f aca="false">60*24*(VLOOKUP(AA$2,SCHEDULE,2)-VLOOKUP($A53,SCHEDULE,2))</f>
        <v>-230</v>
      </c>
      <c r="AB53" s="130" t="n">
        <f aca="false">60*24*(VLOOKUP(AB$2,SCHEDULE,2)-VLOOKUP($A53,SCHEDULE,2))</f>
        <v>-205</v>
      </c>
      <c r="AC53" s="130" t="n">
        <f aca="false">60*24*(VLOOKUP(AC$2,SCHEDULE,2)-VLOOKUP($A53,SCHEDULE,2))</f>
        <v>-205</v>
      </c>
      <c r="AD53" s="130" t="n">
        <f aca="false">60*24*(VLOOKUP(AD$2,SCHEDULE,2)-VLOOKUP($A53,SCHEDULE,2))</f>
        <v>-205</v>
      </c>
      <c r="AE53" s="130" t="n">
        <f aca="false">60*24*(VLOOKUP(AE$2,SCHEDULE,2)-VLOOKUP($A53,SCHEDULE,2))</f>
        <v>-205</v>
      </c>
      <c r="AF53" s="130" t="n">
        <f aca="false">60*24*(VLOOKUP(AF$2,SCHEDULE,2)-VLOOKUP($A53,SCHEDULE,2))</f>
        <v>-185</v>
      </c>
      <c r="AG53" s="130" t="n">
        <f aca="false">60*24*(VLOOKUP(AG$2,SCHEDULE,2)-VLOOKUP($A53,SCHEDULE,2))</f>
        <v>-170</v>
      </c>
      <c r="AH53" s="130" t="n">
        <f aca="false">60*24*(VLOOKUP(AH$2,SCHEDULE,2)-VLOOKUP($A53,SCHEDULE,2))</f>
        <v>-160</v>
      </c>
      <c r="AI53" s="130" t="n">
        <f aca="false">60*24*(VLOOKUP(AI$2,SCHEDULE,2)-VLOOKUP($A53,SCHEDULE,2))</f>
        <v>-150</v>
      </c>
      <c r="AJ53" s="130" t="n">
        <f aca="false">60*24*(VLOOKUP(AJ$2,SCHEDULE,2)-VLOOKUP($A53,SCHEDULE,2))</f>
        <v>-140</v>
      </c>
      <c r="AK53" s="130" t="n">
        <f aca="false">60*24*(VLOOKUP(AK$2,SCHEDULE,2)-VLOOKUP($A53,SCHEDULE,2))</f>
        <v>-140</v>
      </c>
      <c r="AL53" s="130" t="n">
        <f aca="false">60*24*(VLOOKUP(AL$2,SCHEDULE,2)-VLOOKUP($A53,SCHEDULE,2))</f>
        <v>-140</v>
      </c>
      <c r="AM53" s="130" t="n">
        <f aca="false">60*24*(VLOOKUP(AM$2,SCHEDULE,2)-VLOOKUP($A53,SCHEDULE,2))</f>
        <v>-130</v>
      </c>
      <c r="AN53" s="130" t="n">
        <f aca="false">60*24*(VLOOKUP(AN$2,SCHEDULE,2)-VLOOKUP($A53,SCHEDULE,2))</f>
        <v>-130</v>
      </c>
      <c r="AO53" s="130" t="n">
        <f aca="false">60*24*(VLOOKUP(AO$2,SCHEDULE,2)-VLOOKUP($A53,SCHEDULE,2))</f>
        <v>-130</v>
      </c>
      <c r="AP53" s="130" t="n">
        <f aca="false">60*24*(VLOOKUP(AP$2,SCHEDULE,2)-VLOOKUP($A53,SCHEDULE,2))</f>
        <v>-130</v>
      </c>
      <c r="AQ53" s="130" t="n">
        <f aca="false">60*24*(VLOOKUP(AQ$2,SCHEDULE,2)-VLOOKUP($A53,SCHEDULE,2))</f>
        <v>-130</v>
      </c>
      <c r="AR53" s="130" t="n">
        <f aca="false">60*24*(VLOOKUP(AR$2,SCHEDULE,2)-VLOOKUP($A53,SCHEDULE,2))</f>
        <v>-130</v>
      </c>
      <c r="AS53" s="130" t="n">
        <f aca="false">60*24*(VLOOKUP(AS$2,SCHEDULE,2)-VLOOKUP($A53,SCHEDULE,2))</f>
        <v>-130</v>
      </c>
      <c r="AT53" s="130" t="n">
        <f aca="false">60*24*(VLOOKUP(AT$2,SCHEDULE,2)-VLOOKUP($A53,SCHEDULE,2))</f>
        <v>-130</v>
      </c>
      <c r="AU53" s="130" t="n">
        <f aca="false">60*24*(VLOOKUP(AU$2,SCHEDULE,2)-VLOOKUP($A53,SCHEDULE,2))</f>
        <v>-130</v>
      </c>
      <c r="AV53" s="130" t="n">
        <f aca="false">60*24*(VLOOKUP(AV$2,SCHEDULE,2)-VLOOKUP($A53,SCHEDULE,2))</f>
        <v>-130</v>
      </c>
      <c r="AW53" s="130" t="n">
        <f aca="false">60*24*(VLOOKUP(AW$2,SCHEDULE,2)-VLOOKUP($A53,SCHEDULE,2))</f>
        <v>-84.9999999999999</v>
      </c>
      <c r="AX53" s="130" t="n">
        <f aca="false">60*24*(VLOOKUP(AX$2,SCHEDULE,2)-VLOOKUP($A53,SCHEDULE,2))</f>
        <v>-84.9999999999999</v>
      </c>
      <c r="AY53" s="130" t="n">
        <f aca="false">60*24*(VLOOKUP(AY$2,SCHEDULE,2)-VLOOKUP($A53,SCHEDULE,2))</f>
        <v>-64.9999999999999</v>
      </c>
      <c r="AZ53" s="130" t="n">
        <f aca="false">60*24*(VLOOKUP(AZ$2,SCHEDULE,2)-VLOOKUP($A53,SCHEDULE,2))</f>
        <v>-40</v>
      </c>
      <c r="BA53" s="130" t="n">
        <f aca="false">60*24*(VLOOKUP(BA$2,SCHEDULE,2)-VLOOKUP($A53,SCHEDULE,2))</f>
        <v>0</v>
      </c>
      <c r="BB53" s="130" t="n">
        <f aca="false">60*24*(VLOOKUP(BB$2,SCHEDULE,2)-VLOOKUP($A53,SCHEDULE,2))</f>
        <v>4.99999999999998</v>
      </c>
      <c r="BC53" s="130" t="n">
        <f aca="false">60*24*(VLOOKUP(BC$2,SCHEDULE,2)-VLOOKUP($A53,SCHEDULE,2))</f>
        <v>4.99999999999998</v>
      </c>
      <c r="BD53" s="130" t="n">
        <f aca="false">60*24*(VLOOKUP(BD$2,SCHEDULE,2)-VLOOKUP($A53,SCHEDULE,2))</f>
        <v>4.99999999999998</v>
      </c>
      <c r="BE53" s="130" t="n">
        <f aca="false">60*24*(VLOOKUP(BE$2,SCHEDULE,2)-VLOOKUP($A53,SCHEDULE,2))</f>
        <v>4.99999999999998</v>
      </c>
      <c r="BF53" s="130" t="n">
        <f aca="false">60*24*(VLOOKUP(BF$2,SCHEDULE,2)-VLOOKUP($A53,SCHEDULE,2))</f>
        <v>24.9999999999999</v>
      </c>
      <c r="BG53" s="130" t="n">
        <f aca="false">60*24*(VLOOKUP(BG$2,SCHEDULE,2)-VLOOKUP($A53,SCHEDULE,2))</f>
        <v>24.9999999999999</v>
      </c>
      <c r="BH53" s="130" t="n">
        <f aca="false">60*24*(VLOOKUP(BH$2,SCHEDULE,2)-VLOOKUP($A53,SCHEDULE,2))</f>
        <v>24.9999999999999</v>
      </c>
      <c r="BI53" s="130" t="n">
        <f aca="false">60*24*(VLOOKUP(BI$2,SCHEDULE,2)-VLOOKUP($A53,SCHEDULE,2))</f>
        <v>24.9999999999999</v>
      </c>
      <c r="BJ53" s="130" t="n">
        <f aca="false">60*24*(VLOOKUP(BJ$2,SCHEDULE,2)-VLOOKUP($A53,SCHEDULE,2))</f>
        <v>24.9999999999999</v>
      </c>
      <c r="BK53" s="130" t="n">
        <f aca="false">60*24*(VLOOKUP(BK$2,SCHEDULE,2)-VLOOKUP($A53,SCHEDULE,2))</f>
        <v>24.9999999999999</v>
      </c>
      <c r="BL53" s="130" t="n">
        <f aca="false">60*24*(VLOOKUP(BL$2,SCHEDULE,2)-VLOOKUP($A53,SCHEDULE,2))</f>
        <v>44.9999999999998</v>
      </c>
      <c r="BM53" s="130" t="n">
        <f aca="false">60*24*(VLOOKUP(BM$2,SCHEDULE,2)-VLOOKUP($A53,SCHEDULE,2))</f>
        <v>44.9999999999998</v>
      </c>
    </row>
    <row r="54" customFormat="false" ht="12.75" hidden="false" customHeight="false" outlineLevel="0" collapsed="false">
      <c r="A54" s="0" t="n">
        <f aca="false">A53+1</f>
        <v>52</v>
      </c>
      <c r="B54" s="129" t="n">
        <v>0.614583333333333</v>
      </c>
      <c r="C54" s="130" t="n">
        <f aca="false">60*24*(VLOOKUP(C$2,SCHEDULE,2)-VLOOKUP($A54,SCHEDULE,2))</f>
        <v>-375</v>
      </c>
      <c r="D54" s="130" t="n">
        <f aca="false">60*24*(VLOOKUP(D$2,SCHEDULE,2)-VLOOKUP($A54,SCHEDULE,2))</f>
        <v>-375</v>
      </c>
      <c r="E54" s="130" t="n">
        <f aca="false">60*24*(VLOOKUP(E$2,SCHEDULE,2)-VLOOKUP($A54,SCHEDULE,2))</f>
        <v>-375</v>
      </c>
      <c r="F54" s="130" t="n">
        <f aca="false">60*24*(VLOOKUP(F$2,SCHEDULE,2)-VLOOKUP($A54,SCHEDULE,2))</f>
        <v>-375</v>
      </c>
      <c r="G54" s="130" t="n">
        <f aca="false">60*24*(VLOOKUP(G$2,SCHEDULE,2)-VLOOKUP($A54,SCHEDULE,2))</f>
        <v>-375</v>
      </c>
      <c r="H54" s="130" t="n">
        <f aca="false">60*24*(VLOOKUP(H$2,SCHEDULE,2)-VLOOKUP($A54,SCHEDULE,2))</f>
        <v>-375</v>
      </c>
      <c r="I54" s="130" t="n">
        <f aca="false">60*24*(VLOOKUP(I$2,SCHEDULE,2)-VLOOKUP($A54,SCHEDULE,2))</f>
        <v>-375</v>
      </c>
      <c r="J54" s="130" t="n">
        <f aca="false">60*24*(VLOOKUP(J$2,SCHEDULE,2)-VLOOKUP($A54,SCHEDULE,2))</f>
        <v>-375</v>
      </c>
      <c r="K54" s="130" t="n">
        <f aca="false">60*24*(VLOOKUP(K$2,SCHEDULE,2)-VLOOKUP($A54,SCHEDULE,2))</f>
        <v>-375</v>
      </c>
      <c r="L54" s="130" t="n">
        <f aca="false">60*24*(VLOOKUP(L$2,SCHEDULE,2)-VLOOKUP($A54,SCHEDULE,2))</f>
        <v>-375</v>
      </c>
      <c r="M54" s="130" t="n">
        <f aca="false">60*24*(VLOOKUP(M$2,SCHEDULE,2)-VLOOKUP($A54,SCHEDULE,2))</f>
        <v>-345</v>
      </c>
      <c r="N54" s="130" t="n">
        <f aca="false">60*24*(VLOOKUP(N$2,SCHEDULE,2)-VLOOKUP($A54,SCHEDULE,2))</f>
        <v>-345</v>
      </c>
      <c r="O54" s="130" t="n">
        <f aca="false">60*24*(VLOOKUP(O$2,SCHEDULE,2)-VLOOKUP($A54,SCHEDULE,2))</f>
        <v>-345</v>
      </c>
      <c r="P54" s="130" t="n">
        <f aca="false">60*24*(VLOOKUP(P$2,SCHEDULE,2)-VLOOKUP($A54,SCHEDULE,2))</f>
        <v>-345</v>
      </c>
      <c r="Q54" s="130" t="n">
        <f aca="false">60*24*(VLOOKUP(Q$2,SCHEDULE,2)-VLOOKUP($A54,SCHEDULE,2))</f>
        <v>-325</v>
      </c>
      <c r="R54" s="130" t="n">
        <f aca="false">60*24*(VLOOKUP(R$2,SCHEDULE,2)-VLOOKUP($A54,SCHEDULE,2))</f>
        <v>-325</v>
      </c>
      <c r="S54" s="130" t="n">
        <f aca="false">60*24*(VLOOKUP(S$2,SCHEDULE,2)-VLOOKUP($A54,SCHEDULE,2))</f>
        <v>-325</v>
      </c>
      <c r="T54" s="130" t="n">
        <f aca="false">60*24*(VLOOKUP(T$2,SCHEDULE,2)-VLOOKUP($A54,SCHEDULE,2))</f>
        <v>-325</v>
      </c>
      <c r="U54" s="130" t="n">
        <f aca="false">60*24*(VLOOKUP(U$2,SCHEDULE,2)-VLOOKUP($A54,SCHEDULE,2))</f>
        <v>-305</v>
      </c>
      <c r="V54" s="130" t="n">
        <f aca="false">60*24*(VLOOKUP(V$2,SCHEDULE,2)-VLOOKUP($A54,SCHEDULE,2))</f>
        <v>-270</v>
      </c>
      <c r="W54" s="130" t="n">
        <f aca="false">60*24*(VLOOKUP(W$2,SCHEDULE,2)-VLOOKUP($A54,SCHEDULE,2))</f>
        <v>-265</v>
      </c>
      <c r="X54" s="130" t="n">
        <f aca="false">60*24*(VLOOKUP(X$2,SCHEDULE,2)-VLOOKUP($A54,SCHEDULE,2))</f>
        <v>-255</v>
      </c>
      <c r="Y54" s="130" t="n">
        <f aca="false">60*24*(VLOOKUP(Y$2,SCHEDULE,2)-VLOOKUP($A54,SCHEDULE,2))</f>
        <v>-255</v>
      </c>
      <c r="Z54" s="130" t="n">
        <f aca="false">60*24*(VLOOKUP(Z$2,SCHEDULE,2)-VLOOKUP($A54,SCHEDULE,2))</f>
        <v>-255</v>
      </c>
      <c r="AA54" s="130" t="n">
        <f aca="false">60*24*(VLOOKUP(AA$2,SCHEDULE,2)-VLOOKUP($A54,SCHEDULE,2))</f>
        <v>-235</v>
      </c>
      <c r="AB54" s="130" t="n">
        <f aca="false">60*24*(VLOOKUP(AB$2,SCHEDULE,2)-VLOOKUP($A54,SCHEDULE,2))</f>
        <v>-210</v>
      </c>
      <c r="AC54" s="130" t="n">
        <f aca="false">60*24*(VLOOKUP(AC$2,SCHEDULE,2)-VLOOKUP($A54,SCHEDULE,2))</f>
        <v>-210</v>
      </c>
      <c r="AD54" s="130" t="n">
        <f aca="false">60*24*(VLOOKUP(AD$2,SCHEDULE,2)-VLOOKUP($A54,SCHEDULE,2))</f>
        <v>-210</v>
      </c>
      <c r="AE54" s="130" t="n">
        <f aca="false">60*24*(VLOOKUP(AE$2,SCHEDULE,2)-VLOOKUP($A54,SCHEDULE,2))</f>
        <v>-210</v>
      </c>
      <c r="AF54" s="130" t="n">
        <f aca="false">60*24*(VLOOKUP(AF$2,SCHEDULE,2)-VLOOKUP($A54,SCHEDULE,2))</f>
        <v>-190</v>
      </c>
      <c r="AG54" s="130" t="n">
        <f aca="false">60*24*(VLOOKUP(AG$2,SCHEDULE,2)-VLOOKUP($A54,SCHEDULE,2))</f>
        <v>-175</v>
      </c>
      <c r="AH54" s="130" t="n">
        <f aca="false">60*24*(VLOOKUP(AH$2,SCHEDULE,2)-VLOOKUP($A54,SCHEDULE,2))</f>
        <v>-165</v>
      </c>
      <c r="AI54" s="130" t="n">
        <f aca="false">60*24*(VLOOKUP(AI$2,SCHEDULE,2)-VLOOKUP($A54,SCHEDULE,2))</f>
        <v>-155</v>
      </c>
      <c r="AJ54" s="130" t="n">
        <f aca="false">60*24*(VLOOKUP(AJ$2,SCHEDULE,2)-VLOOKUP($A54,SCHEDULE,2))</f>
        <v>-145</v>
      </c>
      <c r="AK54" s="130" t="n">
        <f aca="false">60*24*(VLOOKUP(AK$2,SCHEDULE,2)-VLOOKUP($A54,SCHEDULE,2))</f>
        <v>-145</v>
      </c>
      <c r="AL54" s="130" t="n">
        <f aca="false">60*24*(VLOOKUP(AL$2,SCHEDULE,2)-VLOOKUP($A54,SCHEDULE,2))</f>
        <v>-145</v>
      </c>
      <c r="AM54" s="130" t="n">
        <f aca="false">60*24*(VLOOKUP(AM$2,SCHEDULE,2)-VLOOKUP($A54,SCHEDULE,2))</f>
        <v>-135</v>
      </c>
      <c r="AN54" s="130" t="n">
        <f aca="false">60*24*(VLOOKUP(AN$2,SCHEDULE,2)-VLOOKUP($A54,SCHEDULE,2))</f>
        <v>-135</v>
      </c>
      <c r="AO54" s="130" t="n">
        <f aca="false">60*24*(VLOOKUP(AO$2,SCHEDULE,2)-VLOOKUP($A54,SCHEDULE,2))</f>
        <v>-135</v>
      </c>
      <c r="AP54" s="130" t="n">
        <f aca="false">60*24*(VLOOKUP(AP$2,SCHEDULE,2)-VLOOKUP($A54,SCHEDULE,2))</f>
        <v>-135</v>
      </c>
      <c r="AQ54" s="130" t="n">
        <f aca="false">60*24*(VLOOKUP(AQ$2,SCHEDULE,2)-VLOOKUP($A54,SCHEDULE,2))</f>
        <v>-135</v>
      </c>
      <c r="AR54" s="130" t="n">
        <f aca="false">60*24*(VLOOKUP(AR$2,SCHEDULE,2)-VLOOKUP($A54,SCHEDULE,2))</f>
        <v>-135</v>
      </c>
      <c r="AS54" s="130" t="n">
        <f aca="false">60*24*(VLOOKUP(AS$2,SCHEDULE,2)-VLOOKUP($A54,SCHEDULE,2))</f>
        <v>-135</v>
      </c>
      <c r="AT54" s="130" t="n">
        <f aca="false">60*24*(VLOOKUP(AT$2,SCHEDULE,2)-VLOOKUP($A54,SCHEDULE,2))</f>
        <v>-135</v>
      </c>
      <c r="AU54" s="130" t="n">
        <f aca="false">60*24*(VLOOKUP(AU$2,SCHEDULE,2)-VLOOKUP($A54,SCHEDULE,2))</f>
        <v>-135</v>
      </c>
      <c r="AV54" s="130" t="n">
        <f aca="false">60*24*(VLOOKUP(AV$2,SCHEDULE,2)-VLOOKUP($A54,SCHEDULE,2))</f>
        <v>-135</v>
      </c>
      <c r="AW54" s="130" t="n">
        <f aca="false">60*24*(VLOOKUP(AW$2,SCHEDULE,2)-VLOOKUP($A54,SCHEDULE,2))</f>
        <v>-89.9999999999998</v>
      </c>
      <c r="AX54" s="130" t="n">
        <f aca="false">60*24*(VLOOKUP(AX$2,SCHEDULE,2)-VLOOKUP($A54,SCHEDULE,2))</f>
        <v>-89.9999999999998</v>
      </c>
      <c r="AY54" s="130" t="n">
        <f aca="false">60*24*(VLOOKUP(AY$2,SCHEDULE,2)-VLOOKUP($A54,SCHEDULE,2))</f>
        <v>-69.9999999999999</v>
      </c>
      <c r="AZ54" s="130" t="n">
        <f aca="false">60*24*(VLOOKUP(AZ$2,SCHEDULE,2)-VLOOKUP($A54,SCHEDULE,2))</f>
        <v>-45</v>
      </c>
      <c r="BA54" s="130" t="n">
        <f aca="false">60*24*(VLOOKUP(BA$2,SCHEDULE,2)-VLOOKUP($A54,SCHEDULE,2))</f>
        <v>-4.99999999999998</v>
      </c>
      <c r="BB54" s="130" t="n">
        <f aca="false">60*24*(VLOOKUP(BB$2,SCHEDULE,2)-VLOOKUP($A54,SCHEDULE,2))</f>
        <v>0</v>
      </c>
      <c r="BC54" s="130" t="n">
        <f aca="false">60*24*(VLOOKUP(BC$2,SCHEDULE,2)-VLOOKUP($A54,SCHEDULE,2))</f>
        <v>0</v>
      </c>
      <c r="BD54" s="130" t="n">
        <f aca="false">60*24*(VLOOKUP(BD$2,SCHEDULE,2)-VLOOKUP($A54,SCHEDULE,2))</f>
        <v>0</v>
      </c>
      <c r="BE54" s="130" t="n">
        <f aca="false">60*24*(VLOOKUP(BE$2,SCHEDULE,2)-VLOOKUP($A54,SCHEDULE,2))</f>
        <v>0</v>
      </c>
      <c r="BF54" s="130" t="n">
        <f aca="false">60*24*(VLOOKUP(BF$2,SCHEDULE,2)-VLOOKUP($A54,SCHEDULE,2))</f>
        <v>19.9999999999999</v>
      </c>
      <c r="BG54" s="130" t="n">
        <f aca="false">60*24*(VLOOKUP(BG$2,SCHEDULE,2)-VLOOKUP($A54,SCHEDULE,2))</f>
        <v>19.9999999999999</v>
      </c>
      <c r="BH54" s="130" t="n">
        <f aca="false">60*24*(VLOOKUP(BH$2,SCHEDULE,2)-VLOOKUP($A54,SCHEDULE,2))</f>
        <v>19.9999999999999</v>
      </c>
      <c r="BI54" s="130" t="n">
        <f aca="false">60*24*(VLOOKUP(BI$2,SCHEDULE,2)-VLOOKUP($A54,SCHEDULE,2))</f>
        <v>19.9999999999999</v>
      </c>
      <c r="BJ54" s="130" t="n">
        <f aca="false">60*24*(VLOOKUP(BJ$2,SCHEDULE,2)-VLOOKUP($A54,SCHEDULE,2))</f>
        <v>19.9999999999999</v>
      </c>
      <c r="BK54" s="130" t="n">
        <f aca="false">60*24*(VLOOKUP(BK$2,SCHEDULE,2)-VLOOKUP($A54,SCHEDULE,2))</f>
        <v>19.9999999999999</v>
      </c>
      <c r="BL54" s="130" t="n">
        <f aca="false">60*24*(VLOOKUP(BL$2,SCHEDULE,2)-VLOOKUP($A54,SCHEDULE,2))</f>
        <v>39.9999999999999</v>
      </c>
      <c r="BM54" s="130" t="n">
        <f aca="false">60*24*(VLOOKUP(BM$2,SCHEDULE,2)-VLOOKUP($A54,SCHEDULE,2))</f>
        <v>39.9999999999999</v>
      </c>
    </row>
    <row r="55" customFormat="false" ht="12.75" hidden="false" customHeight="false" outlineLevel="0" collapsed="false">
      <c r="A55" s="0" t="n">
        <f aca="false">A54+1</f>
        <v>53</v>
      </c>
      <c r="B55" s="129" t="n">
        <v>0.614583333333333</v>
      </c>
      <c r="C55" s="130" t="n">
        <f aca="false">60*24*(VLOOKUP(C$2,SCHEDULE,2)-VLOOKUP($A55,SCHEDULE,2))</f>
        <v>-375</v>
      </c>
      <c r="D55" s="130" t="n">
        <f aca="false">60*24*(VLOOKUP(D$2,SCHEDULE,2)-VLOOKUP($A55,SCHEDULE,2))</f>
        <v>-375</v>
      </c>
      <c r="E55" s="130" t="n">
        <f aca="false">60*24*(VLOOKUP(E$2,SCHEDULE,2)-VLOOKUP($A55,SCHEDULE,2))</f>
        <v>-375</v>
      </c>
      <c r="F55" s="130" t="n">
        <f aca="false">60*24*(VLOOKUP(F$2,SCHEDULE,2)-VLOOKUP($A55,SCHEDULE,2))</f>
        <v>-375</v>
      </c>
      <c r="G55" s="130" t="n">
        <f aca="false">60*24*(VLOOKUP(G$2,SCHEDULE,2)-VLOOKUP($A55,SCHEDULE,2))</f>
        <v>-375</v>
      </c>
      <c r="H55" s="130" t="n">
        <f aca="false">60*24*(VLOOKUP(H$2,SCHEDULE,2)-VLOOKUP($A55,SCHEDULE,2))</f>
        <v>-375</v>
      </c>
      <c r="I55" s="130" t="n">
        <f aca="false">60*24*(VLOOKUP(I$2,SCHEDULE,2)-VLOOKUP($A55,SCHEDULE,2))</f>
        <v>-375</v>
      </c>
      <c r="J55" s="130" t="n">
        <f aca="false">60*24*(VLOOKUP(J$2,SCHEDULE,2)-VLOOKUP($A55,SCHEDULE,2))</f>
        <v>-375</v>
      </c>
      <c r="K55" s="130" t="n">
        <f aca="false">60*24*(VLOOKUP(K$2,SCHEDULE,2)-VLOOKUP($A55,SCHEDULE,2))</f>
        <v>-375</v>
      </c>
      <c r="L55" s="130" t="n">
        <f aca="false">60*24*(VLOOKUP(L$2,SCHEDULE,2)-VLOOKUP($A55,SCHEDULE,2))</f>
        <v>-375</v>
      </c>
      <c r="M55" s="130" t="n">
        <f aca="false">60*24*(VLOOKUP(M$2,SCHEDULE,2)-VLOOKUP($A55,SCHEDULE,2))</f>
        <v>-345</v>
      </c>
      <c r="N55" s="130" t="n">
        <f aca="false">60*24*(VLOOKUP(N$2,SCHEDULE,2)-VLOOKUP($A55,SCHEDULE,2))</f>
        <v>-345</v>
      </c>
      <c r="O55" s="130" t="n">
        <f aca="false">60*24*(VLOOKUP(O$2,SCHEDULE,2)-VLOOKUP($A55,SCHEDULE,2))</f>
        <v>-345</v>
      </c>
      <c r="P55" s="130" t="n">
        <f aca="false">60*24*(VLOOKUP(P$2,SCHEDULE,2)-VLOOKUP($A55,SCHEDULE,2))</f>
        <v>-345</v>
      </c>
      <c r="Q55" s="130" t="n">
        <f aca="false">60*24*(VLOOKUP(Q$2,SCHEDULE,2)-VLOOKUP($A55,SCHEDULE,2))</f>
        <v>-325</v>
      </c>
      <c r="R55" s="130" t="n">
        <f aca="false">60*24*(VLOOKUP(R$2,SCHEDULE,2)-VLOOKUP($A55,SCHEDULE,2))</f>
        <v>-325</v>
      </c>
      <c r="S55" s="130" t="n">
        <f aca="false">60*24*(VLOOKUP(S$2,SCHEDULE,2)-VLOOKUP($A55,SCHEDULE,2))</f>
        <v>-325</v>
      </c>
      <c r="T55" s="130" t="n">
        <f aca="false">60*24*(VLOOKUP(T$2,SCHEDULE,2)-VLOOKUP($A55,SCHEDULE,2))</f>
        <v>-325</v>
      </c>
      <c r="U55" s="130" t="n">
        <f aca="false">60*24*(VLOOKUP(U$2,SCHEDULE,2)-VLOOKUP($A55,SCHEDULE,2))</f>
        <v>-305</v>
      </c>
      <c r="V55" s="130" t="n">
        <f aca="false">60*24*(VLOOKUP(V$2,SCHEDULE,2)-VLOOKUP($A55,SCHEDULE,2))</f>
        <v>-270</v>
      </c>
      <c r="W55" s="130" t="n">
        <f aca="false">60*24*(VLOOKUP(W$2,SCHEDULE,2)-VLOOKUP($A55,SCHEDULE,2))</f>
        <v>-265</v>
      </c>
      <c r="X55" s="130" t="n">
        <f aca="false">60*24*(VLOOKUP(X$2,SCHEDULE,2)-VLOOKUP($A55,SCHEDULE,2))</f>
        <v>-255</v>
      </c>
      <c r="Y55" s="130" t="n">
        <f aca="false">60*24*(VLOOKUP(Y$2,SCHEDULE,2)-VLOOKUP($A55,SCHEDULE,2))</f>
        <v>-255</v>
      </c>
      <c r="Z55" s="130" t="n">
        <f aca="false">60*24*(VLOOKUP(Z$2,SCHEDULE,2)-VLOOKUP($A55,SCHEDULE,2))</f>
        <v>-255</v>
      </c>
      <c r="AA55" s="130" t="n">
        <f aca="false">60*24*(VLOOKUP(AA$2,SCHEDULE,2)-VLOOKUP($A55,SCHEDULE,2))</f>
        <v>-235</v>
      </c>
      <c r="AB55" s="130" t="n">
        <f aca="false">60*24*(VLOOKUP(AB$2,SCHEDULE,2)-VLOOKUP($A55,SCHEDULE,2))</f>
        <v>-210</v>
      </c>
      <c r="AC55" s="130" t="n">
        <f aca="false">60*24*(VLOOKUP(AC$2,SCHEDULE,2)-VLOOKUP($A55,SCHEDULE,2))</f>
        <v>-210</v>
      </c>
      <c r="AD55" s="130" t="n">
        <f aca="false">60*24*(VLOOKUP(AD$2,SCHEDULE,2)-VLOOKUP($A55,SCHEDULE,2))</f>
        <v>-210</v>
      </c>
      <c r="AE55" s="130" t="n">
        <f aca="false">60*24*(VLOOKUP(AE$2,SCHEDULE,2)-VLOOKUP($A55,SCHEDULE,2))</f>
        <v>-210</v>
      </c>
      <c r="AF55" s="130" t="n">
        <f aca="false">60*24*(VLOOKUP(AF$2,SCHEDULE,2)-VLOOKUP($A55,SCHEDULE,2))</f>
        <v>-190</v>
      </c>
      <c r="AG55" s="130" t="n">
        <f aca="false">60*24*(VLOOKUP(AG$2,SCHEDULE,2)-VLOOKUP($A55,SCHEDULE,2))</f>
        <v>-175</v>
      </c>
      <c r="AH55" s="130" t="n">
        <f aca="false">60*24*(VLOOKUP(AH$2,SCHEDULE,2)-VLOOKUP($A55,SCHEDULE,2))</f>
        <v>-165</v>
      </c>
      <c r="AI55" s="130" t="n">
        <f aca="false">60*24*(VLOOKUP(AI$2,SCHEDULE,2)-VLOOKUP($A55,SCHEDULE,2))</f>
        <v>-155</v>
      </c>
      <c r="AJ55" s="130" t="n">
        <f aca="false">60*24*(VLOOKUP(AJ$2,SCHEDULE,2)-VLOOKUP($A55,SCHEDULE,2))</f>
        <v>-145</v>
      </c>
      <c r="AK55" s="130" t="n">
        <f aca="false">60*24*(VLOOKUP(AK$2,SCHEDULE,2)-VLOOKUP($A55,SCHEDULE,2))</f>
        <v>-145</v>
      </c>
      <c r="AL55" s="130" t="n">
        <f aca="false">60*24*(VLOOKUP(AL$2,SCHEDULE,2)-VLOOKUP($A55,SCHEDULE,2))</f>
        <v>-145</v>
      </c>
      <c r="AM55" s="130" t="n">
        <f aca="false">60*24*(VLOOKUP(AM$2,SCHEDULE,2)-VLOOKUP($A55,SCHEDULE,2))</f>
        <v>-135</v>
      </c>
      <c r="AN55" s="130" t="n">
        <f aca="false">60*24*(VLOOKUP(AN$2,SCHEDULE,2)-VLOOKUP($A55,SCHEDULE,2))</f>
        <v>-135</v>
      </c>
      <c r="AO55" s="130" t="n">
        <f aca="false">60*24*(VLOOKUP(AO$2,SCHEDULE,2)-VLOOKUP($A55,SCHEDULE,2))</f>
        <v>-135</v>
      </c>
      <c r="AP55" s="130" t="n">
        <f aca="false">60*24*(VLOOKUP(AP$2,SCHEDULE,2)-VLOOKUP($A55,SCHEDULE,2))</f>
        <v>-135</v>
      </c>
      <c r="AQ55" s="130" t="n">
        <f aca="false">60*24*(VLOOKUP(AQ$2,SCHEDULE,2)-VLOOKUP($A55,SCHEDULE,2))</f>
        <v>-135</v>
      </c>
      <c r="AR55" s="130" t="n">
        <f aca="false">60*24*(VLOOKUP(AR$2,SCHEDULE,2)-VLOOKUP($A55,SCHEDULE,2))</f>
        <v>-135</v>
      </c>
      <c r="AS55" s="130" t="n">
        <f aca="false">60*24*(VLOOKUP(AS$2,SCHEDULE,2)-VLOOKUP($A55,SCHEDULE,2))</f>
        <v>-135</v>
      </c>
      <c r="AT55" s="130" t="n">
        <f aca="false">60*24*(VLOOKUP(AT$2,SCHEDULE,2)-VLOOKUP($A55,SCHEDULE,2))</f>
        <v>-135</v>
      </c>
      <c r="AU55" s="130" t="n">
        <f aca="false">60*24*(VLOOKUP(AU$2,SCHEDULE,2)-VLOOKUP($A55,SCHEDULE,2))</f>
        <v>-135</v>
      </c>
      <c r="AV55" s="130" t="n">
        <f aca="false">60*24*(VLOOKUP(AV$2,SCHEDULE,2)-VLOOKUP($A55,SCHEDULE,2))</f>
        <v>-135</v>
      </c>
      <c r="AW55" s="130" t="n">
        <f aca="false">60*24*(VLOOKUP(AW$2,SCHEDULE,2)-VLOOKUP($A55,SCHEDULE,2))</f>
        <v>-89.9999999999998</v>
      </c>
      <c r="AX55" s="130" t="n">
        <f aca="false">60*24*(VLOOKUP(AX$2,SCHEDULE,2)-VLOOKUP($A55,SCHEDULE,2))</f>
        <v>-89.9999999999998</v>
      </c>
      <c r="AY55" s="130" t="n">
        <f aca="false">60*24*(VLOOKUP(AY$2,SCHEDULE,2)-VLOOKUP($A55,SCHEDULE,2))</f>
        <v>-69.9999999999999</v>
      </c>
      <c r="AZ55" s="130" t="n">
        <f aca="false">60*24*(VLOOKUP(AZ$2,SCHEDULE,2)-VLOOKUP($A55,SCHEDULE,2))</f>
        <v>-45</v>
      </c>
      <c r="BA55" s="130" t="n">
        <f aca="false">60*24*(VLOOKUP(BA$2,SCHEDULE,2)-VLOOKUP($A55,SCHEDULE,2))</f>
        <v>-4.99999999999998</v>
      </c>
      <c r="BB55" s="130" t="n">
        <f aca="false">60*24*(VLOOKUP(BB$2,SCHEDULE,2)-VLOOKUP($A55,SCHEDULE,2))</f>
        <v>0</v>
      </c>
      <c r="BC55" s="130" t="n">
        <f aca="false">60*24*(VLOOKUP(BC$2,SCHEDULE,2)-VLOOKUP($A55,SCHEDULE,2))</f>
        <v>0</v>
      </c>
      <c r="BD55" s="130" t="n">
        <f aca="false">60*24*(VLOOKUP(BD$2,SCHEDULE,2)-VLOOKUP($A55,SCHEDULE,2))</f>
        <v>0</v>
      </c>
      <c r="BE55" s="130" t="n">
        <f aca="false">60*24*(VLOOKUP(BE$2,SCHEDULE,2)-VLOOKUP($A55,SCHEDULE,2))</f>
        <v>0</v>
      </c>
      <c r="BF55" s="130" t="n">
        <f aca="false">60*24*(VLOOKUP(BF$2,SCHEDULE,2)-VLOOKUP($A55,SCHEDULE,2))</f>
        <v>19.9999999999999</v>
      </c>
      <c r="BG55" s="130" t="n">
        <f aca="false">60*24*(VLOOKUP(BG$2,SCHEDULE,2)-VLOOKUP($A55,SCHEDULE,2))</f>
        <v>19.9999999999999</v>
      </c>
      <c r="BH55" s="130" t="n">
        <f aca="false">60*24*(VLOOKUP(BH$2,SCHEDULE,2)-VLOOKUP($A55,SCHEDULE,2))</f>
        <v>19.9999999999999</v>
      </c>
      <c r="BI55" s="130" t="n">
        <f aca="false">60*24*(VLOOKUP(BI$2,SCHEDULE,2)-VLOOKUP($A55,SCHEDULE,2))</f>
        <v>19.9999999999999</v>
      </c>
      <c r="BJ55" s="130" t="n">
        <f aca="false">60*24*(VLOOKUP(BJ$2,SCHEDULE,2)-VLOOKUP($A55,SCHEDULE,2))</f>
        <v>19.9999999999999</v>
      </c>
      <c r="BK55" s="130" t="n">
        <f aca="false">60*24*(VLOOKUP(BK$2,SCHEDULE,2)-VLOOKUP($A55,SCHEDULE,2))</f>
        <v>19.9999999999999</v>
      </c>
      <c r="BL55" s="130" t="n">
        <f aca="false">60*24*(VLOOKUP(BL$2,SCHEDULE,2)-VLOOKUP($A55,SCHEDULE,2))</f>
        <v>39.9999999999999</v>
      </c>
      <c r="BM55" s="130" t="n">
        <f aca="false">60*24*(VLOOKUP(BM$2,SCHEDULE,2)-VLOOKUP($A55,SCHEDULE,2))</f>
        <v>39.9999999999999</v>
      </c>
    </row>
    <row r="56" customFormat="false" ht="12.75" hidden="false" customHeight="false" outlineLevel="0" collapsed="false">
      <c r="A56" s="0" t="n">
        <f aca="false">A55+1</f>
        <v>54</v>
      </c>
      <c r="B56" s="129" t="n">
        <v>0.614583333333333</v>
      </c>
      <c r="C56" s="130" t="n">
        <f aca="false">60*24*(VLOOKUP(C$2,SCHEDULE,2)-VLOOKUP($A56,SCHEDULE,2))</f>
        <v>-375</v>
      </c>
      <c r="D56" s="130" t="n">
        <f aca="false">60*24*(VLOOKUP(D$2,SCHEDULE,2)-VLOOKUP($A56,SCHEDULE,2))</f>
        <v>-375</v>
      </c>
      <c r="E56" s="130" t="n">
        <f aca="false">60*24*(VLOOKUP(E$2,SCHEDULE,2)-VLOOKUP($A56,SCHEDULE,2))</f>
        <v>-375</v>
      </c>
      <c r="F56" s="130" t="n">
        <f aca="false">60*24*(VLOOKUP(F$2,SCHEDULE,2)-VLOOKUP($A56,SCHEDULE,2))</f>
        <v>-375</v>
      </c>
      <c r="G56" s="130" t="n">
        <f aca="false">60*24*(VLOOKUP(G$2,SCHEDULE,2)-VLOOKUP($A56,SCHEDULE,2))</f>
        <v>-375</v>
      </c>
      <c r="H56" s="130" t="n">
        <f aca="false">60*24*(VLOOKUP(H$2,SCHEDULE,2)-VLOOKUP($A56,SCHEDULE,2))</f>
        <v>-375</v>
      </c>
      <c r="I56" s="130" t="n">
        <f aca="false">60*24*(VLOOKUP(I$2,SCHEDULE,2)-VLOOKUP($A56,SCHEDULE,2))</f>
        <v>-375</v>
      </c>
      <c r="J56" s="130" t="n">
        <f aca="false">60*24*(VLOOKUP(J$2,SCHEDULE,2)-VLOOKUP($A56,SCHEDULE,2))</f>
        <v>-375</v>
      </c>
      <c r="K56" s="130" t="n">
        <f aca="false">60*24*(VLOOKUP(K$2,SCHEDULE,2)-VLOOKUP($A56,SCHEDULE,2))</f>
        <v>-375</v>
      </c>
      <c r="L56" s="130" t="n">
        <f aca="false">60*24*(VLOOKUP(L$2,SCHEDULE,2)-VLOOKUP($A56,SCHEDULE,2))</f>
        <v>-375</v>
      </c>
      <c r="M56" s="130" t="n">
        <f aca="false">60*24*(VLOOKUP(M$2,SCHEDULE,2)-VLOOKUP($A56,SCHEDULE,2))</f>
        <v>-345</v>
      </c>
      <c r="N56" s="130" t="n">
        <f aca="false">60*24*(VLOOKUP(N$2,SCHEDULE,2)-VLOOKUP($A56,SCHEDULE,2))</f>
        <v>-345</v>
      </c>
      <c r="O56" s="130" t="n">
        <f aca="false">60*24*(VLOOKUP(O$2,SCHEDULE,2)-VLOOKUP($A56,SCHEDULE,2))</f>
        <v>-345</v>
      </c>
      <c r="P56" s="130" t="n">
        <f aca="false">60*24*(VLOOKUP(P$2,SCHEDULE,2)-VLOOKUP($A56,SCHEDULE,2))</f>
        <v>-345</v>
      </c>
      <c r="Q56" s="130" t="n">
        <f aca="false">60*24*(VLOOKUP(Q$2,SCHEDULE,2)-VLOOKUP($A56,SCHEDULE,2))</f>
        <v>-325</v>
      </c>
      <c r="R56" s="130" t="n">
        <f aca="false">60*24*(VLOOKUP(R$2,SCHEDULE,2)-VLOOKUP($A56,SCHEDULE,2))</f>
        <v>-325</v>
      </c>
      <c r="S56" s="130" t="n">
        <f aca="false">60*24*(VLOOKUP(S$2,SCHEDULE,2)-VLOOKUP($A56,SCHEDULE,2))</f>
        <v>-325</v>
      </c>
      <c r="T56" s="130" t="n">
        <f aca="false">60*24*(VLOOKUP(T$2,SCHEDULE,2)-VLOOKUP($A56,SCHEDULE,2))</f>
        <v>-325</v>
      </c>
      <c r="U56" s="130" t="n">
        <f aca="false">60*24*(VLOOKUP(U$2,SCHEDULE,2)-VLOOKUP($A56,SCHEDULE,2))</f>
        <v>-305</v>
      </c>
      <c r="V56" s="130" t="n">
        <f aca="false">60*24*(VLOOKUP(V$2,SCHEDULE,2)-VLOOKUP($A56,SCHEDULE,2))</f>
        <v>-270</v>
      </c>
      <c r="W56" s="130" t="n">
        <f aca="false">60*24*(VLOOKUP(W$2,SCHEDULE,2)-VLOOKUP($A56,SCHEDULE,2))</f>
        <v>-265</v>
      </c>
      <c r="X56" s="130" t="n">
        <f aca="false">60*24*(VLOOKUP(X$2,SCHEDULE,2)-VLOOKUP($A56,SCHEDULE,2))</f>
        <v>-255</v>
      </c>
      <c r="Y56" s="130" t="n">
        <f aca="false">60*24*(VLOOKUP(Y$2,SCHEDULE,2)-VLOOKUP($A56,SCHEDULE,2))</f>
        <v>-255</v>
      </c>
      <c r="Z56" s="130" t="n">
        <f aca="false">60*24*(VLOOKUP(Z$2,SCHEDULE,2)-VLOOKUP($A56,SCHEDULE,2))</f>
        <v>-255</v>
      </c>
      <c r="AA56" s="130" t="n">
        <f aca="false">60*24*(VLOOKUP(AA$2,SCHEDULE,2)-VLOOKUP($A56,SCHEDULE,2))</f>
        <v>-235</v>
      </c>
      <c r="AB56" s="130" t="n">
        <f aca="false">60*24*(VLOOKUP(AB$2,SCHEDULE,2)-VLOOKUP($A56,SCHEDULE,2))</f>
        <v>-210</v>
      </c>
      <c r="AC56" s="130" t="n">
        <f aca="false">60*24*(VLOOKUP(AC$2,SCHEDULE,2)-VLOOKUP($A56,SCHEDULE,2))</f>
        <v>-210</v>
      </c>
      <c r="AD56" s="130" t="n">
        <f aca="false">60*24*(VLOOKUP(AD$2,SCHEDULE,2)-VLOOKUP($A56,SCHEDULE,2))</f>
        <v>-210</v>
      </c>
      <c r="AE56" s="130" t="n">
        <f aca="false">60*24*(VLOOKUP(AE$2,SCHEDULE,2)-VLOOKUP($A56,SCHEDULE,2))</f>
        <v>-210</v>
      </c>
      <c r="AF56" s="130" t="n">
        <f aca="false">60*24*(VLOOKUP(AF$2,SCHEDULE,2)-VLOOKUP($A56,SCHEDULE,2))</f>
        <v>-190</v>
      </c>
      <c r="AG56" s="130" t="n">
        <f aca="false">60*24*(VLOOKUP(AG$2,SCHEDULE,2)-VLOOKUP($A56,SCHEDULE,2))</f>
        <v>-175</v>
      </c>
      <c r="AH56" s="130" t="n">
        <f aca="false">60*24*(VLOOKUP(AH$2,SCHEDULE,2)-VLOOKUP($A56,SCHEDULE,2))</f>
        <v>-165</v>
      </c>
      <c r="AI56" s="130" t="n">
        <f aca="false">60*24*(VLOOKUP(AI$2,SCHEDULE,2)-VLOOKUP($A56,SCHEDULE,2))</f>
        <v>-155</v>
      </c>
      <c r="AJ56" s="130" t="n">
        <f aca="false">60*24*(VLOOKUP(AJ$2,SCHEDULE,2)-VLOOKUP($A56,SCHEDULE,2))</f>
        <v>-145</v>
      </c>
      <c r="AK56" s="130" t="n">
        <f aca="false">60*24*(VLOOKUP(AK$2,SCHEDULE,2)-VLOOKUP($A56,SCHEDULE,2))</f>
        <v>-145</v>
      </c>
      <c r="AL56" s="130" t="n">
        <f aca="false">60*24*(VLOOKUP(AL$2,SCHEDULE,2)-VLOOKUP($A56,SCHEDULE,2))</f>
        <v>-145</v>
      </c>
      <c r="AM56" s="130" t="n">
        <f aca="false">60*24*(VLOOKUP(AM$2,SCHEDULE,2)-VLOOKUP($A56,SCHEDULE,2))</f>
        <v>-135</v>
      </c>
      <c r="AN56" s="130" t="n">
        <f aca="false">60*24*(VLOOKUP(AN$2,SCHEDULE,2)-VLOOKUP($A56,SCHEDULE,2))</f>
        <v>-135</v>
      </c>
      <c r="AO56" s="130" t="n">
        <f aca="false">60*24*(VLOOKUP(AO$2,SCHEDULE,2)-VLOOKUP($A56,SCHEDULE,2))</f>
        <v>-135</v>
      </c>
      <c r="AP56" s="130" t="n">
        <f aca="false">60*24*(VLOOKUP(AP$2,SCHEDULE,2)-VLOOKUP($A56,SCHEDULE,2))</f>
        <v>-135</v>
      </c>
      <c r="AQ56" s="130" t="n">
        <f aca="false">60*24*(VLOOKUP(AQ$2,SCHEDULE,2)-VLOOKUP($A56,SCHEDULE,2))</f>
        <v>-135</v>
      </c>
      <c r="AR56" s="130" t="n">
        <f aca="false">60*24*(VLOOKUP(AR$2,SCHEDULE,2)-VLOOKUP($A56,SCHEDULE,2))</f>
        <v>-135</v>
      </c>
      <c r="AS56" s="130" t="n">
        <f aca="false">60*24*(VLOOKUP(AS$2,SCHEDULE,2)-VLOOKUP($A56,SCHEDULE,2))</f>
        <v>-135</v>
      </c>
      <c r="AT56" s="130" t="n">
        <f aca="false">60*24*(VLOOKUP(AT$2,SCHEDULE,2)-VLOOKUP($A56,SCHEDULE,2))</f>
        <v>-135</v>
      </c>
      <c r="AU56" s="130" t="n">
        <f aca="false">60*24*(VLOOKUP(AU$2,SCHEDULE,2)-VLOOKUP($A56,SCHEDULE,2))</f>
        <v>-135</v>
      </c>
      <c r="AV56" s="130" t="n">
        <f aca="false">60*24*(VLOOKUP(AV$2,SCHEDULE,2)-VLOOKUP($A56,SCHEDULE,2))</f>
        <v>-135</v>
      </c>
      <c r="AW56" s="130" t="n">
        <f aca="false">60*24*(VLOOKUP(AW$2,SCHEDULE,2)-VLOOKUP($A56,SCHEDULE,2))</f>
        <v>-89.9999999999998</v>
      </c>
      <c r="AX56" s="130" t="n">
        <f aca="false">60*24*(VLOOKUP(AX$2,SCHEDULE,2)-VLOOKUP($A56,SCHEDULE,2))</f>
        <v>-89.9999999999998</v>
      </c>
      <c r="AY56" s="130" t="n">
        <f aca="false">60*24*(VLOOKUP(AY$2,SCHEDULE,2)-VLOOKUP($A56,SCHEDULE,2))</f>
        <v>-69.9999999999999</v>
      </c>
      <c r="AZ56" s="130" t="n">
        <f aca="false">60*24*(VLOOKUP(AZ$2,SCHEDULE,2)-VLOOKUP($A56,SCHEDULE,2))</f>
        <v>-45</v>
      </c>
      <c r="BA56" s="130" t="n">
        <f aca="false">60*24*(VLOOKUP(BA$2,SCHEDULE,2)-VLOOKUP($A56,SCHEDULE,2))</f>
        <v>-4.99999999999998</v>
      </c>
      <c r="BB56" s="130" t="n">
        <f aca="false">60*24*(VLOOKUP(BB$2,SCHEDULE,2)-VLOOKUP($A56,SCHEDULE,2))</f>
        <v>0</v>
      </c>
      <c r="BC56" s="130" t="n">
        <f aca="false">60*24*(VLOOKUP(BC$2,SCHEDULE,2)-VLOOKUP($A56,SCHEDULE,2))</f>
        <v>0</v>
      </c>
      <c r="BD56" s="130" t="n">
        <f aca="false">60*24*(VLOOKUP(BD$2,SCHEDULE,2)-VLOOKUP($A56,SCHEDULE,2))</f>
        <v>0</v>
      </c>
      <c r="BE56" s="130" t="n">
        <f aca="false">60*24*(VLOOKUP(BE$2,SCHEDULE,2)-VLOOKUP($A56,SCHEDULE,2))</f>
        <v>0</v>
      </c>
      <c r="BF56" s="130" t="n">
        <f aca="false">60*24*(VLOOKUP(BF$2,SCHEDULE,2)-VLOOKUP($A56,SCHEDULE,2))</f>
        <v>19.9999999999999</v>
      </c>
      <c r="BG56" s="130" t="n">
        <f aca="false">60*24*(VLOOKUP(BG$2,SCHEDULE,2)-VLOOKUP($A56,SCHEDULE,2))</f>
        <v>19.9999999999999</v>
      </c>
      <c r="BH56" s="130" t="n">
        <f aca="false">60*24*(VLOOKUP(BH$2,SCHEDULE,2)-VLOOKUP($A56,SCHEDULE,2))</f>
        <v>19.9999999999999</v>
      </c>
      <c r="BI56" s="130" t="n">
        <f aca="false">60*24*(VLOOKUP(BI$2,SCHEDULE,2)-VLOOKUP($A56,SCHEDULE,2))</f>
        <v>19.9999999999999</v>
      </c>
      <c r="BJ56" s="130" t="n">
        <f aca="false">60*24*(VLOOKUP(BJ$2,SCHEDULE,2)-VLOOKUP($A56,SCHEDULE,2))</f>
        <v>19.9999999999999</v>
      </c>
      <c r="BK56" s="130" t="n">
        <f aca="false">60*24*(VLOOKUP(BK$2,SCHEDULE,2)-VLOOKUP($A56,SCHEDULE,2))</f>
        <v>19.9999999999999</v>
      </c>
      <c r="BL56" s="130" t="n">
        <f aca="false">60*24*(VLOOKUP(BL$2,SCHEDULE,2)-VLOOKUP($A56,SCHEDULE,2))</f>
        <v>39.9999999999999</v>
      </c>
      <c r="BM56" s="130" t="n">
        <f aca="false">60*24*(VLOOKUP(BM$2,SCHEDULE,2)-VLOOKUP($A56,SCHEDULE,2))</f>
        <v>39.9999999999999</v>
      </c>
    </row>
    <row r="57" customFormat="false" ht="12.75" hidden="false" customHeight="false" outlineLevel="0" collapsed="false">
      <c r="A57" s="0" t="n">
        <f aca="false">A56+1</f>
        <v>55</v>
      </c>
      <c r="B57" s="129" t="n">
        <v>0.614583333333333</v>
      </c>
      <c r="C57" s="130" t="n">
        <f aca="false">60*24*(VLOOKUP(C$2,SCHEDULE,2)-VLOOKUP($A57,SCHEDULE,2))</f>
        <v>-375</v>
      </c>
      <c r="D57" s="130" t="n">
        <f aca="false">60*24*(VLOOKUP(D$2,SCHEDULE,2)-VLOOKUP($A57,SCHEDULE,2))</f>
        <v>-375</v>
      </c>
      <c r="E57" s="130" t="n">
        <f aca="false">60*24*(VLOOKUP(E$2,SCHEDULE,2)-VLOOKUP($A57,SCHEDULE,2))</f>
        <v>-375</v>
      </c>
      <c r="F57" s="130" t="n">
        <f aca="false">60*24*(VLOOKUP(F$2,SCHEDULE,2)-VLOOKUP($A57,SCHEDULE,2))</f>
        <v>-375</v>
      </c>
      <c r="G57" s="130" t="n">
        <f aca="false">60*24*(VLOOKUP(G$2,SCHEDULE,2)-VLOOKUP($A57,SCHEDULE,2))</f>
        <v>-375</v>
      </c>
      <c r="H57" s="130" t="n">
        <f aca="false">60*24*(VLOOKUP(H$2,SCHEDULE,2)-VLOOKUP($A57,SCHEDULE,2))</f>
        <v>-375</v>
      </c>
      <c r="I57" s="130" t="n">
        <f aca="false">60*24*(VLOOKUP(I$2,SCHEDULE,2)-VLOOKUP($A57,SCHEDULE,2))</f>
        <v>-375</v>
      </c>
      <c r="J57" s="130" t="n">
        <f aca="false">60*24*(VLOOKUP(J$2,SCHEDULE,2)-VLOOKUP($A57,SCHEDULE,2))</f>
        <v>-375</v>
      </c>
      <c r="K57" s="130" t="n">
        <f aca="false">60*24*(VLOOKUP(K$2,SCHEDULE,2)-VLOOKUP($A57,SCHEDULE,2))</f>
        <v>-375</v>
      </c>
      <c r="L57" s="130" t="n">
        <f aca="false">60*24*(VLOOKUP(L$2,SCHEDULE,2)-VLOOKUP($A57,SCHEDULE,2))</f>
        <v>-375</v>
      </c>
      <c r="M57" s="130" t="n">
        <f aca="false">60*24*(VLOOKUP(M$2,SCHEDULE,2)-VLOOKUP($A57,SCHEDULE,2))</f>
        <v>-345</v>
      </c>
      <c r="N57" s="130" t="n">
        <f aca="false">60*24*(VLOOKUP(N$2,SCHEDULE,2)-VLOOKUP($A57,SCHEDULE,2))</f>
        <v>-345</v>
      </c>
      <c r="O57" s="130" t="n">
        <f aca="false">60*24*(VLOOKUP(O$2,SCHEDULE,2)-VLOOKUP($A57,SCHEDULE,2))</f>
        <v>-345</v>
      </c>
      <c r="P57" s="130" t="n">
        <f aca="false">60*24*(VLOOKUP(P$2,SCHEDULE,2)-VLOOKUP($A57,SCHEDULE,2))</f>
        <v>-345</v>
      </c>
      <c r="Q57" s="130" t="n">
        <f aca="false">60*24*(VLOOKUP(Q$2,SCHEDULE,2)-VLOOKUP($A57,SCHEDULE,2))</f>
        <v>-325</v>
      </c>
      <c r="R57" s="130" t="n">
        <f aca="false">60*24*(VLOOKUP(R$2,SCHEDULE,2)-VLOOKUP($A57,SCHEDULE,2))</f>
        <v>-325</v>
      </c>
      <c r="S57" s="130" t="n">
        <f aca="false">60*24*(VLOOKUP(S$2,SCHEDULE,2)-VLOOKUP($A57,SCHEDULE,2))</f>
        <v>-325</v>
      </c>
      <c r="T57" s="130" t="n">
        <f aca="false">60*24*(VLOOKUP(T$2,SCHEDULE,2)-VLOOKUP($A57,SCHEDULE,2))</f>
        <v>-325</v>
      </c>
      <c r="U57" s="130" t="n">
        <f aca="false">60*24*(VLOOKUP(U$2,SCHEDULE,2)-VLOOKUP($A57,SCHEDULE,2))</f>
        <v>-305</v>
      </c>
      <c r="V57" s="130" t="n">
        <f aca="false">60*24*(VLOOKUP(V$2,SCHEDULE,2)-VLOOKUP($A57,SCHEDULE,2))</f>
        <v>-270</v>
      </c>
      <c r="W57" s="130" t="n">
        <f aca="false">60*24*(VLOOKUP(W$2,SCHEDULE,2)-VLOOKUP($A57,SCHEDULE,2))</f>
        <v>-265</v>
      </c>
      <c r="X57" s="130" t="n">
        <f aca="false">60*24*(VLOOKUP(X$2,SCHEDULE,2)-VLOOKUP($A57,SCHEDULE,2))</f>
        <v>-255</v>
      </c>
      <c r="Y57" s="130" t="n">
        <f aca="false">60*24*(VLOOKUP(Y$2,SCHEDULE,2)-VLOOKUP($A57,SCHEDULE,2))</f>
        <v>-255</v>
      </c>
      <c r="Z57" s="130" t="n">
        <f aca="false">60*24*(VLOOKUP(Z$2,SCHEDULE,2)-VLOOKUP($A57,SCHEDULE,2))</f>
        <v>-255</v>
      </c>
      <c r="AA57" s="130" t="n">
        <f aca="false">60*24*(VLOOKUP(AA$2,SCHEDULE,2)-VLOOKUP($A57,SCHEDULE,2))</f>
        <v>-235</v>
      </c>
      <c r="AB57" s="130" t="n">
        <f aca="false">60*24*(VLOOKUP(AB$2,SCHEDULE,2)-VLOOKUP($A57,SCHEDULE,2))</f>
        <v>-210</v>
      </c>
      <c r="AC57" s="130" t="n">
        <f aca="false">60*24*(VLOOKUP(AC$2,SCHEDULE,2)-VLOOKUP($A57,SCHEDULE,2))</f>
        <v>-210</v>
      </c>
      <c r="AD57" s="130" t="n">
        <f aca="false">60*24*(VLOOKUP(AD$2,SCHEDULE,2)-VLOOKUP($A57,SCHEDULE,2))</f>
        <v>-210</v>
      </c>
      <c r="AE57" s="130" t="n">
        <f aca="false">60*24*(VLOOKUP(AE$2,SCHEDULE,2)-VLOOKUP($A57,SCHEDULE,2))</f>
        <v>-210</v>
      </c>
      <c r="AF57" s="130" t="n">
        <f aca="false">60*24*(VLOOKUP(AF$2,SCHEDULE,2)-VLOOKUP($A57,SCHEDULE,2))</f>
        <v>-190</v>
      </c>
      <c r="AG57" s="130" t="n">
        <f aca="false">60*24*(VLOOKUP(AG$2,SCHEDULE,2)-VLOOKUP($A57,SCHEDULE,2))</f>
        <v>-175</v>
      </c>
      <c r="AH57" s="130" t="n">
        <f aca="false">60*24*(VLOOKUP(AH$2,SCHEDULE,2)-VLOOKUP($A57,SCHEDULE,2))</f>
        <v>-165</v>
      </c>
      <c r="AI57" s="130" t="n">
        <f aca="false">60*24*(VLOOKUP(AI$2,SCHEDULE,2)-VLOOKUP($A57,SCHEDULE,2))</f>
        <v>-155</v>
      </c>
      <c r="AJ57" s="130" t="n">
        <f aca="false">60*24*(VLOOKUP(AJ$2,SCHEDULE,2)-VLOOKUP($A57,SCHEDULE,2))</f>
        <v>-145</v>
      </c>
      <c r="AK57" s="130" t="n">
        <f aca="false">60*24*(VLOOKUP(AK$2,SCHEDULE,2)-VLOOKUP($A57,SCHEDULE,2))</f>
        <v>-145</v>
      </c>
      <c r="AL57" s="130" t="n">
        <f aca="false">60*24*(VLOOKUP(AL$2,SCHEDULE,2)-VLOOKUP($A57,SCHEDULE,2))</f>
        <v>-145</v>
      </c>
      <c r="AM57" s="130" t="n">
        <f aca="false">60*24*(VLOOKUP(AM$2,SCHEDULE,2)-VLOOKUP($A57,SCHEDULE,2))</f>
        <v>-135</v>
      </c>
      <c r="AN57" s="130" t="n">
        <f aca="false">60*24*(VLOOKUP(AN$2,SCHEDULE,2)-VLOOKUP($A57,SCHEDULE,2))</f>
        <v>-135</v>
      </c>
      <c r="AO57" s="130" t="n">
        <f aca="false">60*24*(VLOOKUP(AO$2,SCHEDULE,2)-VLOOKUP($A57,SCHEDULE,2))</f>
        <v>-135</v>
      </c>
      <c r="AP57" s="130" t="n">
        <f aca="false">60*24*(VLOOKUP(AP$2,SCHEDULE,2)-VLOOKUP($A57,SCHEDULE,2))</f>
        <v>-135</v>
      </c>
      <c r="AQ57" s="130" t="n">
        <f aca="false">60*24*(VLOOKUP(AQ$2,SCHEDULE,2)-VLOOKUP($A57,SCHEDULE,2))</f>
        <v>-135</v>
      </c>
      <c r="AR57" s="130" t="n">
        <f aca="false">60*24*(VLOOKUP(AR$2,SCHEDULE,2)-VLOOKUP($A57,SCHEDULE,2))</f>
        <v>-135</v>
      </c>
      <c r="AS57" s="130" t="n">
        <f aca="false">60*24*(VLOOKUP(AS$2,SCHEDULE,2)-VLOOKUP($A57,SCHEDULE,2))</f>
        <v>-135</v>
      </c>
      <c r="AT57" s="130" t="n">
        <f aca="false">60*24*(VLOOKUP(AT$2,SCHEDULE,2)-VLOOKUP($A57,SCHEDULE,2))</f>
        <v>-135</v>
      </c>
      <c r="AU57" s="130" t="n">
        <f aca="false">60*24*(VLOOKUP(AU$2,SCHEDULE,2)-VLOOKUP($A57,SCHEDULE,2))</f>
        <v>-135</v>
      </c>
      <c r="AV57" s="130" t="n">
        <f aca="false">60*24*(VLOOKUP(AV$2,SCHEDULE,2)-VLOOKUP($A57,SCHEDULE,2))</f>
        <v>-135</v>
      </c>
      <c r="AW57" s="130" t="n">
        <f aca="false">60*24*(VLOOKUP(AW$2,SCHEDULE,2)-VLOOKUP($A57,SCHEDULE,2))</f>
        <v>-89.9999999999998</v>
      </c>
      <c r="AX57" s="130" t="n">
        <f aca="false">60*24*(VLOOKUP(AX$2,SCHEDULE,2)-VLOOKUP($A57,SCHEDULE,2))</f>
        <v>-89.9999999999998</v>
      </c>
      <c r="AY57" s="130" t="n">
        <f aca="false">60*24*(VLOOKUP(AY$2,SCHEDULE,2)-VLOOKUP($A57,SCHEDULE,2))</f>
        <v>-69.9999999999999</v>
      </c>
      <c r="AZ57" s="130" t="n">
        <f aca="false">60*24*(VLOOKUP(AZ$2,SCHEDULE,2)-VLOOKUP($A57,SCHEDULE,2))</f>
        <v>-45</v>
      </c>
      <c r="BA57" s="130" t="n">
        <f aca="false">60*24*(VLOOKUP(BA$2,SCHEDULE,2)-VLOOKUP($A57,SCHEDULE,2))</f>
        <v>-4.99999999999998</v>
      </c>
      <c r="BB57" s="130" t="n">
        <f aca="false">60*24*(VLOOKUP(BB$2,SCHEDULE,2)-VLOOKUP($A57,SCHEDULE,2))</f>
        <v>0</v>
      </c>
      <c r="BC57" s="130" t="n">
        <f aca="false">60*24*(VLOOKUP(BC$2,SCHEDULE,2)-VLOOKUP($A57,SCHEDULE,2))</f>
        <v>0</v>
      </c>
      <c r="BD57" s="130" t="n">
        <f aca="false">60*24*(VLOOKUP(BD$2,SCHEDULE,2)-VLOOKUP($A57,SCHEDULE,2))</f>
        <v>0</v>
      </c>
      <c r="BE57" s="130" t="n">
        <f aca="false">60*24*(VLOOKUP(BE$2,SCHEDULE,2)-VLOOKUP($A57,SCHEDULE,2))</f>
        <v>0</v>
      </c>
      <c r="BF57" s="130" t="n">
        <f aca="false">60*24*(VLOOKUP(BF$2,SCHEDULE,2)-VLOOKUP($A57,SCHEDULE,2))</f>
        <v>19.9999999999999</v>
      </c>
      <c r="BG57" s="130" t="n">
        <f aca="false">60*24*(VLOOKUP(BG$2,SCHEDULE,2)-VLOOKUP($A57,SCHEDULE,2))</f>
        <v>19.9999999999999</v>
      </c>
      <c r="BH57" s="130" t="n">
        <f aca="false">60*24*(VLOOKUP(BH$2,SCHEDULE,2)-VLOOKUP($A57,SCHEDULE,2))</f>
        <v>19.9999999999999</v>
      </c>
      <c r="BI57" s="130" t="n">
        <f aca="false">60*24*(VLOOKUP(BI$2,SCHEDULE,2)-VLOOKUP($A57,SCHEDULE,2))</f>
        <v>19.9999999999999</v>
      </c>
      <c r="BJ57" s="130" t="n">
        <f aca="false">60*24*(VLOOKUP(BJ$2,SCHEDULE,2)-VLOOKUP($A57,SCHEDULE,2))</f>
        <v>19.9999999999999</v>
      </c>
      <c r="BK57" s="130" t="n">
        <f aca="false">60*24*(VLOOKUP(BK$2,SCHEDULE,2)-VLOOKUP($A57,SCHEDULE,2))</f>
        <v>19.9999999999999</v>
      </c>
      <c r="BL57" s="130" t="n">
        <f aca="false">60*24*(VLOOKUP(BL$2,SCHEDULE,2)-VLOOKUP($A57,SCHEDULE,2))</f>
        <v>39.9999999999999</v>
      </c>
      <c r="BM57" s="130" t="n">
        <f aca="false">60*24*(VLOOKUP(BM$2,SCHEDULE,2)-VLOOKUP($A57,SCHEDULE,2))</f>
        <v>39.9999999999999</v>
      </c>
    </row>
    <row r="58" customFormat="false" ht="12.75" hidden="false" customHeight="false" outlineLevel="0" collapsed="false">
      <c r="A58" s="0" t="n">
        <f aca="false">A57+1</f>
        <v>56</v>
      </c>
      <c r="B58" s="129" t="n">
        <v>0.628472222222222</v>
      </c>
      <c r="C58" s="130" t="n">
        <f aca="false">60*24*(VLOOKUP(C$2,SCHEDULE,2)-VLOOKUP($A58,SCHEDULE,2))</f>
        <v>-395</v>
      </c>
      <c r="D58" s="130" t="n">
        <f aca="false">60*24*(VLOOKUP(D$2,SCHEDULE,2)-VLOOKUP($A58,SCHEDULE,2))</f>
        <v>-395</v>
      </c>
      <c r="E58" s="130" t="n">
        <f aca="false">60*24*(VLOOKUP(E$2,SCHEDULE,2)-VLOOKUP($A58,SCHEDULE,2))</f>
        <v>-395</v>
      </c>
      <c r="F58" s="130" t="n">
        <f aca="false">60*24*(VLOOKUP(F$2,SCHEDULE,2)-VLOOKUP($A58,SCHEDULE,2))</f>
        <v>-395</v>
      </c>
      <c r="G58" s="130" t="n">
        <f aca="false">60*24*(VLOOKUP(G$2,SCHEDULE,2)-VLOOKUP($A58,SCHEDULE,2))</f>
        <v>-395</v>
      </c>
      <c r="H58" s="130" t="n">
        <f aca="false">60*24*(VLOOKUP(H$2,SCHEDULE,2)-VLOOKUP($A58,SCHEDULE,2))</f>
        <v>-395</v>
      </c>
      <c r="I58" s="130" t="n">
        <f aca="false">60*24*(VLOOKUP(I$2,SCHEDULE,2)-VLOOKUP($A58,SCHEDULE,2))</f>
        <v>-395</v>
      </c>
      <c r="J58" s="130" t="n">
        <f aca="false">60*24*(VLOOKUP(J$2,SCHEDULE,2)-VLOOKUP($A58,SCHEDULE,2))</f>
        <v>-395</v>
      </c>
      <c r="K58" s="130" t="n">
        <f aca="false">60*24*(VLOOKUP(K$2,SCHEDULE,2)-VLOOKUP($A58,SCHEDULE,2))</f>
        <v>-395</v>
      </c>
      <c r="L58" s="130" t="n">
        <f aca="false">60*24*(VLOOKUP(L$2,SCHEDULE,2)-VLOOKUP($A58,SCHEDULE,2))</f>
        <v>-395</v>
      </c>
      <c r="M58" s="130" t="n">
        <f aca="false">60*24*(VLOOKUP(M$2,SCHEDULE,2)-VLOOKUP($A58,SCHEDULE,2))</f>
        <v>-365</v>
      </c>
      <c r="N58" s="130" t="n">
        <f aca="false">60*24*(VLOOKUP(N$2,SCHEDULE,2)-VLOOKUP($A58,SCHEDULE,2))</f>
        <v>-365</v>
      </c>
      <c r="O58" s="130" t="n">
        <f aca="false">60*24*(VLOOKUP(O$2,SCHEDULE,2)-VLOOKUP($A58,SCHEDULE,2))</f>
        <v>-365</v>
      </c>
      <c r="P58" s="130" t="n">
        <f aca="false">60*24*(VLOOKUP(P$2,SCHEDULE,2)-VLOOKUP($A58,SCHEDULE,2))</f>
        <v>-365</v>
      </c>
      <c r="Q58" s="130" t="n">
        <f aca="false">60*24*(VLOOKUP(Q$2,SCHEDULE,2)-VLOOKUP($A58,SCHEDULE,2))</f>
        <v>-345</v>
      </c>
      <c r="R58" s="130" t="n">
        <f aca="false">60*24*(VLOOKUP(R$2,SCHEDULE,2)-VLOOKUP($A58,SCHEDULE,2))</f>
        <v>-345</v>
      </c>
      <c r="S58" s="130" t="n">
        <f aca="false">60*24*(VLOOKUP(S$2,SCHEDULE,2)-VLOOKUP($A58,SCHEDULE,2))</f>
        <v>-345</v>
      </c>
      <c r="T58" s="130" t="n">
        <f aca="false">60*24*(VLOOKUP(T$2,SCHEDULE,2)-VLOOKUP($A58,SCHEDULE,2))</f>
        <v>-345</v>
      </c>
      <c r="U58" s="130" t="n">
        <f aca="false">60*24*(VLOOKUP(U$2,SCHEDULE,2)-VLOOKUP($A58,SCHEDULE,2))</f>
        <v>-325</v>
      </c>
      <c r="V58" s="130" t="n">
        <f aca="false">60*24*(VLOOKUP(V$2,SCHEDULE,2)-VLOOKUP($A58,SCHEDULE,2))</f>
        <v>-290</v>
      </c>
      <c r="W58" s="130" t="n">
        <f aca="false">60*24*(VLOOKUP(W$2,SCHEDULE,2)-VLOOKUP($A58,SCHEDULE,2))</f>
        <v>-285</v>
      </c>
      <c r="X58" s="130" t="n">
        <f aca="false">60*24*(VLOOKUP(X$2,SCHEDULE,2)-VLOOKUP($A58,SCHEDULE,2))</f>
        <v>-275</v>
      </c>
      <c r="Y58" s="130" t="n">
        <f aca="false">60*24*(VLOOKUP(Y$2,SCHEDULE,2)-VLOOKUP($A58,SCHEDULE,2))</f>
        <v>-275</v>
      </c>
      <c r="Z58" s="130" t="n">
        <f aca="false">60*24*(VLOOKUP(Z$2,SCHEDULE,2)-VLOOKUP($A58,SCHEDULE,2))</f>
        <v>-275</v>
      </c>
      <c r="AA58" s="130" t="n">
        <f aca="false">60*24*(VLOOKUP(AA$2,SCHEDULE,2)-VLOOKUP($A58,SCHEDULE,2))</f>
        <v>-255</v>
      </c>
      <c r="AB58" s="130" t="n">
        <f aca="false">60*24*(VLOOKUP(AB$2,SCHEDULE,2)-VLOOKUP($A58,SCHEDULE,2))</f>
        <v>-230</v>
      </c>
      <c r="AC58" s="130" t="n">
        <f aca="false">60*24*(VLOOKUP(AC$2,SCHEDULE,2)-VLOOKUP($A58,SCHEDULE,2))</f>
        <v>-230</v>
      </c>
      <c r="AD58" s="130" t="n">
        <f aca="false">60*24*(VLOOKUP(AD$2,SCHEDULE,2)-VLOOKUP($A58,SCHEDULE,2))</f>
        <v>-230</v>
      </c>
      <c r="AE58" s="130" t="n">
        <f aca="false">60*24*(VLOOKUP(AE$2,SCHEDULE,2)-VLOOKUP($A58,SCHEDULE,2))</f>
        <v>-230</v>
      </c>
      <c r="AF58" s="130" t="n">
        <f aca="false">60*24*(VLOOKUP(AF$2,SCHEDULE,2)-VLOOKUP($A58,SCHEDULE,2))</f>
        <v>-210</v>
      </c>
      <c r="AG58" s="130" t="n">
        <f aca="false">60*24*(VLOOKUP(AG$2,SCHEDULE,2)-VLOOKUP($A58,SCHEDULE,2))</f>
        <v>-195</v>
      </c>
      <c r="AH58" s="130" t="n">
        <f aca="false">60*24*(VLOOKUP(AH$2,SCHEDULE,2)-VLOOKUP($A58,SCHEDULE,2))</f>
        <v>-185</v>
      </c>
      <c r="AI58" s="130" t="n">
        <f aca="false">60*24*(VLOOKUP(AI$2,SCHEDULE,2)-VLOOKUP($A58,SCHEDULE,2))</f>
        <v>-175</v>
      </c>
      <c r="AJ58" s="130" t="n">
        <f aca="false">60*24*(VLOOKUP(AJ$2,SCHEDULE,2)-VLOOKUP($A58,SCHEDULE,2))</f>
        <v>-165</v>
      </c>
      <c r="AK58" s="130" t="n">
        <f aca="false">60*24*(VLOOKUP(AK$2,SCHEDULE,2)-VLOOKUP($A58,SCHEDULE,2))</f>
        <v>-165</v>
      </c>
      <c r="AL58" s="130" t="n">
        <f aca="false">60*24*(VLOOKUP(AL$2,SCHEDULE,2)-VLOOKUP($A58,SCHEDULE,2))</f>
        <v>-165</v>
      </c>
      <c r="AM58" s="130" t="n">
        <f aca="false">60*24*(VLOOKUP(AM$2,SCHEDULE,2)-VLOOKUP($A58,SCHEDULE,2))</f>
        <v>-155</v>
      </c>
      <c r="AN58" s="130" t="n">
        <f aca="false">60*24*(VLOOKUP(AN$2,SCHEDULE,2)-VLOOKUP($A58,SCHEDULE,2))</f>
        <v>-155</v>
      </c>
      <c r="AO58" s="130" t="n">
        <f aca="false">60*24*(VLOOKUP(AO$2,SCHEDULE,2)-VLOOKUP($A58,SCHEDULE,2))</f>
        <v>-155</v>
      </c>
      <c r="AP58" s="130" t="n">
        <f aca="false">60*24*(VLOOKUP(AP$2,SCHEDULE,2)-VLOOKUP($A58,SCHEDULE,2))</f>
        <v>-155</v>
      </c>
      <c r="AQ58" s="130" t="n">
        <f aca="false">60*24*(VLOOKUP(AQ$2,SCHEDULE,2)-VLOOKUP($A58,SCHEDULE,2))</f>
        <v>-155</v>
      </c>
      <c r="AR58" s="130" t="n">
        <f aca="false">60*24*(VLOOKUP(AR$2,SCHEDULE,2)-VLOOKUP($A58,SCHEDULE,2))</f>
        <v>-155</v>
      </c>
      <c r="AS58" s="130" t="n">
        <f aca="false">60*24*(VLOOKUP(AS$2,SCHEDULE,2)-VLOOKUP($A58,SCHEDULE,2))</f>
        <v>-155</v>
      </c>
      <c r="AT58" s="130" t="n">
        <f aca="false">60*24*(VLOOKUP(AT$2,SCHEDULE,2)-VLOOKUP($A58,SCHEDULE,2))</f>
        <v>-155</v>
      </c>
      <c r="AU58" s="130" t="n">
        <f aca="false">60*24*(VLOOKUP(AU$2,SCHEDULE,2)-VLOOKUP($A58,SCHEDULE,2))</f>
        <v>-155</v>
      </c>
      <c r="AV58" s="130" t="n">
        <f aca="false">60*24*(VLOOKUP(AV$2,SCHEDULE,2)-VLOOKUP($A58,SCHEDULE,2))</f>
        <v>-155</v>
      </c>
      <c r="AW58" s="130" t="n">
        <f aca="false">60*24*(VLOOKUP(AW$2,SCHEDULE,2)-VLOOKUP($A58,SCHEDULE,2))</f>
        <v>-110</v>
      </c>
      <c r="AX58" s="130" t="n">
        <f aca="false">60*24*(VLOOKUP(AX$2,SCHEDULE,2)-VLOOKUP($A58,SCHEDULE,2))</f>
        <v>-110</v>
      </c>
      <c r="AY58" s="130" t="n">
        <f aca="false">60*24*(VLOOKUP(AY$2,SCHEDULE,2)-VLOOKUP($A58,SCHEDULE,2))</f>
        <v>-89.9999999999998</v>
      </c>
      <c r="AZ58" s="130" t="n">
        <f aca="false">60*24*(VLOOKUP(AZ$2,SCHEDULE,2)-VLOOKUP($A58,SCHEDULE,2))</f>
        <v>-64.9999999999999</v>
      </c>
      <c r="BA58" s="130" t="n">
        <f aca="false">60*24*(VLOOKUP(BA$2,SCHEDULE,2)-VLOOKUP($A58,SCHEDULE,2))</f>
        <v>-24.9999999999999</v>
      </c>
      <c r="BB58" s="130" t="n">
        <f aca="false">60*24*(VLOOKUP(BB$2,SCHEDULE,2)-VLOOKUP($A58,SCHEDULE,2))</f>
        <v>-19.9999999999999</v>
      </c>
      <c r="BC58" s="130" t="n">
        <f aca="false">60*24*(VLOOKUP(BC$2,SCHEDULE,2)-VLOOKUP($A58,SCHEDULE,2))</f>
        <v>-19.9999999999999</v>
      </c>
      <c r="BD58" s="130" t="n">
        <f aca="false">60*24*(VLOOKUP(BD$2,SCHEDULE,2)-VLOOKUP($A58,SCHEDULE,2))</f>
        <v>-19.9999999999999</v>
      </c>
      <c r="BE58" s="130" t="n">
        <f aca="false">60*24*(VLOOKUP(BE$2,SCHEDULE,2)-VLOOKUP($A58,SCHEDULE,2))</f>
        <v>-19.9999999999999</v>
      </c>
      <c r="BF58" s="130" t="n">
        <f aca="false">60*24*(VLOOKUP(BF$2,SCHEDULE,2)-VLOOKUP($A58,SCHEDULE,2))</f>
        <v>0</v>
      </c>
      <c r="BG58" s="130" t="n">
        <f aca="false">60*24*(VLOOKUP(BG$2,SCHEDULE,2)-VLOOKUP($A58,SCHEDULE,2))</f>
        <v>0</v>
      </c>
      <c r="BH58" s="130" t="n">
        <f aca="false">60*24*(VLOOKUP(BH$2,SCHEDULE,2)-VLOOKUP($A58,SCHEDULE,2))</f>
        <v>0</v>
      </c>
      <c r="BI58" s="130" t="n">
        <f aca="false">60*24*(VLOOKUP(BI$2,SCHEDULE,2)-VLOOKUP($A58,SCHEDULE,2))</f>
        <v>0</v>
      </c>
      <c r="BJ58" s="130" t="n">
        <f aca="false">60*24*(VLOOKUP(BJ$2,SCHEDULE,2)-VLOOKUP($A58,SCHEDULE,2))</f>
        <v>0</v>
      </c>
      <c r="BK58" s="130" t="n">
        <f aca="false">60*24*(VLOOKUP(BK$2,SCHEDULE,2)-VLOOKUP($A58,SCHEDULE,2))</f>
        <v>0</v>
      </c>
      <c r="BL58" s="130" t="n">
        <f aca="false">60*24*(VLOOKUP(BL$2,SCHEDULE,2)-VLOOKUP($A58,SCHEDULE,2))</f>
        <v>19.9999999999999</v>
      </c>
      <c r="BM58" s="130" t="n">
        <f aca="false">60*24*(VLOOKUP(BM$2,SCHEDULE,2)-VLOOKUP($A58,SCHEDULE,2))</f>
        <v>19.9999999999999</v>
      </c>
    </row>
    <row r="59" customFormat="false" ht="12.75" hidden="false" customHeight="false" outlineLevel="0" collapsed="false">
      <c r="A59" s="0" t="n">
        <f aca="false">A58+1</f>
        <v>57</v>
      </c>
      <c r="B59" s="129" t="n">
        <v>0.628472222222222</v>
      </c>
      <c r="C59" s="130" t="n">
        <f aca="false">60*24*(VLOOKUP(C$2,SCHEDULE,2)-VLOOKUP($A59,SCHEDULE,2))</f>
        <v>-395</v>
      </c>
      <c r="D59" s="130" t="n">
        <f aca="false">60*24*(VLOOKUP(D$2,SCHEDULE,2)-VLOOKUP($A59,SCHEDULE,2))</f>
        <v>-395</v>
      </c>
      <c r="E59" s="130" t="n">
        <f aca="false">60*24*(VLOOKUP(E$2,SCHEDULE,2)-VLOOKUP($A59,SCHEDULE,2))</f>
        <v>-395</v>
      </c>
      <c r="F59" s="130" t="n">
        <f aca="false">60*24*(VLOOKUP(F$2,SCHEDULE,2)-VLOOKUP($A59,SCHEDULE,2))</f>
        <v>-395</v>
      </c>
      <c r="G59" s="130" t="n">
        <f aca="false">60*24*(VLOOKUP(G$2,SCHEDULE,2)-VLOOKUP($A59,SCHEDULE,2))</f>
        <v>-395</v>
      </c>
      <c r="H59" s="130" t="n">
        <f aca="false">60*24*(VLOOKUP(H$2,SCHEDULE,2)-VLOOKUP($A59,SCHEDULE,2))</f>
        <v>-395</v>
      </c>
      <c r="I59" s="130" t="n">
        <f aca="false">60*24*(VLOOKUP(I$2,SCHEDULE,2)-VLOOKUP($A59,SCHEDULE,2))</f>
        <v>-395</v>
      </c>
      <c r="J59" s="130" t="n">
        <f aca="false">60*24*(VLOOKUP(J$2,SCHEDULE,2)-VLOOKUP($A59,SCHEDULE,2))</f>
        <v>-395</v>
      </c>
      <c r="K59" s="130" t="n">
        <f aca="false">60*24*(VLOOKUP(K$2,SCHEDULE,2)-VLOOKUP($A59,SCHEDULE,2))</f>
        <v>-395</v>
      </c>
      <c r="L59" s="130" t="n">
        <f aca="false">60*24*(VLOOKUP(L$2,SCHEDULE,2)-VLOOKUP($A59,SCHEDULE,2))</f>
        <v>-395</v>
      </c>
      <c r="M59" s="130" t="n">
        <f aca="false">60*24*(VLOOKUP(M$2,SCHEDULE,2)-VLOOKUP($A59,SCHEDULE,2))</f>
        <v>-365</v>
      </c>
      <c r="N59" s="130" t="n">
        <f aca="false">60*24*(VLOOKUP(N$2,SCHEDULE,2)-VLOOKUP($A59,SCHEDULE,2))</f>
        <v>-365</v>
      </c>
      <c r="O59" s="130" t="n">
        <f aca="false">60*24*(VLOOKUP(O$2,SCHEDULE,2)-VLOOKUP($A59,SCHEDULE,2))</f>
        <v>-365</v>
      </c>
      <c r="P59" s="130" t="n">
        <f aca="false">60*24*(VLOOKUP(P$2,SCHEDULE,2)-VLOOKUP($A59,SCHEDULE,2))</f>
        <v>-365</v>
      </c>
      <c r="Q59" s="130" t="n">
        <f aca="false">60*24*(VLOOKUP(Q$2,SCHEDULE,2)-VLOOKUP($A59,SCHEDULE,2))</f>
        <v>-345</v>
      </c>
      <c r="R59" s="130" t="n">
        <f aca="false">60*24*(VLOOKUP(R$2,SCHEDULE,2)-VLOOKUP($A59,SCHEDULE,2))</f>
        <v>-345</v>
      </c>
      <c r="S59" s="130" t="n">
        <f aca="false">60*24*(VLOOKUP(S$2,SCHEDULE,2)-VLOOKUP($A59,SCHEDULE,2))</f>
        <v>-345</v>
      </c>
      <c r="T59" s="130" t="n">
        <f aca="false">60*24*(VLOOKUP(T$2,SCHEDULE,2)-VLOOKUP($A59,SCHEDULE,2))</f>
        <v>-345</v>
      </c>
      <c r="U59" s="130" t="n">
        <f aca="false">60*24*(VLOOKUP(U$2,SCHEDULE,2)-VLOOKUP($A59,SCHEDULE,2))</f>
        <v>-325</v>
      </c>
      <c r="V59" s="130" t="n">
        <f aca="false">60*24*(VLOOKUP(V$2,SCHEDULE,2)-VLOOKUP($A59,SCHEDULE,2))</f>
        <v>-290</v>
      </c>
      <c r="W59" s="130" t="n">
        <f aca="false">60*24*(VLOOKUP(W$2,SCHEDULE,2)-VLOOKUP($A59,SCHEDULE,2))</f>
        <v>-285</v>
      </c>
      <c r="X59" s="130" t="n">
        <f aca="false">60*24*(VLOOKUP(X$2,SCHEDULE,2)-VLOOKUP($A59,SCHEDULE,2))</f>
        <v>-275</v>
      </c>
      <c r="Y59" s="130" t="n">
        <f aca="false">60*24*(VLOOKUP(Y$2,SCHEDULE,2)-VLOOKUP($A59,SCHEDULE,2))</f>
        <v>-275</v>
      </c>
      <c r="Z59" s="130" t="n">
        <f aca="false">60*24*(VLOOKUP(Z$2,SCHEDULE,2)-VLOOKUP($A59,SCHEDULE,2))</f>
        <v>-275</v>
      </c>
      <c r="AA59" s="130" t="n">
        <f aca="false">60*24*(VLOOKUP(AA$2,SCHEDULE,2)-VLOOKUP($A59,SCHEDULE,2))</f>
        <v>-255</v>
      </c>
      <c r="AB59" s="130" t="n">
        <f aca="false">60*24*(VLOOKUP(AB$2,SCHEDULE,2)-VLOOKUP($A59,SCHEDULE,2))</f>
        <v>-230</v>
      </c>
      <c r="AC59" s="130" t="n">
        <f aca="false">60*24*(VLOOKUP(AC$2,SCHEDULE,2)-VLOOKUP($A59,SCHEDULE,2))</f>
        <v>-230</v>
      </c>
      <c r="AD59" s="130" t="n">
        <f aca="false">60*24*(VLOOKUP(AD$2,SCHEDULE,2)-VLOOKUP($A59,SCHEDULE,2))</f>
        <v>-230</v>
      </c>
      <c r="AE59" s="130" t="n">
        <f aca="false">60*24*(VLOOKUP(AE$2,SCHEDULE,2)-VLOOKUP($A59,SCHEDULE,2))</f>
        <v>-230</v>
      </c>
      <c r="AF59" s="130" t="n">
        <f aca="false">60*24*(VLOOKUP(AF$2,SCHEDULE,2)-VLOOKUP($A59,SCHEDULE,2))</f>
        <v>-210</v>
      </c>
      <c r="AG59" s="130" t="n">
        <f aca="false">60*24*(VLOOKUP(AG$2,SCHEDULE,2)-VLOOKUP($A59,SCHEDULE,2))</f>
        <v>-195</v>
      </c>
      <c r="AH59" s="130" t="n">
        <f aca="false">60*24*(VLOOKUP(AH$2,SCHEDULE,2)-VLOOKUP($A59,SCHEDULE,2))</f>
        <v>-185</v>
      </c>
      <c r="AI59" s="130" t="n">
        <f aca="false">60*24*(VLOOKUP(AI$2,SCHEDULE,2)-VLOOKUP($A59,SCHEDULE,2))</f>
        <v>-175</v>
      </c>
      <c r="AJ59" s="130" t="n">
        <f aca="false">60*24*(VLOOKUP(AJ$2,SCHEDULE,2)-VLOOKUP($A59,SCHEDULE,2))</f>
        <v>-165</v>
      </c>
      <c r="AK59" s="130" t="n">
        <f aca="false">60*24*(VLOOKUP(AK$2,SCHEDULE,2)-VLOOKUP($A59,SCHEDULE,2))</f>
        <v>-165</v>
      </c>
      <c r="AL59" s="130" t="n">
        <f aca="false">60*24*(VLOOKUP(AL$2,SCHEDULE,2)-VLOOKUP($A59,SCHEDULE,2))</f>
        <v>-165</v>
      </c>
      <c r="AM59" s="130" t="n">
        <f aca="false">60*24*(VLOOKUP(AM$2,SCHEDULE,2)-VLOOKUP($A59,SCHEDULE,2))</f>
        <v>-155</v>
      </c>
      <c r="AN59" s="130" t="n">
        <f aca="false">60*24*(VLOOKUP(AN$2,SCHEDULE,2)-VLOOKUP($A59,SCHEDULE,2))</f>
        <v>-155</v>
      </c>
      <c r="AO59" s="130" t="n">
        <f aca="false">60*24*(VLOOKUP(AO$2,SCHEDULE,2)-VLOOKUP($A59,SCHEDULE,2))</f>
        <v>-155</v>
      </c>
      <c r="AP59" s="130" t="n">
        <f aca="false">60*24*(VLOOKUP(AP$2,SCHEDULE,2)-VLOOKUP($A59,SCHEDULE,2))</f>
        <v>-155</v>
      </c>
      <c r="AQ59" s="130" t="n">
        <f aca="false">60*24*(VLOOKUP(AQ$2,SCHEDULE,2)-VLOOKUP($A59,SCHEDULE,2))</f>
        <v>-155</v>
      </c>
      <c r="AR59" s="130" t="n">
        <f aca="false">60*24*(VLOOKUP(AR$2,SCHEDULE,2)-VLOOKUP($A59,SCHEDULE,2))</f>
        <v>-155</v>
      </c>
      <c r="AS59" s="130" t="n">
        <f aca="false">60*24*(VLOOKUP(AS$2,SCHEDULE,2)-VLOOKUP($A59,SCHEDULE,2))</f>
        <v>-155</v>
      </c>
      <c r="AT59" s="130" t="n">
        <f aca="false">60*24*(VLOOKUP(AT$2,SCHEDULE,2)-VLOOKUP($A59,SCHEDULE,2))</f>
        <v>-155</v>
      </c>
      <c r="AU59" s="130" t="n">
        <f aca="false">60*24*(VLOOKUP(AU$2,SCHEDULE,2)-VLOOKUP($A59,SCHEDULE,2))</f>
        <v>-155</v>
      </c>
      <c r="AV59" s="130" t="n">
        <f aca="false">60*24*(VLOOKUP(AV$2,SCHEDULE,2)-VLOOKUP($A59,SCHEDULE,2))</f>
        <v>-155</v>
      </c>
      <c r="AW59" s="130" t="n">
        <f aca="false">60*24*(VLOOKUP(AW$2,SCHEDULE,2)-VLOOKUP($A59,SCHEDULE,2))</f>
        <v>-110</v>
      </c>
      <c r="AX59" s="130" t="n">
        <f aca="false">60*24*(VLOOKUP(AX$2,SCHEDULE,2)-VLOOKUP($A59,SCHEDULE,2))</f>
        <v>-110</v>
      </c>
      <c r="AY59" s="130" t="n">
        <f aca="false">60*24*(VLOOKUP(AY$2,SCHEDULE,2)-VLOOKUP($A59,SCHEDULE,2))</f>
        <v>-89.9999999999998</v>
      </c>
      <c r="AZ59" s="130" t="n">
        <f aca="false">60*24*(VLOOKUP(AZ$2,SCHEDULE,2)-VLOOKUP($A59,SCHEDULE,2))</f>
        <v>-64.9999999999999</v>
      </c>
      <c r="BA59" s="130" t="n">
        <f aca="false">60*24*(VLOOKUP(BA$2,SCHEDULE,2)-VLOOKUP($A59,SCHEDULE,2))</f>
        <v>-24.9999999999999</v>
      </c>
      <c r="BB59" s="130" t="n">
        <f aca="false">60*24*(VLOOKUP(BB$2,SCHEDULE,2)-VLOOKUP($A59,SCHEDULE,2))</f>
        <v>-19.9999999999999</v>
      </c>
      <c r="BC59" s="130" t="n">
        <f aca="false">60*24*(VLOOKUP(BC$2,SCHEDULE,2)-VLOOKUP($A59,SCHEDULE,2))</f>
        <v>-19.9999999999999</v>
      </c>
      <c r="BD59" s="130" t="n">
        <f aca="false">60*24*(VLOOKUP(BD$2,SCHEDULE,2)-VLOOKUP($A59,SCHEDULE,2))</f>
        <v>-19.9999999999999</v>
      </c>
      <c r="BE59" s="130" t="n">
        <f aca="false">60*24*(VLOOKUP(BE$2,SCHEDULE,2)-VLOOKUP($A59,SCHEDULE,2))</f>
        <v>-19.9999999999999</v>
      </c>
      <c r="BF59" s="130" t="n">
        <f aca="false">60*24*(VLOOKUP(BF$2,SCHEDULE,2)-VLOOKUP($A59,SCHEDULE,2))</f>
        <v>0</v>
      </c>
      <c r="BG59" s="130" t="n">
        <f aca="false">60*24*(VLOOKUP(BG$2,SCHEDULE,2)-VLOOKUP($A59,SCHEDULE,2))</f>
        <v>0</v>
      </c>
      <c r="BH59" s="130" t="n">
        <f aca="false">60*24*(VLOOKUP(BH$2,SCHEDULE,2)-VLOOKUP($A59,SCHEDULE,2))</f>
        <v>0</v>
      </c>
      <c r="BI59" s="130" t="n">
        <f aca="false">60*24*(VLOOKUP(BI$2,SCHEDULE,2)-VLOOKUP($A59,SCHEDULE,2))</f>
        <v>0</v>
      </c>
      <c r="BJ59" s="130" t="n">
        <f aca="false">60*24*(VLOOKUP(BJ$2,SCHEDULE,2)-VLOOKUP($A59,SCHEDULE,2))</f>
        <v>0</v>
      </c>
      <c r="BK59" s="130" t="n">
        <f aca="false">60*24*(VLOOKUP(BK$2,SCHEDULE,2)-VLOOKUP($A59,SCHEDULE,2))</f>
        <v>0</v>
      </c>
      <c r="BL59" s="130" t="n">
        <f aca="false">60*24*(VLOOKUP(BL$2,SCHEDULE,2)-VLOOKUP($A59,SCHEDULE,2))</f>
        <v>19.9999999999999</v>
      </c>
      <c r="BM59" s="130" t="n">
        <f aca="false">60*24*(VLOOKUP(BM$2,SCHEDULE,2)-VLOOKUP($A59,SCHEDULE,2))</f>
        <v>19.9999999999999</v>
      </c>
    </row>
    <row r="60" customFormat="false" ht="12.75" hidden="false" customHeight="false" outlineLevel="0" collapsed="false">
      <c r="A60" s="0" t="n">
        <f aca="false">A59+1</f>
        <v>58</v>
      </c>
      <c r="B60" s="129" t="n">
        <v>0.628472222222222</v>
      </c>
      <c r="C60" s="130" t="n">
        <f aca="false">60*24*(VLOOKUP(C$2,SCHEDULE,2)-VLOOKUP($A60,SCHEDULE,2))</f>
        <v>-395</v>
      </c>
      <c r="D60" s="130" t="n">
        <f aca="false">60*24*(VLOOKUP(D$2,SCHEDULE,2)-VLOOKUP($A60,SCHEDULE,2))</f>
        <v>-395</v>
      </c>
      <c r="E60" s="130" t="n">
        <f aca="false">60*24*(VLOOKUP(E$2,SCHEDULE,2)-VLOOKUP($A60,SCHEDULE,2))</f>
        <v>-395</v>
      </c>
      <c r="F60" s="130" t="n">
        <f aca="false">60*24*(VLOOKUP(F$2,SCHEDULE,2)-VLOOKUP($A60,SCHEDULE,2))</f>
        <v>-395</v>
      </c>
      <c r="G60" s="130" t="n">
        <f aca="false">60*24*(VLOOKUP(G$2,SCHEDULE,2)-VLOOKUP($A60,SCHEDULE,2))</f>
        <v>-395</v>
      </c>
      <c r="H60" s="130" t="n">
        <f aca="false">60*24*(VLOOKUP(H$2,SCHEDULE,2)-VLOOKUP($A60,SCHEDULE,2))</f>
        <v>-395</v>
      </c>
      <c r="I60" s="130" t="n">
        <f aca="false">60*24*(VLOOKUP(I$2,SCHEDULE,2)-VLOOKUP($A60,SCHEDULE,2))</f>
        <v>-395</v>
      </c>
      <c r="J60" s="130" t="n">
        <f aca="false">60*24*(VLOOKUP(J$2,SCHEDULE,2)-VLOOKUP($A60,SCHEDULE,2))</f>
        <v>-395</v>
      </c>
      <c r="K60" s="130" t="n">
        <f aca="false">60*24*(VLOOKUP(K$2,SCHEDULE,2)-VLOOKUP($A60,SCHEDULE,2))</f>
        <v>-395</v>
      </c>
      <c r="L60" s="130" t="n">
        <f aca="false">60*24*(VLOOKUP(L$2,SCHEDULE,2)-VLOOKUP($A60,SCHEDULE,2))</f>
        <v>-395</v>
      </c>
      <c r="M60" s="130" t="n">
        <f aca="false">60*24*(VLOOKUP(M$2,SCHEDULE,2)-VLOOKUP($A60,SCHEDULE,2))</f>
        <v>-365</v>
      </c>
      <c r="N60" s="130" t="n">
        <f aca="false">60*24*(VLOOKUP(N$2,SCHEDULE,2)-VLOOKUP($A60,SCHEDULE,2))</f>
        <v>-365</v>
      </c>
      <c r="O60" s="130" t="n">
        <f aca="false">60*24*(VLOOKUP(O$2,SCHEDULE,2)-VLOOKUP($A60,SCHEDULE,2))</f>
        <v>-365</v>
      </c>
      <c r="P60" s="130" t="n">
        <f aca="false">60*24*(VLOOKUP(P$2,SCHEDULE,2)-VLOOKUP($A60,SCHEDULE,2))</f>
        <v>-365</v>
      </c>
      <c r="Q60" s="130" t="n">
        <f aca="false">60*24*(VLOOKUP(Q$2,SCHEDULE,2)-VLOOKUP($A60,SCHEDULE,2))</f>
        <v>-345</v>
      </c>
      <c r="R60" s="130" t="n">
        <f aca="false">60*24*(VLOOKUP(R$2,SCHEDULE,2)-VLOOKUP($A60,SCHEDULE,2))</f>
        <v>-345</v>
      </c>
      <c r="S60" s="130" t="n">
        <f aca="false">60*24*(VLOOKUP(S$2,SCHEDULE,2)-VLOOKUP($A60,SCHEDULE,2))</f>
        <v>-345</v>
      </c>
      <c r="T60" s="130" t="n">
        <f aca="false">60*24*(VLOOKUP(T$2,SCHEDULE,2)-VLOOKUP($A60,SCHEDULE,2))</f>
        <v>-345</v>
      </c>
      <c r="U60" s="130" t="n">
        <f aca="false">60*24*(VLOOKUP(U$2,SCHEDULE,2)-VLOOKUP($A60,SCHEDULE,2))</f>
        <v>-325</v>
      </c>
      <c r="V60" s="130" t="n">
        <f aca="false">60*24*(VLOOKUP(V$2,SCHEDULE,2)-VLOOKUP($A60,SCHEDULE,2))</f>
        <v>-290</v>
      </c>
      <c r="W60" s="130" t="n">
        <f aca="false">60*24*(VLOOKUP(W$2,SCHEDULE,2)-VLOOKUP($A60,SCHEDULE,2))</f>
        <v>-285</v>
      </c>
      <c r="X60" s="130" t="n">
        <f aca="false">60*24*(VLOOKUP(X$2,SCHEDULE,2)-VLOOKUP($A60,SCHEDULE,2))</f>
        <v>-275</v>
      </c>
      <c r="Y60" s="130" t="n">
        <f aca="false">60*24*(VLOOKUP(Y$2,SCHEDULE,2)-VLOOKUP($A60,SCHEDULE,2))</f>
        <v>-275</v>
      </c>
      <c r="Z60" s="130" t="n">
        <f aca="false">60*24*(VLOOKUP(Z$2,SCHEDULE,2)-VLOOKUP($A60,SCHEDULE,2))</f>
        <v>-275</v>
      </c>
      <c r="AA60" s="130" t="n">
        <f aca="false">60*24*(VLOOKUP(AA$2,SCHEDULE,2)-VLOOKUP($A60,SCHEDULE,2))</f>
        <v>-255</v>
      </c>
      <c r="AB60" s="130" t="n">
        <f aca="false">60*24*(VLOOKUP(AB$2,SCHEDULE,2)-VLOOKUP($A60,SCHEDULE,2))</f>
        <v>-230</v>
      </c>
      <c r="AC60" s="130" t="n">
        <f aca="false">60*24*(VLOOKUP(AC$2,SCHEDULE,2)-VLOOKUP($A60,SCHEDULE,2))</f>
        <v>-230</v>
      </c>
      <c r="AD60" s="130" t="n">
        <f aca="false">60*24*(VLOOKUP(AD$2,SCHEDULE,2)-VLOOKUP($A60,SCHEDULE,2))</f>
        <v>-230</v>
      </c>
      <c r="AE60" s="130" t="n">
        <f aca="false">60*24*(VLOOKUP(AE$2,SCHEDULE,2)-VLOOKUP($A60,SCHEDULE,2))</f>
        <v>-230</v>
      </c>
      <c r="AF60" s="130" t="n">
        <f aca="false">60*24*(VLOOKUP(AF$2,SCHEDULE,2)-VLOOKUP($A60,SCHEDULE,2))</f>
        <v>-210</v>
      </c>
      <c r="AG60" s="130" t="n">
        <f aca="false">60*24*(VLOOKUP(AG$2,SCHEDULE,2)-VLOOKUP($A60,SCHEDULE,2))</f>
        <v>-195</v>
      </c>
      <c r="AH60" s="130" t="n">
        <f aca="false">60*24*(VLOOKUP(AH$2,SCHEDULE,2)-VLOOKUP($A60,SCHEDULE,2))</f>
        <v>-185</v>
      </c>
      <c r="AI60" s="130" t="n">
        <f aca="false">60*24*(VLOOKUP(AI$2,SCHEDULE,2)-VLOOKUP($A60,SCHEDULE,2))</f>
        <v>-175</v>
      </c>
      <c r="AJ60" s="130" t="n">
        <f aca="false">60*24*(VLOOKUP(AJ$2,SCHEDULE,2)-VLOOKUP($A60,SCHEDULE,2))</f>
        <v>-165</v>
      </c>
      <c r="AK60" s="130" t="n">
        <f aca="false">60*24*(VLOOKUP(AK$2,SCHEDULE,2)-VLOOKUP($A60,SCHEDULE,2))</f>
        <v>-165</v>
      </c>
      <c r="AL60" s="130" t="n">
        <f aca="false">60*24*(VLOOKUP(AL$2,SCHEDULE,2)-VLOOKUP($A60,SCHEDULE,2))</f>
        <v>-165</v>
      </c>
      <c r="AM60" s="130" t="n">
        <f aca="false">60*24*(VLOOKUP(AM$2,SCHEDULE,2)-VLOOKUP($A60,SCHEDULE,2))</f>
        <v>-155</v>
      </c>
      <c r="AN60" s="130" t="n">
        <f aca="false">60*24*(VLOOKUP(AN$2,SCHEDULE,2)-VLOOKUP($A60,SCHEDULE,2))</f>
        <v>-155</v>
      </c>
      <c r="AO60" s="130" t="n">
        <f aca="false">60*24*(VLOOKUP(AO$2,SCHEDULE,2)-VLOOKUP($A60,SCHEDULE,2))</f>
        <v>-155</v>
      </c>
      <c r="AP60" s="130" t="n">
        <f aca="false">60*24*(VLOOKUP(AP$2,SCHEDULE,2)-VLOOKUP($A60,SCHEDULE,2))</f>
        <v>-155</v>
      </c>
      <c r="AQ60" s="130" t="n">
        <f aca="false">60*24*(VLOOKUP(AQ$2,SCHEDULE,2)-VLOOKUP($A60,SCHEDULE,2))</f>
        <v>-155</v>
      </c>
      <c r="AR60" s="130" t="n">
        <f aca="false">60*24*(VLOOKUP(AR$2,SCHEDULE,2)-VLOOKUP($A60,SCHEDULE,2))</f>
        <v>-155</v>
      </c>
      <c r="AS60" s="130" t="n">
        <f aca="false">60*24*(VLOOKUP(AS$2,SCHEDULE,2)-VLOOKUP($A60,SCHEDULE,2))</f>
        <v>-155</v>
      </c>
      <c r="AT60" s="130" t="n">
        <f aca="false">60*24*(VLOOKUP(AT$2,SCHEDULE,2)-VLOOKUP($A60,SCHEDULE,2))</f>
        <v>-155</v>
      </c>
      <c r="AU60" s="130" t="n">
        <f aca="false">60*24*(VLOOKUP(AU$2,SCHEDULE,2)-VLOOKUP($A60,SCHEDULE,2))</f>
        <v>-155</v>
      </c>
      <c r="AV60" s="130" t="n">
        <f aca="false">60*24*(VLOOKUP(AV$2,SCHEDULE,2)-VLOOKUP($A60,SCHEDULE,2))</f>
        <v>-155</v>
      </c>
      <c r="AW60" s="130" t="n">
        <f aca="false">60*24*(VLOOKUP(AW$2,SCHEDULE,2)-VLOOKUP($A60,SCHEDULE,2))</f>
        <v>-110</v>
      </c>
      <c r="AX60" s="130" t="n">
        <f aca="false">60*24*(VLOOKUP(AX$2,SCHEDULE,2)-VLOOKUP($A60,SCHEDULE,2))</f>
        <v>-110</v>
      </c>
      <c r="AY60" s="130" t="n">
        <f aca="false">60*24*(VLOOKUP(AY$2,SCHEDULE,2)-VLOOKUP($A60,SCHEDULE,2))</f>
        <v>-89.9999999999998</v>
      </c>
      <c r="AZ60" s="130" t="n">
        <f aca="false">60*24*(VLOOKUP(AZ$2,SCHEDULE,2)-VLOOKUP($A60,SCHEDULE,2))</f>
        <v>-64.9999999999999</v>
      </c>
      <c r="BA60" s="130" t="n">
        <f aca="false">60*24*(VLOOKUP(BA$2,SCHEDULE,2)-VLOOKUP($A60,SCHEDULE,2))</f>
        <v>-24.9999999999999</v>
      </c>
      <c r="BB60" s="130" t="n">
        <f aca="false">60*24*(VLOOKUP(BB$2,SCHEDULE,2)-VLOOKUP($A60,SCHEDULE,2))</f>
        <v>-19.9999999999999</v>
      </c>
      <c r="BC60" s="130" t="n">
        <f aca="false">60*24*(VLOOKUP(BC$2,SCHEDULE,2)-VLOOKUP($A60,SCHEDULE,2))</f>
        <v>-19.9999999999999</v>
      </c>
      <c r="BD60" s="130" t="n">
        <f aca="false">60*24*(VLOOKUP(BD$2,SCHEDULE,2)-VLOOKUP($A60,SCHEDULE,2))</f>
        <v>-19.9999999999999</v>
      </c>
      <c r="BE60" s="130" t="n">
        <f aca="false">60*24*(VLOOKUP(BE$2,SCHEDULE,2)-VLOOKUP($A60,SCHEDULE,2))</f>
        <v>-19.9999999999999</v>
      </c>
      <c r="BF60" s="130" t="n">
        <f aca="false">60*24*(VLOOKUP(BF$2,SCHEDULE,2)-VLOOKUP($A60,SCHEDULE,2))</f>
        <v>0</v>
      </c>
      <c r="BG60" s="130" t="n">
        <f aca="false">60*24*(VLOOKUP(BG$2,SCHEDULE,2)-VLOOKUP($A60,SCHEDULE,2))</f>
        <v>0</v>
      </c>
      <c r="BH60" s="130" t="n">
        <f aca="false">60*24*(VLOOKUP(BH$2,SCHEDULE,2)-VLOOKUP($A60,SCHEDULE,2))</f>
        <v>0</v>
      </c>
      <c r="BI60" s="130" t="n">
        <f aca="false">60*24*(VLOOKUP(BI$2,SCHEDULE,2)-VLOOKUP($A60,SCHEDULE,2))</f>
        <v>0</v>
      </c>
      <c r="BJ60" s="130" t="n">
        <f aca="false">60*24*(VLOOKUP(BJ$2,SCHEDULE,2)-VLOOKUP($A60,SCHEDULE,2))</f>
        <v>0</v>
      </c>
      <c r="BK60" s="130" t="n">
        <f aca="false">60*24*(VLOOKUP(BK$2,SCHEDULE,2)-VLOOKUP($A60,SCHEDULE,2))</f>
        <v>0</v>
      </c>
      <c r="BL60" s="130" t="n">
        <f aca="false">60*24*(VLOOKUP(BL$2,SCHEDULE,2)-VLOOKUP($A60,SCHEDULE,2))</f>
        <v>19.9999999999999</v>
      </c>
      <c r="BM60" s="130" t="n">
        <f aca="false">60*24*(VLOOKUP(BM$2,SCHEDULE,2)-VLOOKUP($A60,SCHEDULE,2))</f>
        <v>19.9999999999999</v>
      </c>
    </row>
    <row r="61" customFormat="false" ht="12.75" hidden="false" customHeight="false" outlineLevel="0" collapsed="false">
      <c r="A61" s="0" t="n">
        <f aca="false">A60+1</f>
        <v>59</v>
      </c>
      <c r="B61" s="129" t="n">
        <v>0.628472222222222</v>
      </c>
      <c r="C61" s="130" t="n">
        <f aca="false">60*24*(VLOOKUP(C$2,SCHEDULE,2)-VLOOKUP($A61,SCHEDULE,2))</f>
        <v>-395</v>
      </c>
      <c r="D61" s="130" t="n">
        <f aca="false">60*24*(VLOOKUP(D$2,SCHEDULE,2)-VLOOKUP($A61,SCHEDULE,2))</f>
        <v>-395</v>
      </c>
      <c r="E61" s="130" t="n">
        <f aca="false">60*24*(VLOOKUP(E$2,SCHEDULE,2)-VLOOKUP($A61,SCHEDULE,2))</f>
        <v>-395</v>
      </c>
      <c r="F61" s="130" t="n">
        <f aca="false">60*24*(VLOOKUP(F$2,SCHEDULE,2)-VLOOKUP($A61,SCHEDULE,2))</f>
        <v>-395</v>
      </c>
      <c r="G61" s="130" t="n">
        <f aca="false">60*24*(VLOOKUP(G$2,SCHEDULE,2)-VLOOKUP($A61,SCHEDULE,2))</f>
        <v>-395</v>
      </c>
      <c r="H61" s="130" t="n">
        <f aca="false">60*24*(VLOOKUP(H$2,SCHEDULE,2)-VLOOKUP($A61,SCHEDULE,2))</f>
        <v>-395</v>
      </c>
      <c r="I61" s="130" t="n">
        <f aca="false">60*24*(VLOOKUP(I$2,SCHEDULE,2)-VLOOKUP($A61,SCHEDULE,2))</f>
        <v>-395</v>
      </c>
      <c r="J61" s="130" t="n">
        <f aca="false">60*24*(VLOOKUP(J$2,SCHEDULE,2)-VLOOKUP($A61,SCHEDULE,2))</f>
        <v>-395</v>
      </c>
      <c r="K61" s="130" t="n">
        <f aca="false">60*24*(VLOOKUP(K$2,SCHEDULE,2)-VLOOKUP($A61,SCHEDULE,2))</f>
        <v>-395</v>
      </c>
      <c r="L61" s="130" t="n">
        <f aca="false">60*24*(VLOOKUP(L$2,SCHEDULE,2)-VLOOKUP($A61,SCHEDULE,2))</f>
        <v>-395</v>
      </c>
      <c r="M61" s="130" t="n">
        <f aca="false">60*24*(VLOOKUP(M$2,SCHEDULE,2)-VLOOKUP($A61,SCHEDULE,2))</f>
        <v>-365</v>
      </c>
      <c r="N61" s="130" t="n">
        <f aca="false">60*24*(VLOOKUP(N$2,SCHEDULE,2)-VLOOKUP($A61,SCHEDULE,2))</f>
        <v>-365</v>
      </c>
      <c r="O61" s="130" t="n">
        <f aca="false">60*24*(VLOOKUP(O$2,SCHEDULE,2)-VLOOKUP($A61,SCHEDULE,2))</f>
        <v>-365</v>
      </c>
      <c r="P61" s="130" t="n">
        <f aca="false">60*24*(VLOOKUP(P$2,SCHEDULE,2)-VLOOKUP($A61,SCHEDULE,2))</f>
        <v>-365</v>
      </c>
      <c r="Q61" s="130" t="n">
        <f aca="false">60*24*(VLOOKUP(Q$2,SCHEDULE,2)-VLOOKUP($A61,SCHEDULE,2))</f>
        <v>-345</v>
      </c>
      <c r="R61" s="130" t="n">
        <f aca="false">60*24*(VLOOKUP(R$2,SCHEDULE,2)-VLOOKUP($A61,SCHEDULE,2))</f>
        <v>-345</v>
      </c>
      <c r="S61" s="130" t="n">
        <f aca="false">60*24*(VLOOKUP(S$2,SCHEDULE,2)-VLOOKUP($A61,SCHEDULE,2))</f>
        <v>-345</v>
      </c>
      <c r="T61" s="130" t="n">
        <f aca="false">60*24*(VLOOKUP(T$2,SCHEDULE,2)-VLOOKUP($A61,SCHEDULE,2))</f>
        <v>-345</v>
      </c>
      <c r="U61" s="130" t="n">
        <f aca="false">60*24*(VLOOKUP(U$2,SCHEDULE,2)-VLOOKUP($A61,SCHEDULE,2))</f>
        <v>-325</v>
      </c>
      <c r="V61" s="130" t="n">
        <f aca="false">60*24*(VLOOKUP(V$2,SCHEDULE,2)-VLOOKUP($A61,SCHEDULE,2))</f>
        <v>-290</v>
      </c>
      <c r="W61" s="130" t="n">
        <f aca="false">60*24*(VLOOKUP(W$2,SCHEDULE,2)-VLOOKUP($A61,SCHEDULE,2))</f>
        <v>-285</v>
      </c>
      <c r="X61" s="130" t="n">
        <f aca="false">60*24*(VLOOKUP(X$2,SCHEDULE,2)-VLOOKUP($A61,SCHEDULE,2))</f>
        <v>-275</v>
      </c>
      <c r="Y61" s="130" t="n">
        <f aca="false">60*24*(VLOOKUP(Y$2,SCHEDULE,2)-VLOOKUP($A61,SCHEDULE,2))</f>
        <v>-275</v>
      </c>
      <c r="Z61" s="130" t="n">
        <f aca="false">60*24*(VLOOKUP(Z$2,SCHEDULE,2)-VLOOKUP($A61,SCHEDULE,2))</f>
        <v>-275</v>
      </c>
      <c r="AA61" s="130" t="n">
        <f aca="false">60*24*(VLOOKUP(AA$2,SCHEDULE,2)-VLOOKUP($A61,SCHEDULE,2))</f>
        <v>-255</v>
      </c>
      <c r="AB61" s="130" t="n">
        <f aca="false">60*24*(VLOOKUP(AB$2,SCHEDULE,2)-VLOOKUP($A61,SCHEDULE,2))</f>
        <v>-230</v>
      </c>
      <c r="AC61" s="130" t="n">
        <f aca="false">60*24*(VLOOKUP(AC$2,SCHEDULE,2)-VLOOKUP($A61,SCHEDULE,2))</f>
        <v>-230</v>
      </c>
      <c r="AD61" s="130" t="n">
        <f aca="false">60*24*(VLOOKUP(AD$2,SCHEDULE,2)-VLOOKUP($A61,SCHEDULE,2))</f>
        <v>-230</v>
      </c>
      <c r="AE61" s="130" t="n">
        <f aca="false">60*24*(VLOOKUP(AE$2,SCHEDULE,2)-VLOOKUP($A61,SCHEDULE,2))</f>
        <v>-230</v>
      </c>
      <c r="AF61" s="130" t="n">
        <f aca="false">60*24*(VLOOKUP(AF$2,SCHEDULE,2)-VLOOKUP($A61,SCHEDULE,2))</f>
        <v>-210</v>
      </c>
      <c r="AG61" s="130" t="n">
        <f aca="false">60*24*(VLOOKUP(AG$2,SCHEDULE,2)-VLOOKUP($A61,SCHEDULE,2))</f>
        <v>-195</v>
      </c>
      <c r="AH61" s="130" t="n">
        <f aca="false">60*24*(VLOOKUP(AH$2,SCHEDULE,2)-VLOOKUP($A61,SCHEDULE,2))</f>
        <v>-185</v>
      </c>
      <c r="AI61" s="130" t="n">
        <f aca="false">60*24*(VLOOKUP(AI$2,SCHEDULE,2)-VLOOKUP($A61,SCHEDULE,2))</f>
        <v>-175</v>
      </c>
      <c r="AJ61" s="130" t="n">
        <f aca="false">60*24*(VLOOKUP(AJ$2,SCHEDULE,2)-VLOOKUP($A61,SCHEDULE,2))</f>
        <v>-165</v>
      </c>
      <c r="AK61" s="130" t="n">
        <f aca="false">60*24*(VLOOKUP(AK$2,SCHEDULE,2)-VLOOKUP($A61,SCHEDULE,2))</f>
        <v>-165</v>
      </c>
      <c r="AL61" s="130" t="n">
        <f aca="false">60*24*(VLOOKUP(AL$2,SCHEDULE,2)-VLOOKUP($A61,SCHEDULE,2))</f>
        <v>-165</v>
      </c>
      <c r="AM61" s="130" t="n">
        <f aca="false">60*24*(VLOOKUP(AM$2,SCHEDULE,2)-VLOOKUP($A61,SCHEDULE,2))</f>
        <v>-155</v>
      </c>
      <c r="AN61" s="130" t="n">
        <f aca="false">60*24*(VLOOKUP(AN$2,SCHEDULE,2)-VLOOKUP($A61,SCHEDULE,2))</f>
        <v>-155</v>
      </c>
      <c r="AO61" s="130" t="n">
        <f aca="false">60*24*(VLOOKUP(AO$2,SCHEDULE,2)-VLOOKUP($A61,SCHEDULE,2))</f>
        <v>-155</v>
      </c>
      <c r="AP61" s="130" t="n">
        <f aca="false">60*24*(VLOOKUP(AP$2,SCHEDULE,2)-VLOOKUP($A61,SCHEDULE,2))</f>
        <v>-155</v>
      </c>
      <c r="AQ61" s="130" t="n">
        <f aca="false">60*24*(VLOOKUP(AQ$2,SCHEDULE,2)-VLOOKUP($A61,SCHEDULE,2))</f>
        <v>-155</v>
      </c>
      <c r="AR61" s="130" t="n">
        <f aca="false">60*24*(VLOOKUP(AR$2,SCHEDULE,2)-VLOOKUP($A61,SCHEDULE,2))</f>
        <v>-155</v>
      </c>
      <c r="AS61" s="130" t="n">
        <f aca="false">60*24*(VLOOKUP(AS$2,SCHEDULE,2)-VLOOKUP($A61,SCHEDULE,2))</f>
        <v>-155</v>
      </c>
      <c r="AT61" s="130" t="n">
        <f aca="false">60*24*(VLOOKUP(AT$2,SCHEDULE,2)-VLOOKUP($A61,SCHEDULE,2))</f>
        <v>-155</v>
      </c>
      <c r="AU61" s="130" t="n">
        <f aca="false">60*24*(VLOOKUP(AU$2,SCHEDULE,2)-VLOOKUP($A61,SCHEDULE,2))</f>
        <v>-155</v>
      </c>
      <c r="AV61" s="130" t="n">
        <f aca="false">60*24*(VLOOKUP(AV$2,SCHEDULE,2)-VLOOKUP($A61,SCHEDULE,2))</f>
        <v>-155</v>
      </c>
      <c r="AW61" s="130" t="n">
        <f aca="false">60*24*(VLOOKUP(AW$2,SCHEDULE,2)-VLOOKUP($A61,SCHEDULE,2))</f>
        <v>-110</v>
      </c>
      <c r="AX61" s="130" t="n">
        <f aca="false">60*24*(VLOOKUP(AX$2,SCHEDULE,2)-VLOOKUP($A61,SCHEDULE,2))</f>
        <v>-110</v>
      </c>
      <c r="AY61" s="130" t="n">
        <f aca="false">60*24*(VLOOKUP(AY$2,SCHEDULE,2)-VLOOKUP($A61,SCHEDULE,2))</f>
        <v>-89.9999999999998</v>
      </c>
      <c r="AZ61" s="130" t="n">
        <f aca="false">60*24*(VLOOKUP(AZ$2,SCHEDULE,2)-VLOOKUP($A61,SCHEDULE,2))</f>
        <v>-64.9999999999999</v>
      </c>
      <c r="BA61" s="130" t="n">
        <f aca="false">60*24*(VLOOKUP(BA$2,SCHEDULE,2)-VLOOKUP($A61,SCHEDULE,2))</f>
        <v>-24.9999999999999</v>
      </c>
      <c r="BB61" s="130" t="n">
        <f aca="false">60*24*(VLOOKUP(BB$2,SCHEDULE,2)-VLOOKUP($A61,SCHEDULE,2))</f>
        <v>-19.9999999999999</v>
      </c>
      <c r="BC61" s="130" t="n">
        <f aca="false">60*24*(VLOOKUP(BC$2,SCHEDULE,2)-VLOOKUP($A61,SCHEDULE,2))</f>
        <v>-19.9999999999999</v>
      </c>
      <c r="BD61" s="130" t="n">
        <f aca="false">60*24*(VLOOKUP(BD$2,SCHEDULE,2)-VLOOKUP($A61,SCHEDULE,2))</f>
        <v>-19.9999999999999</v>
      </c>
      <c r="BE61" s="130" t="n">
        <f aca="false">60*24*(VLOOKUP(BE$2,SCHEDULE,2)-VLOOKUP($A61,SCHEDULE,2))</f>
        <v>-19.9999999999999</v>
      </c>
      <c r="BF61" s="130" t="n">
        <f aca="false">60*24*(VLOOKUP(BF$2,SCHEDULE,2)-VLOOKUP($A61,SCHEDULE,2))</f>
        <v>0</v>
      </c>
      <c r="BG61" s="130" t="n">
        <f aca="false">60*24*(VLOOKUP(BG$2,SCHEDULE,2)-VLOOKUP($A61,SCHEDULE,2))</f>
        <v>0</v>
      </c>
      <c r="BH61" s="130" t="n">
        <f aca="false">60*24*(VLOOKUP(BH$2,SCHEDULE,2)-VLOOKUP($A61,SCHEDULE,2))</f>
        <v>0</v>
      </c>
      <c r="BI61" s="130" t="n">
        <f aca="false">60*24*(VLOOKUP(BI$2,SCHEDULE,2)-VLOOKUP($A61,SCHEDULE,2))</f>
        <v>0</v>
      </c>
      <c r="BJ61" s="130" t="n">
        <f aca="false">60*24*(VLOOKUP(BJ$2,SCHEDULE,2)-VLOOKUP($A61,SCHEDULE,2))</f>
        <v>0</v>
      </c>
      <c r="BK61" s="130" t="n">
        <f aca="false">60*24*(VLOOKUP(BK$2,SCHEDULE,2)-VLOOKUP($A61,SCHEDULE,2))</f>
        <v>0</v>
      </c>
      <c r="BL61" s="130" t="n">
        <f aca="false">60*24*(VLOOKUP(BL$2,SCHEDULE,2)-VLOOKUP($A61,SCHEDULE,2))</f>
        <v>19.9999999999999</v>
      </c>
      <c r="BM61" s="130" t="n">
        <f aca="false">60*24*(VLOOKUP(BM$2,SCHEDULE,2)-VLOOKUP($A61,SCHEDULE,2))</f>
        <v>19.9999999999999</v>
      </c>
    </row>
    <row r="62" customFormat="false" ht="12.75" hidden="false" customHeight="false" outlineLevel="0" collapsed="false">
      <c r="A62" s="0" t="n">
        <f aca="false">A61+1</f>
        <v>60</v>
      </c>
      <c r="B62" s="129" t="n">
        <v>0.628472222222222</v>
      </c>
      <c r="C62" s="130" t="n">
        <f aca="false">60*24*(VLOOKUP(C$2,SCHEDULE,2)-VLOOKUP($A62,SCHEDULE,2))</f>
        <v>-395</v>
      </c>
      <c r="D62" s="130" t="n">
        <f aca="false">60*24*(VLOOKUP(D$2,SCHEDULE,2)-VLOOKUP($A62,SCHEDULE,2))</f>
        <v>-395</v>
      </c>
      <c r="E62" s="130" t="n">
        <f aca="false">60*24*(VLOOKUP(E$2,SCHEDULE,2)-VLOOKUP($A62,SCHEDULE,2))</f>
        <v>-395</v>
      </c>
      <c r="F62" s="130" t="n">
        <f aca="false">60*24*(VLOOKUP(F$2,SCHEDULE,2)-VLOOKUP($A62,SCHEDULE,2))</f>
        <v>-395</v>
      </c>
      <c r="G62" s="130" t="n">
        <f aca="false">60*24*(VLOOKUP(G$2,SCHEDULE,2)-VLOOKUP($A62,SCHEDULE,2))</f>
        <v>-395</v>
      </c>
      <c r="H62" s="130" t="n">
        <f aca="false">60*24*(VLOOKUP(H$2,SCHEDULE,2)-VLOOKUP($A62,SCHEDULE,2))</f>
        <v>-395</v>
      </c>
      <c r="I62" s="130" t="n">
        <f aca="false">60*24*(VLOOKUP(I$2,SCHEDULE,2)-VLOOKUP($A62,SCHEDULE,2))</f>
        <v>-395</v>
      </c>
      <c r="J62" s="130" t="n">
        <f aca="false">60*24*(VLOOKUP(J$2,SCHEDULE,2)-VLOOKUP($A62,SCHEDULE,2))</f>
        <v>-395</v>
      </c>
      <c r="K62" s="130" t="n">
        <f aca="false">60*24*(VLOOKUP(K$2,SCHEDULE,2)-VLOOKUP($A62,SCHEDULE,2))</f>
        <v>-395</v>
      </c>
      <c r="L62" s="130" t="n">
        <f aca="false">60*24*(VLOOKUP(L$2,SCHEDULE,2)-VLOOKUP($A62,SCHEDULE,2))</f>
        <v>-395</v>
      </c>
      <c r="M62" s="130" t="n">
        <f aca="false">60*24*(VLOOKUP(M$2,SCHEDULE,2)-VLOOKUP($A62,SCHEDULE,2))</f>
        <v>-365</v>
      </c>
      <c r="N62" s="130" t="n">
        <f aca="false">60*24*(VLOOKUP(N$2,SCHEDULE,2)-VLOOKUP($A62,SCHEDULE,2))</f>
        <v>-365</v>
      </c>
      <c r="O62" s="130" t="n">
        <f aca="false">60*24*(VLOOKUP(O$2,SCHEDULE,2)-VLOOKUP($A62,SCHEDULE,2))</f>
        <v>-365</v>
      </c>
      <c r="P62" s="130" t="n">
        <f aca="false">60*24*(VLOOKUP(P$2,SCHEDULE,2)-VLOOKUP($A62,SCHEDULE,2))</f>
        <v>-365</v>
      </c>
      <c r="Q62" s="130" t="n">
        <f aca="false">60*24*(VLOOKUP(Q$2,SCHEDULE,2)-VLOOKUP($A62,SCHEDULE,2))</f>
        <v>-345</v>
      </c>
      <c r="R62" s="130" t="n">
        <f aca="false">60*24*(VLOOKUP(R$2,SCHEDULE,2)-VLOOKUP($A62,SCHEDULE,2))</f>
        <v>-345</v>
      </c>
      <c r="S62" s="130" t="n">
        <f aca="false">60*24*(VLOOKUP(S$2,SCHEDULE,2)-VLOOKUP($A62,SCHEDULE,2))</f>
        <v>-345</v>
      </c>
      <c r="T62" s="130" t="n">
        <f aca="false">60*24*(VLOOKUP(T$2,SCHEDULE,2)-VLOOKUP($A62,SCHEDULE,2))</f>
        <v>-345</v>
      </c>
      <c r="U62" s="130" t="n">
        <f aca="false">60*24*(VLOOKUP(U$2,SCHEDULE,2)-VLOOKUP($A62,SCHEDULE,2))</f>
        <v>-325</v>
      </c>
      <c r="V62" s="130" t="n">
        <f aca="false">60*24*(VLOOKUP(V$2,SCHEDULE,2)-VLOOKUP($A62,SCHEDULE,2))</f>
        <v>-290</v>
      </c>
      <c r="W62" s="130" t="n">
        <f aca="false">60*24*(VLOOKUP(W$2,SCHEDULE,2)-VLOOKUP($A62,SCHEDULE,2))</f>
        <v>-285</v>
      </c>
      <c r="X62" s="130" t="n">
        <f aca="false">60*24*(VLOOKUP(X$2,SCHEDULE,2)-VLOOKUP($A62,SCHEDULE,2))</f>
        <v>-275</v>
      </c>
      <c r="Y62" s="130" t="n">
        <f aca="false">60*24*(VLOOKUP(Y$2,SCHEDULE,2)-VLOOKUP($A62,SCHEDULE,2))</f>
        <v>-275</v>
      </c>
      <c r="Z62" s="130" t="n">
        <f aca="false">60*24*(VLOOKUP(Z$2,SCHEDULE,2)-VLOOKUP($A62,SCHEDULE,2))</f>
        <v>-275</v>
      </c>
      <c r="AA62" s="130" t="n">
        <f aca="false">60*24*(VLOOKUP(AA$2,SCHEDULE,2)-VLOOKUP($A62,SCHEDULE,2))</f>
        <v>-255</v>
      </c>
      <c r="AB62" s="130" t="n">
        <f aca="false">60*24*(VLOOKUP(AB$2,SCHEDULE,2)-VLOOKUP($A62,SCHEDULE,2))</f>
        <v>-230</v>
      </c>
      <c r="AC62" s="130" t="n">
        <f aca="false">60*24*(VLOOKUP(AC$2,SCHEDULE,2)-VLOOKUP($A62,SCHEDULE,2))</f>
        <v>-230</v>
      </c>
      <c r="AD62" s="130" t="n">
        <f aca="false">60*24*(VLOOKUP(AD$2,SCHEDULE,2)-VLOOKUP($A62,SCHEDULE,2))</f>
        <v>-230</v>
      </c>
      <c r="AE62" s="130" t="n">
        <f aca="false">60*24*(VLOOKUP(AE$2,SCHEDULE,2)-VLOOKUP($A62,SCHEDULE,2))</f>
        <v>-230</v>
      </c>
      <c r="AF62" s="130" t="n">
        <f aca="false">60*24*(VLOOKUP(AF$2,SCHEDULE,2)-VLOOKUP($A62,SCHEDULE,2))</f>
        <v>-210</v>
      </c>
      <c r="AG62" s="130" t="n">
        <f aca="false">60*24*(VLOOKUP(AG$2,SCHEDULE,2)-VLOOKUP($A62,SCHEDULE,2))</f>
        <v>-195</v>
      </c>
      <c r="AH62" s="130" t="n">
        <f aca="false">60*24*(VLOOKUP(AH$2,SCHEDULE,2)-VLOOKUP($A62,SCHEDULE,2))</f>
        <v>-185</v>
      </c>
      <c r="AI62" s="130" t="n">
        <f aca="false">60*24*(VLOOKUP(AI$2,SCHEDULE,2)-VLOOKUP($A62,SCHEDULE,2))</f>
        <v>-175</v>
      </c>
      <c r="AJ62" s="130" t="n">
        <f aca="false">60*24*(VLOOKUP(AJ$2,SCHEDULE,2)-VLOOKUP($A62,SCHEDULE,2))</f>
        <v>-165</v>
      </c>
      <c r="AK62" s="130" t="n">
        <f aca="false">60*24*(VLOOKUP(AK$2,SCHEDULE,2)-VLOOKUP($A62,SCHEDULE,2))</f>
        <v>-165</v>
      </c>
      <c r="AL62" s="130" t="n">
        <f aca="false">60*24*(VLOOKUP(AL$2,SCHEDULE,2)-VLOOKUP($A62,SCHEDULE,2))</f>
        <v>-165</v>
      </c>
      <c r="AM62" s="130" t="n">
        <f aca="false">60*24*(VLOOKUP(AM$2,SCHEDULE,2)-VLOOKUP($A62,SCHEDULE,2))</f>
        <v>-155</v>
      </c>
      <c r="AN62" s="130" t="n">
        <f aca="false">60*24*(VLOOKUP(AN$2,SCHEDULE,2)-VLOOKUP($A62,SCHEDULE,2))</f>
        <v>-155</v>
      </c>
      <c r="AO62" s="130" t="n">
        <f aca="false">60*24*(VLOOKUP(AO$2,SCHEDULE,2)-VLOOKUP($A62,SCHEDULE,2))</f>
        <v>-155</v>
      </c>
      <c r="AP62" s="130" t="n">
        <f aca="false">60*24*(VLOOKUP(AP$2,SCHEDULE,2)-VLOOKUP($A62,SCHEDULE,2))</f>
        <v>-155</v>
      </c>
      <c r="AQ62" s="130" t="n">
        <f aca="false">60*24*(VLOOKUP(AQ$2,SCHEDULE,2)-VLOOKUP($A62,SCHEDULE,2))</f>
        <v>-155</v>
      </c>
      <c r="AR62" s="130" t="n">
        <f aca="false">60*24*(VLOOKUP(AR$2,SCHEDULE,2)-VLOOKUP($A62,SCHEDULE,2))</f>
        <v>-155</v>
      </c>
      <c r="AS62" s="130" t="n">
        <f aca="false">60*24*(VLOOKUP(AS$2,SCHEDULE,2)-VLOOKUP($A62,SCHEDULE,2))</f>
        <v>-155</v>
      </c>
      <c r="AT62" s="130" t="n">
        <f aca="false">60*24*(VLOOKUP(AT$2,SCHEDULE,2)-VLOOKUP($A62,SCHEDULE,2))</f>
        <v>-155</v>
      </c>
      <c r="AU62" s="130" t="n">
        <f aca="false">60*24*(VLOOKUP(AU$2,SCHEDULE,2)-VLOOKUP($A62,SCHEDULE,2))</f>
        <v>-155</v>
      </c>
      <c r="AV62" s="130" t="n">
        <f aca="false">60*24*(VLOOKUP(AV$2,SCHEDULE,2)-VLOOKUP($A62,SCHEDULE,2))</f>
        <v>-155</v>
      </c>
      <c r="AW62" s="130" t="n">
        <f aca="false">60*24*(VLOOKUP(AW$2,SCHEDULE,2)-VLOOKUP($A62,SCHEDULE,2))</f>
        <v>-110</v>
      </c>
      <c r="AX62" s="130" t="n">
        <f aca="false">60*24*(VLOOKUP(AX$2,SCHEDULE,2)-VLOOKUP($A62,SCHEDULE,2))</f>
        <v>-110</v>
      </c>
      <c r="AY62" s="130" t="n">
        <f aca="false">60*24*(VLOOKUP(AY$2,SCHEDULE,2)-VLOOKUP($A62,SCHEDULE,2))</f>
        <v>-89.9999999999998</v>
      </c>
      <c r="AZ62" s="130" t="n">
        <f aca="false">60*24*(VLOOKUP(AZ$2,SCHEDULE,2)-VLOOKUP($A62,SCHEDULE,2))</f>
        <v>-64.9999999999999</v>
      </c>
      <c r="BA62" s="130" t="n">
        <f aca="false">60*24*(VLOOKUP(BA$2,SCHEDULE,2)-VLOOKUP($A62,SCHEDULE,2))</f>
        <v>-24.9999999999999</v>
      </c>
      <c r="BB62" s="130" t="n">
        <f aca="false">60*24*(VLOOKUP(BB$2,SCHEDULE,2)-VLOOKUP($A62,SCHEDULE,2))</f>
        <v>-19.9999999999999</v>
      </c>
      <c r="BC62" s="130" t="n">
        <f aca="false">60*24*(VLOOKUP(BC$2,SCHEDULE,2)-VLOOKUP($A62,SCHEDULE,2))</f>
        <v>-19.9999999999999</v>
      </c>
      <c r="BD62" s="130" t="n">
        <f aca="false">60*24*(VLOOKUP(BD$2,SCHEDULE,2)-VLOOKUP($A62,SCHEDULE,2))</f>
        <v>-19.9999999999999</v>
      </c>
      <c r="BE62" s="130" t="n">
        <f aca="false">60*24*(VLOOKUP(BE$2,SCHEDULE,2)-VLOOKUP($A62,SCHEDULE,2))</f>
        <v>-19.9999999999999</v>
      </c>
      <c r="BF62" s="130" t="n">
        <f aca="false">60*24*(VLOOKUP(BF$2,SCHEDULE,2)-VLOOKUP($A62,SCHEDULE,2))</f>
        <v>0</v>
      </c>
      <c r="BG62" s="130" t="n">
        <f aca="false">60*24*(VLOOKUP(BG$2,SCHEDULE,2)-VLOOKUP($A62,SCHEDULE,2))</f>
        <v>0</v>
      </c>
      <c r="BH62" s="130" t="n">
        <f aca="false">60*24*(VLOOKUP(BH$2,SCHEDULE,2)-VLOOKUP($A62,SCHEDULE,2))</f>
        <v>0</v>
      </c>
      <c r="BI62" s="130" t="n">
        <f aca="false">60*24*(VLOOKUP(BI$2,SCHEDULE,2)-VLOOKUP($A62,SCHEDULE,2))</f>
        <v>0</v>
      </c>
      <c r="BJ62" s="130" t="n">
        <f aca="false">60*24*(VLOOKUP(BJ$2,SCHEDULE,2)-VLOOKUP($A62,SCHEDULE,2))</f>
        <v>0</v>
      </c>
      <c r="BK62" s="130" t="n">
        <f aca="false">60*24*(VLOOKUP(BK$2,SCHEDULE,2)-VLOOKUP($A62,SCHEDULE,2))</f>
        <v>0</v>
      </c>
      <c r="BL62" s="130" t="n">
        <f aca="false">60*24*(VLOOKUP(BL$2,SCHEDULE,2)-VLOOKUP($A62,SCHEDULE,2))</f>
        <v>19.9999999999999</v>
      </c>
      <c r="BM62" s="130" t="n">
        <f aca="false">60*24*(VLOOKUP(BM$2,SCHEDULE,2)-VLOOKUP($A62,SCHEDULE,2))</f>
        <v>19.9999999999999</v>
      </c>
    </row>
    <row r="63" customFormat="false" ht="12.75" hidden="false" customHeight="false" outlineLevel="0" collapsed="false">
      <c r="A63" s="0" t="n">
        <f aca="false">A62+1</f>
        <v>61</v>
      </c>
      <c r="B63" s="129" t="n">
        <v>0.628472222222222</v>
      </c>
      <c r="C63" s="130" t="n">
        <f aca="false">60*24*(VLOOKUP(C$2,SCHEDULE,2)-VLOOKUP($A63,SCHEDULE,2))</f>
        <v>-395</v>
      </c>
      <c r="D63" s="130" t="n">
        <f aca="false">60*24*(VLOOKUP(D$2,SCHEDULE,2)-VLOOKUP($A63,SCHEDULE,2))</f>
        <v>-395</v>
      </c>
      <c r="E63" s="130" t="n">
        <f aca="false">60*24*(VLOOKUP(E$2,SCHEDULE,2)-VLOOKUP($A63,SCHEDULE,2))</f>
        <v>-395</v>
      </c>
      <c r="F63" s="130" t="n">
        <f aca="false">60*24*(VLOOKUP(F$2,SCHEDULE,2)-VLOOKUP($A63,SCHEDULE,2))</f>
        <v>-395</v>
      </c>
      <c r="G63" s="130" t="n">
        <f aca="false">60*24*(VLOOKUP(G$2,SCHEDULE,2)-VLOOKUP($A63,SCHEDULE,2))</f>
        <v>-395</v>
      </c>
      <c r="H63" s="130" t="n">
        <f aca="false">60*24*(VLOOKUP(H$2,SCHEDULE,2)-VLOOKUP($A63,SCHEDULE,2))</f>
        <v>-395</v>
      </c>
      <c r="I63" s="130" t="n">
        <f aca="false">60*24*(VLOOKUP(I$2,SCHEDULE,2)-VLOOKUP($A63,SCHEDULE,2))</f>
        <v>-395</v>
      </c>
      <c r="J63" s="130" t="n">
        <f aca="false">60*24*(VLOOKUP(J$2,SCHEDULE,2)-VLOOKUP($A63,SCHEDULE,2))</f>
        <v>-395</v>
      </c>
      <c r="K63" s="130" t="n">
        <f aca="false">60*24*(VLOOKUP(K$2,SCHEDULE,2)-VLOOKUP($A63,SCHEDULE,2))</f>
        <v>-395</v>
      </c>
      <c r="L63" s="130" t="n">
        <f aca="false">60*24*(VLOOKUP(L$2,SCHEDULE,2)-VLOOKUP($A63,SCHEDULE,2))</f>
        <v>-395</v>
      </c>
      <c r="M63" s="130" t="n">
        <f aca="false">60*24*(VLOOKUP(M$2,SCHEDULE,2)-VLOOKUP($A63,SCHEDULE,2))</f>
        <v>-365</v>
      </c>
      <c r="N63" s="130" t="n">
        <f aca="false">60*24*(VLOOKUP(N$2,SCHEDULE,2)-VLOOKUP($A63,SCHEDULE,2))</f>
        <v>-365</v>
      </c>
      <c r="O63" s="130" t="n">
        <f aca="false">60*24*(VLOOKUP(O$2,SCHEDULE,2)-VLOOKUP($A63,SCHEDULE,2))</f>
        <v>-365</v>
      </c>
      <c r="P63" s="130" t="n">
        <f aca="false">60*24*(VLOOKUP(P$2,SCHEDULE,2)-VLOOKUP($A63,SCHEDULE,2))</f>
        <v>-365</v>
      </c>
      <c r="Q63" s="130" t="n">
        <f aca="false">60*24*(VLOOKUP(Q$2,SCHEDULE,2)-VLOOKUP($A63,SCHEDULE,2))</f>
        <v>-345</v>
      </c>
      <c r="R63" s="130" t="n">
        <f aca="false">60*24*(VLOOKUP(R$2,SCHEDULE,2)-VLOOKUP($A63,SCHEDULE,2))</f>
        <v>-345</v>
      </c>
      <c r="S63" s="130" t="n">
        <f aca="false">60*24*(VLOOKUP(S$2,SCHEDULE,2)-VLOOKUP($A63,SCHEDULE,2))</f>
        <v>-345</v>
      </c>
      <c r="T63" s="130" t="n">
        <f aca="false">60*24*(VLOOKUP(T$2,SCHEDULE,2)-VLOOKUP($A63,SCHEDULE,2))</f>
        <v>-345</v>
      </c>
      <c r="U63" s="130" t="n">
        <f aca="false">60*24*(VLOOKUP(U$2,SCHEDULE,2)-VLOOKUP($A63,SCHEDULE,2))</f>
        <v>-325</v>
      </c>
      <c r="V63" s="130" t="n">
        <f aca="false">60*24*(VLOOKUP(V$2,SCHEDULE,2)-VLOOKUP($A63,SCHEDULE,2))</f>
        <v>-290</v>
      </c>
      <c r="W63" s="130" t="n">
        <f aca="false">60*24*(VLOOKUP(W$2,SCHEDULE,2)-VLOOKUP($A63,SCHEDULE,2))</f>
        <v>-285</v>
      </c>
      <c r="X63" s="130" t="n">
        <f aca="false">60*24*(VLOOKUP(X$2,SCHEDULE,2)-VLOOKUP($A63,SCHEDULE,2))</f>
        <v>-275</v>
      </c>
      <c r="Y63" s="130" t="n">
        <f aca="false">60*24*(VLOOKUP(Y$2,SCHEDULE,2)-VLOOKUP($A63,SCHEDULE,2))</f>
        <v>-275</v>
      </c>
      <c r="Z63" s="130" t="n">
        <f aca="false">60*24*(VLOOKUP(Z$2,SCHEDULE,2)-VLOOKUP($A63,SCHEDULE,2))</f>
        <v>-275</v>
      </c>
      <c r="AA63" s="130" t="n">
        <f aca="false">60*24*(VLOOKUP(AA$2,SCHEDULE,2)-VLOOKUP($A63,SCHEDULE,2))</f>
        <v>-255</v>
      </c>
      <c r="AB63" s="130" t="n">
        <f aca="false">60*24*(VLOOKUP(AB$2,SCHEDULE,2)-VLOOKUP($A63,SCHEDULE,2))</f>
        <v>-230</v>
      </c>
      <c r="AC63" s="130" t="n">
        <f aca="false">60*24*(VLOOKUP(AC$2,SCHEDULE,2)-VLOOKUP($A63,SCHEDULE,2))</f>
        <v>-230</v>
      </c>
      <c r="AD63" s="130" t="n">
        <f aca="false">60*24*(VLOOKUP(AD$2,SCHEDULE,2)-VLOOKUP($A63,SCHEDULE,2))</f>
        <v>-230</v>
      </c>
      <c r="AE63" s="130" t="n">
        <f aca="false">60*24*(VLOOKUP(AE$2,SCHEDULE,2)-VLOOKUP($A63,SCHEDULE,2))</f>
        <v>-230</v>
      </c>
      <c r="AF63" s="130" t="n">
        <f aca="false">60*24*(VLOOKUP(AF$2,SCHEDULE,2)-VLOOKUP($A63,SCHEDULE,2))</f>
        <v>-210</v>
      </c>
      <c r="AG63" s="130" t="n">
        <f aca="false">60*24*(VLOOKUP(AG$2,SCHEDULE,2)-VLOOKUP($A63,SCHEDULE,2))</f>
        <v>-195</v>
      </c>
      <c r="AH63" s="130" t="n">
        <f aca="false">60*24*(VLOOKUP(AH$2,SCHEDULE,2)-VLOOKUP($A63,SCHEDULE,2))</f>
        <v>-185</v>
      </c>
      <c r="AI63" s="130" t="n">
        <f aca="false">60*24*(VLOOKUP(AI$2,SCHEDULE,2)-VLOOKUP($A63,SCHEDULE,2))</f>
        <v>-175</v>
      </c>
      <c r="AJ63" s="130" t="n">
        <f aca="false">60*24*(VLOOKUP(AJ$2,SCHEDULE,2)-VLOOKUP($A63,SCHEDULE,2))</f>
        <v>-165</v>
      </c>
      <c r="AK63" s="130" t="n">
        <f aca="false">60*24*(VLOOKUP(AK$2,SCHEDULE,2)-VLOOKUP($A63,SCHEDULE,2))</f>
        <v>-165</v>
      </c>
      <c r="AL63" s="130" t="n">
        <f aca="false">60*24*(VLOOKUP(AL$2,SCHEDULE,2)-VLOOKUP($A63,SCHEDULE,2))</f>
        <v>-165</v>
      </c>
      <c r="AM63" s="130" t="n">
        <f aca="false">60*24*(VLOOKUP(AM$2,SCHEDULE,2)-VLOOKUP($A63,SCHEDULE,2))</f>
        <v>-155</v>
      </c>
      <c r="AN63" s="130" t="n">
        <f aca="false">60*24*(VLOOKUP(AN$2,SCHEDULE,2)-VLOOKUP($A63,SCHEDULE,2))</f>
        <v>-155</v>
      </c>
      <c r="AO63" s="130" t="n">
        <f aca="false">60*24*(VLOOKUP(AO$2,SCHEDULE,2)-VLOOKUP($A63,SCHEDULE,2))</f>
        <v>-155</v>
      </c>
      <c r="AP63" s="130" t="n">
        <f aca="false">60*24*(VLOOKUP(AP$2,SCHEDULE,2)-VLOOKUP($A63,SCHEDULE,2))</f>
        <v>-155</v>
      </c>
      <c r="AQ63" s="130" t="n">
        <f aca="false">60*24*(VLOOKUP(AQ$2,SCHEDULE,2)-VLOOKUP($A63,SCHEDULE,2))</f>
        <v>-155</v>
      </c>
      <c r="AR63" s="130" t="n">
        <f aca="false">60*24*(VLOOKUP(AR$2,SCHEDULE,2)-VLOOKUP($A63,SCHEDULE,2))</f>
        <v>-155</v>
      </c>
      <c r="AS63" s="130" t="n">
        <f aca="false">60*24*(VLOOKUP(AS$2,SCHEDULE,2)-VLOOKUP($A63,SCHEDULE,2))</f>
        <v>-155</v>
      </c>
      <c r="AT63" s="130" t="n">
        <f aca="false">60*24*(VLOOKUP(AT$2,SCHEDULE,2)-VLOOKUP($A63,SCHEDULE,2))</f>
        <v>-155</v>
      </c>
      <c r="AU63" s="130" t="n">
        <f aca="false">60*24*(VLOOKUP(AU$2,SCHEDULE,2)-VLOOKUP($A63,SCHEDULE,2))</f>
        <v>-155</v>
      </c>
      <c r="AV63" s="130" t="n">
        <f aca="false">60*24*(VLOOKUP(AV$2,SCHEDULE,2)-VLOOKUP($A63,SCHEDULE,2))</f>
        <v>-155</v>
      </c>
      <c r="AW63" s="130" t="n">
        <f aca="false">60*24*(VLOOKUP(AW$2,SCHEDULE,2)-VLOOKUP($A63,SCHEDULE,2))</f>
        <v>-110</v>
      </c>
      <c r="AX63" s="130" t="n">
        <f aca="false">60*24*(VLOOKUP(AX$2,SCHEDULE,2)-VLOOKUP($A63,SCHEDULE,2))</f>
        <v>-110</v>
      </c>
      <c r="AY63" s="130" t="n">
        <f aca="false">60*24*(VLOOKUP(AY$2,SCHEDULE,2)-VLOOKUP($A63,SCHEDULE,2))</f>
        <v>-89.9999999999998</v>
      </c>
      <c r="AZ63" s="130" t="n">
        <f aca="false">60*24*(VLOOKUP(AZ$2,SCHEDULE,2)-VLOOKUP($A63,SCHEDULE,2))</f>
        <v>-64.9999999999999</v>
      </c>
      <c r="BA63" s="130" t="n">
        <f aca="false">60*24*(VLOOKUP(BA$2,SCHEDULE,2)-VLOOKUP($A63,SCHEDULE,2))</f>
        <v>-24.9999999999999</v>
      </c>
      <c r="BB63" s="130" t="n">
        <f aca="false">60*24*(VLOOKUP(BB$2,SCHEDULE,2)-VLOOKUP($A63,SCHEDULE,2))</f>
        <v>-19.9999999999999</v>
      </c>
      <c r="BC63" s="130" t="n">
        <f aca="false">60*24*(VLOOKUP(BC$2,SCHEDULE,2)-VLOOKUP($A63,SCHEDULE,2))</f>
        <v>-19.9999999999999</v>
      </c>
      <c r="BD63" s="130" t="n">
        <f aca="false">60*24*(VLOOKUP(BD$2,SCHEDULE,2)-VLOOKUP($A63,SCHEDULE,2))</f>
        <v>-19.9999999999999</v>
      </c>
      <c r="BE63" s="130" t="n">
        <f aca="false">60*24*(VLOOKUP(BE$2,SCHEDULE,2)-VLOOKUP($A63,SCHEDULE,2))</f>
        <v>-19.9999999999999</v>
      </c>
      <c r="BF63" s="130" t="n">
        <f aca="false">60*24*(VLOOKUP(BF$2,SCHEDULE,2)-VLOOKUP($A63,SCHEDULE,2))</f>
        <v>0</v>
      </c>
      <c r="BG63" s="130" t="n">
        <f aca="false">60*24*(VLOOKUP(BG$2,SCHEDULE,2)-VLOOKUP($A63,SCHEDULE,2))</f>
        <v>0</v>
      </c>
      <c r="BH63" s="130" t="n">
        <f aca="false">60*24*(VLOOKUP(BH$2,SCHEDULE,2)-VLOOKUP($A63,SCHEDULE,2))</f>
        <v>0</v>
      </c>
      <c r="BI63" s="130" t="n">
        <f aca="false">60*24*(VLOOKUP(BI$2,SCHEDULE,2)-VLOOKUP($A63,SCHEDULE,2))</f>
        <v>0</v>
      </c>
      <c r="BJ63" s="130" t="n">
        <f aca="false">60*24*(VLOOKUP(BJ$2,SCHEDULE,2)-VLOOKUP($A63,SCHEDULE,2))</f>
        <v>0</v>
      </c>
      <c r="BK63" s="130" t="n">
        <f aca="false">60*24*(VLOOKUP(BK$2,SCHEDULE,2)-VLOOKUP($A63,SCHEDULE,2))</f>
        <v>0</v>
      </c>
      <c r="BL63" s="130" t="n">
        <f aca="false">60*24*(VLOOKUP(BL$2,SCHEDULE,2)-VLOOKUP($A63,SCHEDULE,2))</f>
        <v>19.9999999999999</v>
      </c>
      <c r="BM63" s="130" t="n">
        <f aca="false">60*24*(VLOOKUP(BM$2,SCHEDULE,2)-VLOOKUP($A63,SCHEDULE,2))</f>
        <v>19.9999999999999</v>
      </c>
    </row>
    <row r="64" customFormat="false" ht="12.75" hidden="false" customHeight="false" outlineLevel="0" collapsed="false">
      <c r="A64" s="0" t="n">
        <f aca="false">A63+1</f>
        <v>62</v>
      </c>
      <c r="B64" s="129" t="n">
        <v>0.642361111111111</v>
      </c>
      <c r="C64" s="130" t="n">
        <f aca="false">60*24*(VLOOKUP(C$2,SCHEDULE,2)-VLOOKUP($A64,SCHEDULE,2))</f>
        <v>-415</v>
      </c>
      <c r="D64" s="130" t="n">
        <f aca="false">60*24*(VLOOKUP(D$2,SCHEDULE,2)-VLOOKUP($A64,SCHEDULE,2))</f>
        <v>-415</v>
      </c>
      <c r="E64" s="130" t="n">
        <f aca="false">60*24*(VLOOKUP(E$2,SCHEDULE,2)-VLOOKUP($A64,SCHEDULE,2))</f>
        <v>-415</v>
      </c>
      <c r="F64" s="130" t="n">
        <f aca="false">60*24*(VLOOKUP(F$2,SCHEDULE,2)-VLOOKUP($A64,SCHEDULE,2))</f>
        <v>-415</v>
      </c>
      <c r="G64" s="130" t="n">
        <f aca="false">60*24*(VLOOKUP(G$2,SCHEDULE,2)-VLOOKUP($A64,SCHEDULE,2))</f>
        <v>-415</v>
      </c>
      <c r="H64" s="130" t="n">
        <f aca="false">60*24*(VLOOKUP(H$2,SCHEDULE,2)-VLOOKUP($A64,SCHEDULE,2))</f>
        <v>-415</v>
      </c>
      <c r="I64" s="130" t="n">
        <f aca="false">60*24*(VLOOKUP(I$2,SCHEDULE,2)-VLOOKUP($A64,SCHEDULE,2))</f>
        <v>-415</v>
      </c>
      <c r="J64" s="130" t="n">
        <f aca="false">60*24*(VLOOKUP(J$2,SCHEDULE,2)-VLOOKUP($A64,SCHEDULE,2))</f>
        <v>-415</v>
      </c>
      <c r="K64" s="130" t="n">
        <f aca="false">60*24*(VLOOKUP(K$2,SCHEDULE,2)-VLOOKUP($A64,SCHEDULE,2))</f>
        <v>-415</v>
      </c>
      <c r="L64" s="130" t="n">
        <f aca="false">60*24*(VLOOKUP(L$2,SCHEDULE,2)-VLOOKUP($A64,SCHEDULE,2))</f>
        <v>-415</v>
      </c>
      <c r="M64" s="130" t="n">
        <f aca="false">60*24*(VLOOKUP(M$2,SCHEDULE,2)-VLOOKUP($A64,SCHEDULE,2))</f>
        <v>-385</v>
      </c>
      <c r="N64" s="130" t="n">
        <f aca="false">60*24*(VLOOKUP(N$2,SCHEDULE,2)-VLOOKUP($A64,SCHEDULE,2))</f>
        <v>-385</v>
      </c>
      <c r="O64" s="130" t="n">
        <f aca="false">60*24*(VLOOKUP(O$2,SCHEDULE,2)-VLOOKUP($A64,SCHEDULE,2))</f>
        <v>-385</v>
      </c>
      <c r="P64" s="130" t="n">
        <f aca="false">60*24*(VLOOKUP(P$2,SCHEDULE,2)-VLOOKUP($A64,SCHEDULE,2))</f>
        <v>-385</v>
      </c>
      <c r="Q64" s="130" t="n">
        <f aca="false">60*24*(VLOOKUP(Q$2,SCHEDULE,2)-VLOOKUP($A64,SCHEDULE,2))</f>
        <v>-365</v>
      </c>
      <c r="R64" s="130" t="n">
        <f aca="false">60*24*(VLOOKUP(R$2,SCHEDULE,2)-VLOOKUP($A64,SCHEDULE,2))</f>
        <v>-365</v>
      </c>
      <c r="S64" s="130" t="n">
        <f aca="false">60*24*(VLOOKUP(S$2,SCHEDULE,2)-VLOOKUP($A64,SCHEDULE,2))</f>
        <v>-365</v>
      </c>
      <c r="T64" s="130" t="n">
        <f aca="false">60*24*(VLOOKUP(T$2,SCHEDULE,2)-VLOOKUP($A64,SCHEDULE,2))</f>
        <v>-365</v>
      </c>
      <c r="U64" s="130" t="n">
        <f aca="false">60*24*(VLOOKUP(U$2,SCHEDULE,2)-VLOOKUP($A64,SCHEDULE,2))</f>
        <v>-345</v>
      </c>
      <c r="V64" s="130" t="n">
        <f aca="false">60*24*(VLOOKUP(V$2,SCHEDULE,2)-VLOOKUP($A64,SCHEDULE,2))</f>
        <v>-310</v>
      </c>
      <c r="W64" s="130" t="n">
        <f aca="false">60*24*(VLOOKUP(W$2,SCHEDULE,2)-VLOOKUP($A64,SCHEDULE,2))</f>
        <v>-305</v>
      </c>
      <c r="X64" s="130" t="n">
        <f aca="false">60*24*(VLOOKUP(X$2,SCHEDULE,2)-VLOOKUP($A64,SCHEDULE,2))</f>
        <v>-295</v>
      </c>
      <c r="Y64" s="130" t="n">
        <f aca="false">60*24*(VLOOKUP(Y$2,SCHEDULE,2)-VLOOKUP($A64,SCHEDULE,2))</f>
        <v>-295</v>
      </c>
      <c r="Z64" s="130" t="n">
        <f aca="false">60*24*(VLOOKUP(Z$2,SCHEDULE,2)-VLOOKUP($A64,SCHEDULE,2))</f>
        <v>-295</v>
      </c>
      <c r="AA64" s="130" t="n">
        <f aca="false">60*24*(VLOOKUP(AA$2,SCHEDULE,2)-VLOOKUP($A64,SCHEDULE,2))</f>
        <v>-275</v>
      </c>
      <c r="AB64" s="130" t="n">
        <f aca="false">60*24*(VLOOKUP(AB$2,SCHEDULE,2)-VLOOKUP($A64,SCHEDULE,2))</f>
        <v>-250</v>
      </c>
      <c r="AC64" s="130" t="n">
        <f aca="false">60*24*(VLOOKUP(AC$2,SCHEDULE,2)-VLOOKUP($A64,SCHEDULE,2))</f>
        <v>-250</v>
      </c>
      <c r="AD64" s="130" t="n">
        <f aca="false">60*24*(VLOOKUP(AD$2,SCHEDULE,2)-VLOOKUP($A64,SCHEDULE,2))</f>
        <v>-250</v>
      </c>
      <c r="AE64" s="130" t="n">
        <f aca="false">60*24*(VLOOKUP(AE$2,SCHEDULE,2)-VLOOKUP($A64,SCHEDULE,2))</f>
        <v>-250</v>
      </c>
      <c r="AF64" s="130" t="n">
        <f aca="false">60*24*(VLOOKUP(AF$2,SCHEDULE,2)-VLOOKUP($A64,SCHEDULE,2))</f>
        <v>-230</v>
      </c>
      <c r="AG64" s="130" t="n">
        <f aca="false">60*24*(VLOOKUP(AG$2,SCHEDULE,2)-VLOOKUP($A64,SCHEDULE,2))</f>
        <v>-215</v>
      </c>
      <c r="AH64" s="130" t="n">
        <f aca="false">60*24*(VLOOKUP(AH$2,SCHEDULE,2)-VLOOKUP($A64,SCHEDULE,2))</f>
        <v>-205</v>
      </c>
      <c r="AI64" s="130" t="n">
        <f aca="false">60*24*(VLOOKUP(AI$2,SCHEDULE,2)-VLOOKUP($A64,SCHEDULE,2))</f>
        <v>-195</v>
      </c>
      <c r="AJ64" s="130" t="n">
        <f aca="false">60*24*(VLOOKUP(AJ$2,SCHEDULE,2)-VLOOKUP($A64,SCHEDULE,2))</f>
        <v>-185</v>
      </c>
      <c r="AK64" s="130" t="n">
        <f aca="false">60*24*(VLOOKUP(AK$2,SCHEDULE,2)-VLOOKUP($A64,SCHEDULE,2))</f>
        <v>-185</v>
      </c>
      <c r="AL64" s="130" t="n">
        <f aca="false">60*24*(VLOOKUP(AL$2,SCHEDULE,2)-VLOOKUP($A64,SCHEDULE,2))</f>
        <v>-185</v>
      </c>
      <c r="AM64" s="130" t="n">
        <f aca="false">60*24*(VLOOKUP(AM$2,SCHEDULE,2)-VLOOKUP($A64,SCHEDULE,2))</f>
        <v>-175</v>
      </c>
      <c r="AN64" s="130" t="n">
        <f aca="false">60*24*(VLOOKUP(AN$2,SCHEDULE,2)-VLOOKUP($A64,SCHEDULE,2))</f>
        <v>-175</v>
      </c>
      <c r="AO64" s="130" t="n">
        <f aca="false">60*24*(VLOOKUP(AO$2,SCHEDULE,2)-VLOOKUP($A64,SCHEDULE,2))</f>
        <v>-175</v>
      </c>
      <c r="AP64" s="130" t="n">
        <f aca="false">60*24*(VLOOKUP(AP$2,SCHEDULE,2)-VLOOKUP($A64,SCHEDULE,2))</f>
        <v>-175</v>
      </c>
      <c r="AQ64" s="130" t="n">
        <f aca="false">60*24*(VLOOKUP(AQ$2,SCHEDULE,2)-VLOOKUP($A64,SCHEDULE,2))</f>
        <v>-175</v>
      </c>
      <c r="AR64" s="130" t="n">
        <f aca="false">60*24*(VLOOKUP(AR$2,SCHEDULE,2)-VLOOKUP($A64,SCHEDULE,2))</f>
        <v>-175</v>
      </c>
      <c r="AS64" s="130" t="n">
        <f aca="false">60*24*(VLOOKUP(AS$2,SCHEDULE,2)-VLOOKUP($A64,SCHEDULE,2))</f>
        <v>-175</v>
      </c>
      <c r="AT64" s="130" t="n">
        <f aca="false">60*24*(VLOOKUP(AT$2,SCHEDULE,2)-VLOOKUP($A64,SCHEDULE,2))</f>
        <v>-175</v>
      </c>
      <c r="AU64" s="130" t="n">
        <f aca="false">60*24*(VLOOKUP(AU$2,SCHEDULE,2)-VLOOKUP($A64,SCHEDULE,2))</f>
        <v>-175</v>
      </c>
      <c r="AV64" s="130" t="n">
        <f aca="false">60*24*(VLOOKUP(AV$2,SCHEDULE,2)-VLOOKUP($A64,SCHEDULE,2))</f>
        <v>-175</v>
      </c>
      <c r="AW64" s="130" t="n">
        <f aca="false">60*24*(VLOOKUP(AW$2,SCHEDULE,2)-VLOOKUP($A64,SCHEDULE,2))</f>
        <v>-130</v>
      </c>
      <c r="AX64" s="130" t="n">
        <f aca="false">60*24*(VLOOKUP(AX$2,SCHEDULE,2)-VLOOKUP($A64,SCHEDULE,2))</f>
        <v>-130</v>
      </c>
      <c r="AY64" s="130" t="n">
        <f aca="false">60*24*(VLOOKUP(AY$2,SCHEDULE,2)-VLOOKUP($A64,SCHEDULE,2))</f>
        <v>-110</v>
      </c>
      <c r="AZ64" s="130" t="n">
        <f aca="false">60*24*(VLOOKUP(AZ$2,SCHEDULE,2)-VLOOKUP($A64,SCHEDULE,2))</f>
        <v>-84.9999999999999</v>
      </c>
      <c r="BA64" s="130" t="n">
        <f aca="false">60*24*(VLOOKUP(BA$2,SCHEDULE,2)-VLOOKUP($A64,SCHEDULE,2))</f>
        <v>-44.9999999999998</v>
      </c>
      <c r="BB64" s="130" t="n">
        <f aca="false">60*24*(VLOOKUP(BB$2,SCHEDULE,2)-VLOOKUP($A64,SCHEDULE,2))</f>
        <v>-39.9999999999999</v>
      </c>
      <c r="BC64" s="130" t="n">
        <f aca="false">60*24*(VLOOKUP(BC$2,SCHEDULE,2)-VLOOKUP($A64,SCHEDULE,2))</f>
        <v>-39.9999999999999</v>
      </c>
      <c r="BD64" s="130" t="n">
        <f aca="false">60*24*(VLOOKUP(BD$2,SCHEDULE,2)-VLOOKUP($A64,SCHEDULE,2))</f>
        <v>-39.9999999999999</v>
      </c>
      <c r="BE64" s="130" t="n">
        <f aca="false">60*24*(VLOOKUP(BE$2,SCHEDULE,2)-VLOOKUP($A64,SCHEDULE,2))</f>
        <v>-39.9999999999999</v>
      </c>
      <c r="BF64" s="130" t="n">
        <f aca="false">60*24*(VLOOKUP(BF$2,SCHEDULE,2)-VLOOKUP($A64,SCHEDULE,2))</f>
        <v>-19.9999999999999</v>
      </c>
      <c r="BG64" s="130" t="n">
        <f aca="false">60*24*(VLOOKUP(BG$2,SCHEDULE,2)-VLOOKUP($A64,SCHEDULE,2))</f>
        <v>-19.9999999999999</v>
      </c>
      <c r="BH64" s="130" t="n">
        <f aca="false">60*24*(VLOOKUP(BH$2,SCHEDULE,2)-VLOOKUP($A64,SCHEDULE,2))</f>
        <v>-19.9999999999999</v>
      </c>
      <c r="BI64" s="130" t="n">
        <f aca="false">60*24*(VLOOKUP(BI$2,SCHEDULE,2)-VLOOKUP($A64,SCHEDULE,2))</f>
        <v>-19.9999999999999</v>
      </c>
      <c r="BJ64" s="130" t="n">
        <f aca="false">60*24*(VLOOKUP(BJ$2,SCHEDULE,2)-VLOOKUP($A64,SCHEDULE,2))</f>
        <v>-19.9999999999999</v>
      </c>
      <c r="BK64" s="130" t="n">
        <f aca="false">60*24*(VLOOKUP(BK$2,SCHEDULE,2)-VLOOKUP($A64,SCHEDULE,2))</f>
        <v>-19.9999999999999</v>
      </c>
      <c r="BL64" s="130" t="n">
        <f aca="false">60*24*(VLOOKUP(BL$2,SCHEDULE,2)-VLOOKUP($A64,SCHEDULE,2))</f>
        <v>0</v>
      </c>
      <c r="BM64" s="130" t="n">
        <f aca="false">60*24*(VLOOKUP(BM$2,SCHEDULE,2)-VLOOKUP($A64,SCHEDULE,2))</f>
        <v>0</v>
      </c>
    </row>
    <row r="65" customFormat="false" ht="12.75" hidden="false" customHeight="false" outlineLevel="0" collapsed="false">
      <c r="A65" s="0" t="n">
        <f aca="false">A64+1</f>
        <v>63</v>
      </c>
      <c r="B65" s="129" t="n">
        <v>0.642361111111111</v>
      </c>
      <c r="C65" s="130" t="n">
        <f aca="false">60*24*(VLOOKUP(C$2,SCHEDULE,2)-VLOOKUP($A65,SCHEDULE,2))</f>
        <v>-415</v>
      </c>
      <c r="D65" s="130" t="n">
        <f aca="false">60*24*(VLOOKUP(D$2,SCHEDULE,2)-VLOOKUP($A65,SCHEDULE,2))</f>
        <v>-415</v>
      </c>
      <c r="E65" s="130" t="n">
        <f aca="false">60*24*(VLOOKUP(E$2,SCHEDULE,2)-VLOOKUP($A65,SCHEDULE,2))</f>
        <v>-415</v>
      </c>
      <c r="F65" s="130" t="n">
        <f aca="false">60*24*(VLOOKUP(F$2,SCHEDULE,2)-VLOOKUP($A65,SCHEDULE,2))</f>
        <v>-415</v>
      </c>
      <c r="G65" s="130" t="n">
        <f aca="false">60*24*(VLOOKUP(G$2,SCHEDULE,2)-VLOOKUP($A65,SCHEDULE,2))</f>
        <v>-415</v>
      </c>
      <c r="H65" s="130" t="n">
        <f aca="false">60*24*(VLOOKUP(H$2,SCHEDULE,2)-VLOOKUP($A65,SCHEDULE,2))</f>
        <v>-415</v>
      </c>
      <c r="I65" s="130" t="n">
        <f aca="false">60*24*(VLOOKUP(I$2,SCHEDULE,2)-VLOOKUP($A65,SCHEDULE,2))</f>
        <v>-415</v>
      </c>
      <c r="J65" s="130" t="n">
        <f aca="false">60*24*(VLOOKUP(J$2,SCHEDULE,2)-VLOOKUP($A65,SCHEDULE,2))</f>
        <v>-415</v>
      </c>
      <c r="K65" s="130" t="n">
        <f aca="false">60*24*(VLOOKUP(K$2,SCHEDULE,2)-VLOOKUP($A65,SCHEDULE,2))</f>
        <v>-415</v>
      </c>
      <c r="L65" s="130" t="n">
        <f aca="false">60*24*(VLOOKUP(L$2,SCHEDULE,2)-VLOOKUP($A65,SCHEDULE,2))</f>
        <v>-415</v>
      </c>
      <c r="M65" s="130" t="n">
        <f aca="false">60*24*(VLOOKUP(M$2,SCHEDULE,2)-VLOOKUP($A65,SCHEDULE,2))</f>
        <v>-385</v>
      </c>
      <c r="N65" s="130" t="n">
        <f aca="false">60*24*(VLOOKUP(N$2,SCHEDULE,2)-VLOOKUP($A65,SCHEDULE,2))</f>
        <v>-385</v>
      </c>
      <c r="O65" s="130" t="n">
        <f aca="false">60*24*(VLOOKUP(O$2,SCHEDULE,2)-VLOOKUP($A65,SCHEDULE,2))</f>
        <v>-385</v>
      </c>
      <c r="P65" s="130" t="n">
        <f aca="false">60*24*(VLOOKUP(P$2,SCHEDULE,2)-VLOOKUP($A65,SCHEDULE,2))</f>
        <v>-385</v>
      </c>
      <c r="Q65" s="130" t="n">
        <f aca="false">60*24*(VLOOKUP(Q$2,SCHEDULE,2)-VLOOKUP($A65,SCHEDULE,2))</f>
        <v>-365</v>
      </c>
      <c r="R65" s="130" t="n">
        <f aca="false">60*24*(VLOOKUP(R$2,SCHEDULE,2)-VLOOKUP($A65,SCHEDULE,2))</f>
        <v>-365</v>
      </c>
      <c r="S65" s="130" t="n">
        <f aca="false">60*24*(VLOOKUP(S$2,SCHEDULE,2)-VLOOKUP($A65,SCHEDULE,2))</f>
        <v>-365</v>
      </c>
      <c r="T65" s="130" t="n">
        <f aca="false">60*24*(VLOOKUP(T$2,SCHEDULE,2)-VLOOKUP($A65,SCHEDULE,2))</f>
        <v>-365</v>
      </c>
      <c r="U65" s="130" t="n">
        <f aca="false">60*24*(VLOOKUP(U$2,SCHEDULE,2)-VLOOKUP($A65,SCHEDULE,2))</f>
        <v>-345</v>
      </c>
      <c r="V65" s="130" t="n">
        <f aca="false">60*24*(VLOOKUP(V$2,SCHEDULE,2)-VLOOKUP($A65,SCHEDULE,2))</f>
        <v>-310</v>
      </c>
      <c r="W65" s="130" t="n">
        <f aca="false">60*24*(VLOOKUP(W$2,SCHEDULE,2)-VLOOKUP($A65,SCHEDULE,2))</f>
        <v>-305</v>
      </c>
      <c r="X65" s="130" t="n">
        <f aca="false">60*24*(VLOOKUP(X$2,SCHEDULE,2)-VLOOKUP($A65,SCHEDULE,2))</f>
        <v>-295</v>
      </c>
      <c r="Y65" s="130" t="n">
        <f aca="false">60*24*(VLOOKUP(Y$2,SCHEDULE,2)-VLOOKUP($A65,SCHEDULE,2))</f>
        <v>-295</v>
      </c>
      <c r="Z65" s="130" t="n">
        <f aca="false">60*24*(VLOOKUP(Z$2,SCHEDULE,2)-VLOOKUP($A65,SCHEDULE,2))</f>
        <v>-295</v>
      </c>
      <c r="AA65" s="130" t="n">
        <f aca="false">60*24*(VLOOKUP(AA$2,SCHEDULE,2)-VLOOKUP($A65,SCHEDULE,2))</f>
        <v>-275</v>
      </c>
      <c r="AB65" s="130" t="n">
        <f aca="false">60*24*(VLOOKUP(AB$2,SCHEDULE,2)-VLOOKUP($A65,SCHEDULE,2))</f>
        <v>-250</v>
      </c>
      <c r="AC65" s="130" t="n">
        <f aca="false">60*24*(VLOOKUP(AC$2,SCHEDULE,2)-VLOOKUP($A65,SCHEDULE,2))</f>
        <v>-250</v>
      </c>
      <c r="AD65" s="130" t="n">
        <f aca="false">60*24*(VLOOKUP(AD$2,SCHEDULE,2)-VLOOKUP($A65,SCHEDULE,2))</f>
        <v>-250</v>
      </c>
      <c r="AE65" s="130" t="n">
        <f aca="false">60*24*(VLOOKUP(AE$2,SCHEDULE,2)-VLOOKUP($A65,SCHEDULE,2))</f>
        <v>-250</v>
      </c>
      <c r="AF65" s="130" t="n">
        <f aca="false">60*24*(VLOOKUP(AF$2,SCHEDULE,2)-VLOOKUP($A65,SCHEDULE,2))</f>
        <v>-230</v>
      </c>
      <c r="AG65" s="130" t="n">
        <f aca="false">60*24*(VLOOKUP(AG$2,SCHEDULE,2)-VLOOKUP($A65,SCHEDULE,2))</f>
        <v>-215</v>
      </c>
      <c r="AH65" s="130" t="n">
        <f aca="false">60*24*(VLOOKUP(AH$2,SCHEDULE,2)-VLOOKUP($A65,SCHEDULE,2))</f>
        <v>-205</v>
      </c>
      <c r="AI65" s="130" t="n">
        <f aca="false">60*24*(VLOOKUP(AI$2,SCHEDULE,2)-VLOOKUP($A65,SCHEDULE,2))</f>
        <v>-195</v>
      </c>
      <c r="AJ65" s="130" t="n">
        <f aca="false">60*24*(VLOOKUP(AJ$2,SCHEDULE,2)-VLOOKUP($A65,SCHEDULE,2))</f>
        <v>-185</v>
      </c>
      <c r="AK65" s="130" t="n">
        <f aca="false">60*24*(VLOOKUP(AK$2,SCHEDULE,2)-VLOOKUP($A65,SCHEDULE,2))</f>
        <v>-185</v>
      </c>
      <c r="AL65" s="130" t="n">
        <f aca="false">60*24*(VLOOKUP(AL$2,SCHEDULE,2)-VLOOKUP($A65,SCHEDULE,2))</f>
        <v>-185</v>
      </c>
      <c r="AM65" s="130" t="n">
        <f aca="false">60*24*(VLOOKUP(AM$2,SCHEDULE,2)-VLOOKUP($A65,SCHEDULE,2))</f>
        <v>-175</v>
      </c>
      <c r="AN65" s="130" t="n">
        <f aca="false">60*24*(VLOOKUP(AN$2,SCHEDULE,2)-VLOOKUP($A65,SCHEDULE,2))</f>
        <v>-175</v>
      </c>
      <c r="AO65" s="130" t="n">
        <f aca="false">60*24*(VLOOKUP(AO$2,SCHEDULE,2)-VLOOKUP($A65,SCHEDULE,2))</f>
        <v>-175</v>
      </c>
      <c r="AP65" s="130" t="n">
        <f aca="false">60*24*(VLOOKUP(AP$2,SCHEDULE,2)-VLOOKUP($A65,SCHEDULE,2))</f>
        <v>-175</v>
      </c>
      <c r="AQ65" s="130" t="n">
        <f aca="false">60*24*(VLOOKUP(AQ$2,SCHEDULE,2)-VLOOKUP($A65,SCHEDULE,2))</f>
        <v>-175</v>
      </c>
      <c r="AR65" s="130" t="n">
        <f aca="false">60*24*(VLOOKUP(AR$2,SCHEDULE,2)-VLOOKUP($A65,SCHEDULE,2))</f>
        <v>-175</v>
      </c>
      <c r="AS65" s="130" t="n">
        <f aca="false">60*24*(VLOOKUP(AS$2,SCHEDULE,2)-VLOOKUP($A65,SCHEDULE,2))</f>
        <v>-175</v>
      </c>
      <c r="AT65" s="130" t="n">
        <f aca="false">60*24*(VLOOKUP(AT$2,SCHEDULE,2)-VLOOKUP($A65,SCHEDULE,2))</f>
        <v>-175</v>
      </c>
      <c r="AU65" s="130" t="n">
        <f aca="false">60*24*(VLOOKUP(AU$2,SCHEDULE,2)-VLOOKUP($A65,SCHEDULE,2))</f>
        <v>-175</v>
      </c>
      <c r="AV65" s="130" t="n">
        <f aca="false">60*24*(VLOOKUP(AV$2,SCHEDULE,2)-VLOOKUP($A65,SCHEDULE,2))</f>
        <v>-175</v>
      </c>
      <c r="AW65" s="130" t="n">
        <f aca="false">60*24*(VLOOKUP(AW$2,SCHEDULE,2)-VLOOKUP($A65,SCHEDULE,2))</f>
        <v>-130</v>
      </c>
      <c r="AX65" s="130" t="n">
        <f aca="false">60*24*(VLOOKUP(AX$2,SCHEDULE,2)-VLOOKUP($A65,SCHEDULE,2))</f>
        <v>-130</v>
      </c>
      <c r="AY65" s="130" t="n">
        <f aca="false">60*24*(VLOOKUP(AY$2,SCHEDULE,2)-VLOOKUP($A65,SCHEDULE,2))</f>
        <v>-110</v>
      </c>
      <c r="AZ65" s="130" t="n">
        <f aca="false">60*24*(VLOOKUP(AZ$2,SCHEDULE,2)-VLOOKUP($A65,SCHEDULE,2))</f>
        <v>-84.9999999999999</v>
      </c>
      <c r="BA65" s="130" t="n">
        <f aca="false">60*24*(VLOOKUP(BA$2,SCHEDULE,2)-VLOOKUP($A65,SCHEDULE,2))</f>
        <v>-44.9999999999998</v>
      </c>
      <c r="BB65" s="130" t="n">
        <f aca="false">60*24*(VLOOKUP(BB$2,SCHEDULE,2)-VLOOKUP($A65,SCHEDULE,2))</f>
        <v>-39.9999999999999</v>
      </c>
      <c r="BC65" s="130" t="n">
        <f aca="false">60*24*(VLOOKUP(BC$2,SCHEDULE,2)-VLOOKUP($A65,SCHEDULE,2))</f>
        <v>-39.9999999999999</v>
      </c>
      <c r="BD65" s="130" t="n">
        <f aca="false">60*24*(VLOOKUP(BD$2,SCHEDULE,2)-VLOOKUP($A65,SCHEDULE,2))</f>
        <v>-39.9999999999999</v>
      </c>
      <c r="BE65" s="130" t="n">
        <f aca="false">60*24*(VLOOKUP(BE$2,SCHEDULE,2)-VLOOKUP($A65,SCHEDULE,2))</f>
        <v>-39.9999999999999</v>
      </c>
      <c r="BF65" s="130" t="n">
        <f aca="false">60*24*(VLOOKUP(BF$2,SCHEDULE,2)-VLOOKUP($A65,SCHEDULE,2))</f>
        <v>-19.9999999999999</v>
      </c>
      <c r="BG65" s="130" t="n">
        <f aca="false">60*24*(VLOOKUP(BG$2,SCHEDULE,2)-VLOOKUP($A65,SCHEDULE,2))</f>
        <v>-19.9999999999999</v>
      </c>
      <c r="BH65" s="130" t="n">
        <f aca="false">60*24*(VLOOKUP(BH$2,SCHEDULE,2)-VLOOKUP($A65,SCHEDULE,2))</f>
        <v>-19.9999999999999</v>
      </c>
      <c r="BI65" s="130" t="n">
        <f aca="false">60*24*(VLOOKUP(BI$2,SCHEDULE,2)-VLOOKUP($A65,SCHEDULE,2))</f>
        <v>-19.9999999999999</v>
      </c>
      <c r="BJ65" s="130" t="n">
        <f aca="false">60*24*(VLOOKUP(BJ$2,SCHEDULE,2)-VLOOKUP($A65,SCHEDULE,2))</f>
        <v>-19.9999999999999</v>
      </c>
      <c r="BK65" s="130" t="n">
        <f aca="false">60*24*(VLOOKUP(BK$2,SCHEDULE,2)-VLOOKUP($A65,SCHEDULE,2))</f>
        <v>-19.9999999999999</v>
      </c>
      <c r="BL65" s="130" t="n">
        <f aca="false">60*24*(VLOOKUP(BL$2,SCHEDULE,2)-VLOOKUP($A65,SCHEDULE,2))</f>
        <v>0</v>
      </c>
      <c r="BM65" s="130" t="n">
        <f aca="false">60*24*(VLOOKUP(BM$2,SCHEDULE,2)-VLOOKUP($A65,SCHEDULE,2))</f>
        <v>0</v>
      </c>
    </row>
    <row r="66" customFormat="false" ht="12.75" hidden="false" customHeight="false" outlineLevel="0" collapsed="false"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  <c r="BJ66" s="130"/>
      <c r="BK66" s="130"/>
      <c r="BL66" s="130"/>
      <c r="BM66" s="130"/>
    </row>
    <row r="67" customFormat="false" ht="12.75" hidden="false" customHeight="false" outlineLevel="0" collapsed="false">
      <c r="A67" s="127" t="s">
        <v>261</v>
      </c>
    </row>
    <row r="68" customFormat="false" ht="12.75" hidden="false" customHeight="false" outlineLevel="0" collapsed="false">
      <c r="A68" s="0" t="n">
        <v>1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30</v>
      </c>
      <c r="N68" s="0" t="n">
        <v>0</v>
      </c>
      <c r="O68" s="0" t="n">
        <v>30</v>
      </c>
      <c r="P68" s="0" t="n">
        <v>30</v>
      </c>
      <c r="Q68" s="0" t="n">
        <v>50</v>
      </c>
      <c r="R68" s="0" t="n">
        <v>50</v>
      </c>
      <c r="S68" s="0" t="n">
        <v>50</v>
      </c>
      <c r="T68" s="0" t="n">
        <v>50</v>
      </c>
      <c r="U68" s="0" t="n">
        <v>70</v>
      </c>
      <c r="V68" s="0" t="n">
        <v>100</v>
      </c>
      <c r="W68" s="0" t="n">
        <v>105</v>
      </c>
      <c r="X68" s="0" t="n">
        <v>110</v>
      </c>
      <c r="Y68" s="0" t="n">
        <v>110</v>
      </c>
      <c r="Z68" s="0" t="n">
        <v>110</v>
      </c>
      <c r="AA68" s="0" t="n">
        <v>130</v>
      </c>
      <c r="AB68" s="0" t="n">
        <v>150</v>
      </c>
      <c r="AC68" s="0" t="n">
        <v>150</v>
      </c>
      <c r="AD68" s="0" t="n">
        <v>150</v>
      </c>
      <c r="AE68" s="0" t="n">
        <v>150</v>
      </c>
      <c r="AF68" s="0" t="n">
        <v>160</v>
      </c>
      <c r="AG68" s="0" t="n">
        <v>175</v>
      </c>
      <c r="AH68" s="0" t="n">
        <v>175</v>
      </c>
      <c r="AI68" s="0" t="n">
        <v>195</v>
      </c>
      <c r="AJ68" s="0" t="n">
        <v>205</v>
      </c>
      <c r="AK68" s="0" t="n">
        <v>205</v>
      </c>
      <c r="AL68" s="0" t="n">
        <v>205</v>
      </c>
      <c r="AM68" s="0" t="n">
        <v>215</v>
      </c>
      <c r="AN68" s="0" t="n">
        <v>215</v>
      </c>
      <c r="AO68" s="0" t="n">
        <v>215</v>
      </c>
      <c r="AP68" s="0" t="n">
        <v>215</v>
      </c>
      <c r="AQ68" s="0" t="n">
        <v>215</v>
      </c>
      <c r="AR68" s="0" t="n">
        <v>215</v>
      </c>
      <c r="AS68" s="0" t="n">
        <v>215</v>
      </c>
      <c r="AT68" s="0" t="n">
        <v>260</v>
      </c>
      <c r="AU68" s="0" t="n">
        <v>260</v>
      </c>
      <c r="AV68" s="0" t="n">
        <v>260</v>
      </c>
      <c r="AW68" s="0" t="n">
        <v>290</v>
      </c>
      <c r="AX68" s="0" t="n">
        <v>305</v>
      </c>
      <c r="AY68" s="0" t="n">
        <v>320</v>
      </c>
      <c r="AZ68" s="0" t="n">
        <v>350</v>
      </c>
      <c r="BA68" s="0" t="n">
        <v>365</v>
      </c>
      <c r="BB68" s="0" t="n">
        <v>370</v>
      </c>
      <c r="BC68" s="0" t="n">
        <v>370</v>
      </c>
      <c r="BD68" s="0" t="n">
        <v>370</v>
      </c>
      <c r="BE68" s="0" t="n">
        <v>370</v>
      </c>
      <c r="BF68" s="0" t="n">
        <v>370</v>
      </c>
      <c r="BG68" s="0" t="n">
        <v>370</v>
      </c>
      <c r="BH68" s="0" t="n">
        <v>370</v>
      </c>
      <c r="BI68" s="0" t="n">
        <v>370</v>
      </c>
      <c r="BJ68" s="0" t="n">
        <v>370</v>
      </c>
      <c r="BK68" s="0" t="n">
        <v>370</v>
      </c>
      <c r="BL68" s="0" t="n">
        <v>390</v>
      </c>
      <c r="BM68" s="0" t="n">
        <v>390</v>
      </c>
    </row>
    <row r="69" customFormat="false" ht="12.75" hidden="false" customHeight="false" outlineLevel="0" collapsed="false">
      <c r="A69" s="0" t="n">
        <v>2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30</v>
      </c>
      <c r="N69" s="0" t="n">
        <v>0</v>
      </c>
      <c r="O69" s="0" t="n">
        <v>30</v>
      </c>
      <c r="P69" s="0" t="n">
        <v>30</v>
      </c>
      <c r="Q69" s="0" t="n">
        <v>50</v>
      </c>
      <c r="R69" s="0" t="n">
        <v>50</v>
      </c>
      <c r="S69" s="0" t="n">
        <v>50</v>
      </c>
      <c r="T69" s="0" t="n">
        <v>50</v>
      </c>
      <c r="U69" s="0" t="n">
        <v>70</v>
      </c>
      <c r="V69" s="0" t="n">
        <v>100</v>
      </c>
      <c r="W69" s="0" t="n">
        <v>105</v>
      </c>
      <c r="X69" s="0" t="n">
        <v>110</v>
      </c>
      <c r="Y69" s="0" t="n">
        <v>110</v>
      </c>
      <c r="Z69" s="0" t="n">
        <v>110</v>
      </c>
      <c r="AA69" s="0" t="n">
        <v>130</v>
      </c>
      <c r="AB69" s="0" t="n">
        <v>150</v>
      </c>
      <c r="AC69" s="0" t="n">
        <v>150</v>
      </c>
      <c r="AD69" s="0" t="n">
        <v>150</v>
      </c>
      <c r="AE69" s="0" t="n">
        <v>150</v>
      </c>
      <c r="AF69" s="0" t="n">
        <v>160</v>
      </c>
      <c r="AG69" s="0" t="n">
        <v>175</v>
      </c>
      <c r="AH69" s="0" t="n">
        <v>175</v>
      </c>
      <c r="AI69" s="0" t="n">
        <v>195</v>
      </c>
      <c r="AJ69" s="0" t="n">
        <v>205</v>
      </c>
      <c r="AK69" s="0" t="n">
        <v>205</v>
      </c>
      <c r="AL69" s="0" t="n">
        <v>205</v>
      </c>
      <c r="AM69" s="0" t="n">
        <v>215</v>
      </c>
      <c r="AN69" s="0" t="n">
        <v>215</v>
      </c>
      <c r="AO69" s="0" t="n">
        <v>215</v>
      </c>
      <c r="AP69" s="0" t="n">
        <v>215</v>
      </c>
      <c r="AQ69" s="0" t="n">
        <v>215</v>
      </c>
      <c r="AR69" s="0" t="n">
        <v>215</v>
      </c>
      <c r="AS69" s="0" t="n">
        <v>215</v>
      </c>
      <c r="AT69" s="0" t="n">
        <v>260</v>
      </c>
      <c r="AU69" s="0" t="n">
        <v>260</v>
      </c>
      <c r="AV69" s="0" t="n">
        <v>260</v>
      </c>
      <c r="AW69" s="0" t="n">
        <v>290</v>
      </c>
      <c r="AX69" s="0" t="n">
        <v>305</v>
      </c>
      <c r="AY69" s="0" t="n">
        <v>320</v>
      </c>
      <c r="AZ69" s="0" t="n">
        <v>350</v>
      </c>
      <c r="BA69" s="0" t="n">
        <v>365</v>
      </c>
      <c r="BB69" s="0" t="n">
        <v>370</v>
      </c>
      <c r="BC69" s="0" t="n">
        <v>370</v>
      </c>
      <c r="BD69" s="0" t="n">
        <v>370</v>
      </c>
      <c r="BE69" s="0" t="n">
        <v>370</v>
      </c>
      <c r="BF69" s="0" t="n">
        <v>370</v>
      </c>
      <c r="BG69" s="0" t="n">
        <v>370</v>
      </c>
      <c r="BH69" s="0" t="n">
        <v>370</v>
      </c>
      <c r="BI69" s="0" t="n">
        <v>370</v>
      </c>
      <c r="BJ69" s="0" t="n">
        <v>370</v>
      </c>
      <c r="BK69" s="0" t="n">
        <v>370</v>
      </c>
      <c r="BL69" s="0" t="n">
        <v>390</v>
      </c>
      <c r="BM69" s="0" t="n">
        <v>390</v>
      </c>
    </row>
    <row r="70" customFormat="false" ht="12.75" hidden="false" customHeight="false" outlineLevel="0" collapsed="false">
      <c r="A70" s="0" t="n">
        <v>3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30</v>
      </c>
      <c r="N70" s="0" t="n">
        <v>0</v>
      </c>
      <c r="O70" s="0" t="n">
        <v>30</v>
      </c>
      <c r="P70" s="0" t="n">
        <v>30</v>
      </c>
      <c r="Q70" s="0" t="n">
        <v>50</v>
      </c>
      <c r="R70" s="0" t="n">
        <v>50</v>
      </c>
      <c r="S70" s="0" t="n">
        <v>50</v>
      </c>
      <c r="T70" s="0" t="n">
        <v>50</v>
      </c>
      <c r="U70" s="0" t="n">
        <v>70</v>
      </c>
      <c r="V70" s="0" t="n">
        <v>100</v>
      </c>
      <c r="W70" s="0" t="n">
        <v>105</v>
      </c>
      <c r="X70" s="0" t="n">
        <v>110</v>
      </c>
      <c r="Y70" s="0" t="n">
        <v>110</v>
      </c>
      <c r="Z70" s="0" t="n">
        <v>110</v>
      </c>
      <c r="AA70" s="0" t="n">
        <v>130</v>
      </c>
      <c r="AB70" s="0" t="n">
        <v>150</v>
      </c>
      <c r="AC70" s="0" t="n">
        <v>150</v>
      </c>
      <c r="AD70" s="0" t="n">
        <v>150</v>
      </c>
      <c r="AE70" s="0" t="n">
        <v>150</v>
      </c>
      <c r="AF70" s="0" t="n">
        <v>160</v>
      </c>
      <c r="AG70" s="0" t="n">
        <v>175</v>
      </c>
      <c r="AH70" s="0" t="n">
        <v>175</v>
      </c>
      <c r="AI70" s="0" t="n">
        <v>195</v>
      </c>
      <c r="AJ70" s="0" t="n">
        <v>205</v>
      </c>
      <c r="AK70" s="0" t="n">
        <v>205</v>
      </c>
      <c r="AL70" s="0" t="n">
        <v>205</v>
      </c>
      <c r="AM70" s="0" t="n">
        <v>215</v>
      </c>
      <c r="AN70" s="0" t="n">
        <v>215</v>
      </c>
      <c r="AO70" s="0" t="n">
        <v>215</v>
      </c>
      <c r="AP70" s="0" t="n">
        <v>215</v>
      </c>
      <c r="AQ70" s="0" t="n">
        <v>215</v>
      </c>
      <c r="AR70" s="0" t="n">
        <v>215</v>
      </c>
      <c r="AS70" s="0" t="n">
        <v>215</v>
      </c>
      <c r="AT70" s="0" t="n">
        <v>260</v>
      </c>
      <c r="AU70" s="0" t="n">
        <v>260</v>
      </c>
      <c r="AV70" s="0" t="n">
        <v>260</v>
      </c>
      <c r="AW70" s="0" t="n">
        <v>290</v>
      </c>
      <c r="AX70" s="0" t="n">
        <v>305</v>
      </c>
      <c r="AY70" s="0" t="n">
        <v>320</v>
      </c>
      <c r="AZ70" s="0" t="n">
        <v>350</v>
      </c>
      <c r="BA70" s="0" t="n">
        <v>365</v>
      </c>
      <c r="BB70" s="0" t="n">
        <v>370</v>
      </c>
      <c r="BC70" s="0" t="n">
        <v>370</v>
      </c>
      <c r="BD70" s="0" t="n">
        <v>370</v>
      </c>
      <c r="BE70" s="0" t="n">
        <v>370</v>
      </c>
      <c r="BF70" s="0" t="n">
        <v>370</v>
      </c>
      <c r="BG70" s="0" t="n">
        <v>370</v>
      </c>
      <c r="BH70" s="0" t="n">
        <v>370</v>
      </c>
      <c r="BI70" s="0" t="n">
        <v>370</v>
      </c>
      <c r="BJ70" s="0" t="n">
        <v>370</v>
      </c>
      <c r="BK70" s="0" t="n">
        <v>370</v>
      </c>
      <c r="BL70" s="0" t="n">
        <v>390</v>
      </c>
      <c r="BM70" s="0" t="n">
        <v>390</v>
      </c>
    </row>
    <row r="71" customFormat="false" ht="12.75" hidden="false" customHeight="false" outlineLevel="0" collapsed="false">
      <c r="A71" s="0" t="n">
        <v>4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30</v>
      </c>
      <c r="N71" s="0" t="n">
        <v>0</v>
      </c>
      <c r="O71" s="0" t="n">
        <v>30</v>
      </c>
      <c r="P71" s="0" t="n">
        <v>30</v>
      </c>
      <c r="Q71" s="0" t="n">
        <v>50</v>
      </c>
      <c r="R71" s="0" t="n">
        <v>50</v>
      </c>
      <c r="S71" s="0" t="n">
        <v>50</v>
      </c>
      <c r="T71" s="0" t="n">
        <v>50</v>
      </c>
      <c r="U71" s="0" t="n">
        <v>70</v>
      </c>
      <c r="V71" s="0" t="n">
        <v>100</v>
      </c>
      <c r="W71" s="0" t="n">
        <v>105</v>
      </c>
      <c r="X71" s="0" t="n">
        <v>110</v>
      </c>
      <c r="Y71" s="0" t="n">
        <v>110</v>
      </c>
      <c r="Z71" s="0" t="n">
        <v>110</v>
      </c>
      <c r="AA71" s="0" t="n">
        <v>130</v>
      </c>
      <c r="AB71" s="0" t="n">
        <v>150</v>
      </c>
      <c r="AC71" s="0" t="n">
        <v>150</v>
      </c>
      <c r="AD71" s="0" t="n">
        <v>150</v>
      </c>
      <c r="AE71" s="0" t="n">
        <v>150</v>
      </c>
      <c r="AF71" s="0" t="n">
        <v>160</v>
      </c>
      <c r="AG71" s="0" t="n">
        <v>175</v>
      </c>
      <c r="AH71" s="0" t="n">
        <v>175</v>
      </c>
      <c r="AI71" s="0" t="n">
        <v>195</v>
      </c>
      <c r="AJ71" s="0" t="n">
        <v>205</v>
      </c>
      <c r="AK71" s="0" t="n">
        <v>205</v>
      </c>
      <c r="AL71" s="0" t="n">
        <v>205</v>
      </c>
      <c r="AM71" s="0" t="n">
        <v>215</v>
      </c>
      <c r="AN71" s="0" t="n">
        <v>215</v>
      </c>
      <c r="AO71" s="0" t="n">
        <v>215</v>
      </c>
      <c r="AP71" s="0" t="n">
        <v>215</v>
      </c>
      <c r="AQ71" s="0" t="n">
        <v>215</v>
      </c>
      <c r="AR71" s="0" t="n">
        <v>215</v>
      </c>
      <c r="AS71" s="0" t="n">
        <v>215</v>
      </c>
      <c r="AT71" s="0" t="n">
        <v>260</v>
      </c>
      <c r="AU71" s="0" t="n">
        <v>260</v>
      </c>
      <c r="AV71" s="0" t="n">
        <v>260</v>
      </c>
      <c r="AW71" s="0" t="n">
        <v>290</v>
      </c>
      <c r="AX71" s="0" t="n">
        <v>305</v>
      </c>
      <c r="AY71" s="0" t="n">
        <v>320</v>
      </c>
      <c r="AZ71" s="0" t="n">
        <v>350</v>
      </c>
      <c r="BA71" s="0" t="n">
        <v>365</v>
      </c>
      <c r="BB71" s="0" t="n">
        <v>370</v>
      </c>
      <c r="BC71" s="0" t="n">
        <v>370</v>
      </c>
      <c r="BD71" s="0" t="n">
        <v>370</v>
      </c>
      <c r="BE71" s="0" t="n">
        <v>370</v>
      </c>
      <c r="BF71" s="0" t="n">
        <v>370</v>
      </c>
      <c r="BG71" s="0" t="n">
        <v>370</v>
      </c>
      <c r="BH71" s="0" t="n">
        <v>370</v>
      </c>
      <c r="BI71" s="0" t="n">
        <v>370</v>
      </c>
      <c r="BJ71" s="0" t="n">
        <v>370</v>
      </c>
      <c r="BK71" s="0" t="n">
        <v>370</v>
      </c>
      <c r="BL71" s="0" t="n">
        <v>390</v>
      </c>
      <c r="BM71" s="0" t="n">
        <v>390</v>
      </c>
    </row>
    <row r="72" customFormat="false" ht="12.75" hidden="false" customHeight="false" outlineLevel="0" collapsed="false">
      <c r="A72" s="0" t="n">
        <v>5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30</v>
      </c>
      <c r="N72" s="0" t="n">
        <v>0</v>
      </c>
      <c r="O72" s="0" t="n">
        <v>30</v>
      </c>
      <c r="P72" s="0" t="n">
        <v>30</v>
      </c>
      <c r="Q72" s="0" t="n">
        <v>50</v>
      </c>
      <c r="R72" s="0" t="n">
        <v>50</v>
      </c>
      <c r="S72" s="0" t="n">
        <v>50</v>
      </c>
      <c r="T72" s="0" t="n">
        <v>50</v>
      </c>
      <c r="U72" s="0" t="n">
        <v>70</v>
      </c>
      <c r="V72" s="0" t="n">
        <v>100</v>
      </c>
      <c r="W72" s="0" t="n">
        <v>105</v>
      </c>
      <c r="X72" s="0" t="n">
        <v>110</v>
      </c>
      <c r="Y72" s="0" t="n">
        <v>110</v>
      </c>
      <c r="Z72" s="0" t="n">
        <v>110</v>
      </c>
      <c r="AA72" s="0" t="n">
        <v>130</v>
      </c>
      <c r="AB72" s="0" t="n">
        <v>150</v>
      </c>
      <c r="AC72" s="0" t="n">
        <v>150</v>
      </c>
      <c r="AD72" s="0" t="n">
        <v>150</v>
      </c>
      <c r="AE72" s="0" t="n">
        <v>150</v>
      </c>
      <c r="AF72" s="0" t="n">
        <v>160</v>
      </c>
      <c r="AG72" s="0" t="n">
        <v>175</v>
      </c>
      <c r="AH72" s="0" t="n">
        <v>175</v>
      </c>
      <c r="AI72" s="0" t="n">
        <v>195</v>
      </c>
      <c r="AJ72" s="0" t="n">
        <v>205</v>
      </c>
      <c r="AK72" s="0" t="n">
        <v>205</v>
      </c>
      <c r="AL72" s="0" t="n">
        <v>205</v>
      </c>
      <c r="AM72" s="0" t="n">
        <v>215</v>
      </c>
      <c r="AN72" s="0" t="n">
        <v>215</v>
      </c>
      <c r="AO72" s="0" t="n">
        <v>215</v>
      </c>
      <c r="AP72" s="0" t="n">
        <v>215</v>
      </c>
      <c r="AQ72" s="0" t="n">
        <v>215</v>
      </c>
      <c r="AR72" s="0" t="n">
        <v>215</v>
      </c>
      <c r="AS72" s="0" t="n">
        <v>215</v>
      </c>
      <c r="AT72" s="0" t="n">
        <v>260</v>
      </c>
      <c r="AU72" s="0" t="n">
        <v>260</v>
      </c>
      <c r="AV72" s="0" t="n">
        <v>260</v>
      </c>
      <c r="AW72" s="0" t="n">
        <v>290</v>
      </c>
      <c r="AX72" s="0" t="n">
        <v>305</v>
      </c>
      <c r="AY72" s="0" t="n">
        <v>320</v>
      </c>
      <c r="AZ72" s="0" t="n">
        <v>350</v>
      </c>
      <c r="BA72" s="0" t="n">
        <v>365</v>
      </c>
      <c r="BB72" s="0" t="n">
        <v>370</v>
      </c>
      <c r="BC72" s="0" t="n">
        <v>370</v>
      </c>
      <c r="BD72" s="0" t="n">
        <v>370</v>
      </c>
      <c r="BE72" s="0" t="n">
        <v>370</v>
      </c>
      <c r="BF72" s="0" t="n">
        <v>370</v>
      </c>
      <c r="BG72" s="0" t="n">
        <v>370</v>
      </c>
      <c r="BH72" s="0" t="n">
        <v>370</v>
      </c>
      <c r="BI72" s="0" t="n">
        <v>370</v>
      </c>
      <c r="BJ72" s="0" t="n">
        <v>370</v>
      </c>
      <c r="BK72" s="0" t="n">
        <v>370</v>
      </c>
      <c r="BL72" s="0" t="n">
        <v>390</v>
      </c>
      <c r="BM72" s="0" t="n">
        <v>390</v>
      </c>
    </row>
    <row r="73" customFormat="false" ht="12.75" hidden="false" customHeight="false" outlineLevel="0" collapsed="false">
      <c r="A73" s="0" t="n">
        <v>6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30</v>
      </c>
      <c r="N73" s="0" t="n">
        <v>0</v>
      </c>
      <c r="O73" s="0" t="n">
        <v>30</v>
      </c>
      <c r="P73" s="0" t="n">
        <v>30</v>
      </c>
      <c r="Q73" s="0" t="n">
        <v>50</v>
      </c>
      <c r="R73" s="0" t="n">
        <v>50</v>
      </c>
      <c r="S73" s="0" t="n">
        <v>50</v>
      </c>
      <c r="T73" s="0" t="n">
        <v>50</v>
      </c>
      <c r="U73" s="0" t="n">
        <v>70</v>
      </c>
      <c r="V73" s="0" t="n">
        <v>100</v>
      </c>
      <c r="W73" s="0" t="n">
        <v>105</v>
      </c>
      <c r="X73" s="0" t="n">
        <v>110</v>
      </c>
      <c r="Y73" s="0" t="n">
        <v>110</v>
      </c>
      <c r="Z73" s="0" t="n">
        <v>110</v>
      </c>
      <c r="AA73" s="0" t="n">
        <v>130</v>
      </c>
      <c r="AB73" s="0" t="n">
        <v>150</v>
      </c>
      <c r="AC73" s="0" t="n">
        <v>150</v>
      </c>
      <c r="AD73" s="0" t="n">
        <v>150</v>
      </c>
      <c r="AE73" s="0" t="n">
        <v>150</v>
      </c>
      <c r="AF73" s="0" t="n">
        <v>160</v>
      </c>
      <c r="AG73" s="0" t="n">
        <v>175</v>
      </c>
      <c r="AH73" s="0" t="n">
        <v>175</v>
      </c>
      <c r="AI73" s="0" t="n">
        <v>195</v>
      </c>
      <c r="AJ73" s="0" t="n">
        <v>205</v>
      </c>
      <c r="AK73" s="0" t="n">
        <v>205</v>
      </c>
      <c r="AL73" s="0" t="n">
        <v>205</v>
      </c>
      <c r="AM73" s="0" t="n">
        <v>215</v>
      </c>
      <c r="AN73" s="0" t="n">
        <v>215</v>
      </c>
      <c r="AO73" s="0" t="n">
        <v>215</v>
      </c>
      <c r="AP73" s="0" t="n">
        <v>215</v>
      </c>
      <c r="AQ73" s="0" t="n">
        <v>215</v>
      </c>
      <c r="AR73" s="0" t="n">
        <v>215</v>
      </c>
      <c r="AS73" s="0" t="n">
        <v>215</v>
      </c>
      <c r="AT73" s="0" t="n">
        <v>260</v>
      </c>
      <c r="AU73" s="0" t="n">
        <v>260</v>
      </c>
      <c r="AV73" s="0" t="n">
        <v>260</v>
      </c>
      <c r="AW73" s="0" t="n">
        <v>290</v>
      </c>
      <c r="AX73" s="0" t="n">
        <v>305</v>
      </c>
      <c r="AY73" s="0" t="n">
        <v>320</v>
      </c>
      <c r="AZ73" s="0" t="n">
        <v>350</v>
      </c>
      <c r="BA73" s="0" t="n">
        <v>365</v>
      </c>
      <c r="BB73" s="0" t="n">
        <v>370</v>
      </c>
      <c r="BC73" s="0" t="n">
        <v>370</v>
      </c>
      <c r="BD73" s="0" t="n">
        <v>370</v>
      </c>
      <c r="BE73" s="0" t="n">
        <v>370</v>
      </c>
      <c r="BF73" s="0" t="n">
        <v>370</v>
      </c>
      <c r="BG73" s="0" t="n">
        <v>370</v>
      </c>
      <c r="BH73" s="0" t="n">
        <v>370</v>
      </c>
      <c r="BI73" s="0" t="n">
        <v>370</v>
      </c>
      <c r="BJ73" s="0" t="n">
        <v>370</v>
      </c>
      <c r="BK73" s="0" t="n">
        <v>370</v>
      </c>
      <c r="BL73" s="0" t="n">
        <v>390</v>
      </c>
      <c r="BM73" s="0" t="n">
        <v>390</v>
      </c>
    </row>
    <row r="74" customFormat="false" ht="12.75" hidden="false" customHeight="false" outlineLevel="0" collapsed="false">
      <c r="A74" s="0" t="n">
        <v>7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30</v>
      </c>
      <c r="N74" s="0" t="n">
        <v>0</v>
      </c>
      <c r="O74" s="0" t="n">
        <v>30</v>
      </c>
      <c r="P74" s="0" t="n">
        <v>30</v>
      </c>
      <c r="Q74" s="0" t="n">
        <v>50</v>
      </c>
      <c r="R74" s="0" t="n">
        <v>50</v>
      </c>
      <c r="S74" s="0" t="n">
        <v>50</v>
      </c>
      <c r="T74" s="0" t="n">
        <v>50</v>
      </c>
      <c r="U74" s="0" t="n">
        <v>70</v>
      </c>
      <c r="V74" s="0" t="n">
        <v>100</v>
      </c>
      <c r="W74" s="0" t="n">
        <v>105</v>
      </c>
      <c r="X74" s="0" t="n">
        <v>110</v>
      </c>
      <c r="Y74" s="0" t="n">
        <v>110</v>
      </c>
      <c r="Z74" s="0" t="n">
        <v>110</v>
      </c>
      <c r="AA74" s="0" t="n">
        <v>130</v>
      </c>
      <c r="AB74" s="0" t="n">
        <v>150</v>
      </c>
      <c r="AC74" s="0" t="n">
        <v>150</v>
      </c>
      <c r="AD74" s="0" t="n">
        <v>150</v>
      </c>
      <c r="AE74" s="0" t="n">
        <v>150</v>
      </c>
      <c r="AF74" s="0" t="n">
        <v>160</v>
      </c>
      <c r="AG74" s="0" t="n">
        <v>175</v>
      </c>
      <c r="AH74" s="0" t="n">
        <v>175</v>
      </c>
      <c r="AI74" s="0" t="n">
        <v>195</v>
      </c>
      <c r="AJ74" s="0" t="n">
        <v>205</v>
      </c>
      <c r="AK74" s="0" t="n">
        <v>205</v>
      </c>
      <c r="AL74" s="0" t="n">
        <v>205</v>
      </c>
      <c r="AM74" s="0" t="n">
        <v>215</v>
      </c>
      <c r="AN74" s="0" t="n">
        <v>215</v>
      </c>
      <c r="AO74" s="0" t="n">
        <v>215</v>
      </c>
      <c r="AP74" s="0" t="n">
        <v>215</v>
      </c>
      <c r="AQ74" s="0" t="n">
        <v>215</v>
      </c>
      <c r="AR74" s="0" t="n">
        <v>215</v>
      </c>
      <c r="AS74" s="0" t="n">
        <v>215</v>
      </c>
      <c r="AT74" s="0" t="n">
        <v>260</v>
      </c>
      <c r="AU74" s="0" t="n">
        <v>260</v>
      </c>
      <c r="AV74" s="0" t="n">
        <v>260</v>
      </c>
      <c r="AW74" s="0" t="n">
        <v>290</v>
      </c>
      <c r="AX74" s="0" t="n">
        <v>305</v>
      </c>
      <c r="AY74" s="0" t="n">
        <v>320</v>
      </c>
      <c r="AZ74" s="0" t="n">
        <v>350</v>
      </c>
      <c r="BA74" s="0" t="n">
        <v>365</v>
      </c>
      <c r="BB74" s="0" t="n">
        <v>370</v>
      </c>
      <c r="BC74" s="0" t="n">
        <v>370</v>
      </c>
      <c r="BD74" s="0" t="n">
        <v>370</v>
      </c>
      <c r="BE74" s="0" t="n">
        <v>370</v>
      </c>
      <c r="BF74" s="0" t="n">
        <v>370</v>
      </c>
      <c r="BG74" s="0" t="n">
        <v>370</v>
      </c>
      <c r="BH74" s="0" t="n">
        <v>370</v>
      </c>
      <c r="BI74" s="0" t="n">
        <v>370</v>
      </c>
      <c r="BJ74" s="0" t="n">
        <v>370</v>
      </c>
      <c r="BK74" s="0" t="n">
        <v>370</v>
      </c>
      <c r="BL74" s="0" t="n">
        <v>390</v>
      </c>
      <c r="BM74" s="0" t="n">
        <v>390</v>
      </c>
    </row>
    <row r="75" customFormat="false" ht="12.75" hidden="false" customHeight="false" outlineLevel="0" collapsed="false">
      <c r="A75" s="0" t="n">
        <v>8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30</v>
      </c>
      <c r="N75" s="0" t="n">
        <v>0</v>
      </c>
      <c r="O75" s="0" t="n">
        <v>30</v>
      </c>
      <c r="P75" s="0" t="n">
        <v>30</v>
      </c>
      <c r="Q75" s="0" t="n">
        <v>50</v>
      </c>
      <c r="R75" s="0" t="n">
        <v>50</v>
      </c>
      <c r="S75" s="0" t="n">
        <v>50</v>
      </c>
      <c r="T75" s="0" t="n">
        <v>50</v>
      </c>
      <c r="U75" s="0" t="n">
        <v>70</v>
      </c>
      <c r="V75" s="0" t="n">
        <v>100</v>
      </c>
      <c r="W75" s="0" t="n">
        <v>105</v>
      </c>
      <c r="X75" s="0" t="n">
        <v>110</v>
      </c>
      <c r="Y75" s="0" t="n">
        <v>110</v>
      </c>
      <c r="Z75" s="0" t="n">
        <v>110</v>
      </c>
      <c r="AA75" s="0" t="n">
        <v>130</v>
      </c>
      <c r="AB75" s="0" t="n">
        <v>150</v>
      </c>
      <c r="AC75" s="0" t="n">
        <v>150</v>
      </c>
      <c r="AD75" s="0" t="n">
        <v>150</v>
      </c>
      <c r="AE75" s="0" t="n">
        <v>150</v>
      </c>
      <c r="AF75" s="0" t="n">
        <v>160</v>
      </c>
      <c r="AG75" s="0" t="n">
        <v>175</v>
      </c>
      <c r="AH75" s="0" t="n">
        <v>175</v>
      </c>
      <c r="AI75" s="0" t="n">
        <v>195</v>
      </c>
      <c r="AJ75" s="0" t="n">
        <v>205</v>
      </c>
      <c r="AK75" s="0" t="n">
        <v>205</v>
      </c>
      <c r="AL75" s="0" t="n">
        <v>205</v>
      </c>
      <c r="AM75" s="0" t="n">
        <v>215</v>
      </c>
      <c r="AN75" s="0" t="n">
        <v>215</v>
      </c>
      <c r="AO75" s="0" t="n">
        <v>215</v>
      </c>
      <c r="AP75" s="0" t="n">
        <v>215</v>
      </c>
      <c r="AQ75" s="0" t="n">
        <v>215</v>
      </c>
      <c r="AR75" s="0" t="n">
        <v>215</v>
      </c>
      <c r="AS75" s="0" t="n">
        <v>215</v>
      </c>
      <c r="AT75" s="0" t="n">
        <v>260</v>
      </c>
      <c r="AU75" s="0" t="n">
        <v>260</v>
      </c>
      <c r="AV75" s="0" t="n">
        <v>260</v>
      </c>
      <c r="AW75" s="0" t="n">
        <v>290</v>
      </c>
      <c r="AX75" s="0" t="n">
        <v>305</v>
      </c>
      <c r="AY75" s="0" t="n">
        <v>320</v>
      </c>
      <c r="AZ75" s="0" t="n">
        <v>350</v>
      </c>
      <c r="BA75" s="0" t="n">
        <v>365</v>
      </c>
      <c r="BB75" s="0" t="n">
        <v>370</v>
      </c>
      <c r="BC75" s="0" t="n">
        <v>370</v>
      </c>
      <c r="BD75" s="0" t="n">
        <v>370</v>
      </c>
      <c r="BE75" s="0" t="n">
        <v>370</v>
      </c>
      <c r="BF75" s="0" t="n">
        <v>370</v>
      </c>
      <c r="BG75" s="0" t="n">
        <v>370</v>
      </c>
      <c r="BH75" s="0" t="n">
        <v>370</v>
      </c>
      <c r="BI75" s="0" t="n">
        <v>370</v>
      </c>
      <c r="BJ75" s="0" t="n">
        <v>370</v>
      </c>
      <c r="BK75" s="0" t="n">
        <v>370</v>
      </c>
      <c r="BL75" s="0" t="n">
        <v>390</v>
      </c>
      <c r="BM75" s="0" t="n">
        <v>390</v>
      </c>
    </row>
    <row r="76" customFormat="false" ht="12.75" hidden="false" customHeight="false" outlineLevel="0" collapsed="false">
      <c r="A76" s="0" t="n">
        <v>9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30</v>
      </c>
      <c r="N76" s="0" t="n">
        <v>0</v>
      </c>
      <c r="O76" s="0" t="n">
        <v>30</v>
      </c>
      <c r="P76" s="0" t="n">
        <v>30</v>
      </c>
      <c r="Q76" s="0" t="n">
        <v>50</v>
      </c>
      <c r="R76" s="0" t="n">
        <v>50</v>
      </c>
      <c r="S76" s="0" t="n">
        <v>50</v>
      </c>
      <c r="T76" s="0" t="n">
        <v>50</v>
      </c>
      <c r="U76" s="0" t="n">
        <v>70</v>
      </c>
      <c r="V76" s="0" t="n">
        <v>100</v>
      </c>
      <c r="W76" s="0" t="n">
        <v>105</v>
      </c>
      <c r="X76" s="0" t="n">
        <v>110</v>
      </c>
      <c r="Y76" s="0" t="n">
        <v>110</v>
      </c>
      <c r="Z76" s="0" t="n">
        <v>110</v>
      </c>
      <c r="AA76" s="0" t="n">
        <v>130</v>
      </c>
      <c r="AB76" s="0" t="n">
        <v>150</v>
      </c>
      <c r="AC76" s="0" t="n">
        <v>150</v>
      </c>
      <c r="AD76" s="0" t="n">
        <v>150</v>
      </c>
      <c r="AE76" s="0" t="n">
        <v>150</v>
      </c>
      <c r="AF76" s="0" t="n">
        <v>160</v>
      </c>
      <c r="AG76" s="0" t="n">
        <v>175</v>
      </c>
      <c r="AH76" s="0" t="n">
        <v>175</v>
      </c>
      <c r="AI76" s="0" t="n">
        <v>195</v>
      </c>
      <c r="AJ76" s="0" t="n">
        <v>205</v>
      </c>
      <c r="AK76" s="0" t="n">
        <v>205</v>
      </c>
      <c r="AL76" s="0" t="n">
        <v>205</v>
      </c>
      <c r="AM76" s="0" t="n">
        <v>215</v>
      </c>
      <c r="AN76" s="0" t="n">
        <v>215</v>
      </c>
      <c r="AO76" s="0" t="n">
        <v>215</v>
      </c>
      <c r="AP76" s="0" t="n">
        <v>215</v>
      </c>
      <c r="AQ76" s="0" t="n">
        <v>215</v>
      </c>
      <c r="AR76" s="0" t="n">
        <v>215</v>
      </c>
      <c r="AS76" s="0" t="n">
        <v>215</v>
      </c>
      <c r="AT76" s="0" t="n">
        <v>260</v>
      </c>
      <c r="AU76" s="0" t="n">
        <v>260</v>
      </c>
      <c r="AV76" s="0" t="n">
        <v>260</v>
      </c>
      <c r="AW76" s="0" t="n">
        <v>290</v>
      </c>
      <c r="AX76" s="0" t="n">
        <v>305</v>
      </c>
      <c r="AY76" s="0" t="n">
        <v>320</v>
      </c>
      <c r="AZ76" s="0" t="n">
        <v>350</v>
      </c>
      <c r="BA76" s="0" t="n">
        <v>365</v>
      </c>
      <c r="BB76" s="0" t="n">
        <v>370</v>
      </c>
      <c r="BC76" s="0" t="n">
        <v>370</v>
      </c>
      <c r="BD76" s="0" t="n">
        <v>370</v>
      </c>
      <c r="BE76" s="0" t="n">
        <v>370</v>
      </c>
      <c r="BF76" s="0" t="n">
        <v>370</v>
      </c>
      <c r="BG76" s="0" t="n">
        <v>370</v>
      </c>
      <c r="BH76" s="0" t="n">
        <v>370</v>
      </c>
      <c r="BI76" s="0" t="n">
        <v>370</v>
      </c>
      <c r="BJ76" s="0" t="n">
        <v>370</v>
      </c>
      <c r="BK76" s="0" t="n">
        <v>370</v>
      </c>
      <c r="BL76" s="0" t="n">
        <v>390</v>
      </c>
      <c r="BM76" s="0" t="n">
        <v>390</v>
      </c>
    </row>
    <row r="77" customFormat="false" ht="12.75" hidden="false" customHeight="false" outlineLevel="0" collapsed="false">
      <c r="A77" s="0" t="n">
        <v>1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30</v>
      </c>
      <c r="N77" s="0" t="n">
        <v>0</v>
      </c>
      <c r="O77" s="0" t="n">
        <v>30</v>
      </c>
      <c r="P77" s="0" t="n">
        <v>30</v>
      </c>
      <c r="Q77" s="0" t="n">
        <v>50</v>
      </c>
      <c r="R77" s="0" t="n">
        <v>50</v>
      </c>
      <c r="S77" s="0" t="n">
        <v>50</v>
      </c>
      <c r="T77" s="0" t="n">
        <v>50</v>
      </c>
      <c r="U77" s="0" t="n">
        <v>70</v>
      </c>
      <c r="V77" s="0" t="n">
        <v>100</v>
      </c>
      <c r="W77" s="0" t="n">
        <v>105</v>
      </c>
      <c r="X77" s="0" t="n">
        <v>110</v>
      </c>
      <c r="Y77" s="0" t="n">
        <v>110</v>
      </c>
      <c r="Z77" s="0" t="n">
        <v>110</v>
      </c>
      <c r="AA77" s="0" t="n">
        <v>130</v>
      </c>
      <c r="AB77" s="0" t="n">
        <v>150</v>
      </c>
      <c r="AC77" s="0" t="n">
        <v>150</v>
      </c>
      <c r="AD77" s="0" t="n">
        <v>150</v>
      </c>
      <c r="AE77" s="0" t="n">
        <v>150</v>
      </c>
      <c r="AF77" s="0" t="n">
        <v>160</v>
      </c>
      <c r="AG77" s="0" t="n">
        <v>175</v>
      </c>
      <c r="AH77" s="0" t="n">
        <v>175</v>
      </c>
      <c r="AI77" s="0" t="n">
        <v>195</v>
      </c>
      <c r="AJ77" s="0" t="n">
        <v>205</v>
      </c>
      <c r="AK77" s="0" t="n">
        <v>205</v>
      </c>
      <c r="AL77" s="0" t="n">
        <v>205</v>
      </c>
      <c r="AM77" s="0" t="n">
        <v>215</v>
      </c>
      <c r="AN77" s="0" t="n">
        <v>215</v>
      </c>
      <c r="AO77" s="0" t="n">
        <v>215</v>
      </c>
      <c r="AP77" s="0" t="n">
        <v>215</v>
      </c>
      <c r="AQ77" s="0" t="n">
        <v>215</v>
      </c>
      <c r="AR77" s="0" t="n">
        <v>215</v>
      </c>
      <c r="AS77" s="0" t="n">
        <v>215</v>
      </c>
      <c r="AT77" s="0" t="n">
        <v>260</v>
      </c>
      <c r="AU77" s="0" t="n">
        <v>260</v>
      </c>
      <c r="AV77" s="0" t="n">
        <v>260</v>
      </c>
      <c r="AW77" s="0" t="n">
        <v>290</v>
      </c>
      <c r="AX77" s="0" t="n">
        <v>305</v>
      </c>
      <c r="AY77" s="0" t="n">
        <v>320</v>
      </c>
      <c r="AZ77" s="0" t="n">
        <v>350</v>
      </c>
      <c r="BA77" s="0" t="n">
        <v>365</v>
      </c>
      <c r="BB77" s="0" t="n">
        <v>370</v>
      </c>
      <c r="BC77" s="0" t="n">
        <v>370</v>
      </c>
      <c r="BD77" s="0" t="n">
        <v>370</v>
      </c>
      <c r="BE77" s="0" t="n">
        <v>370</v>
      </c>
      <c r="BF77" s="0" t="n">
        <v>370</v>
      </c>
      <c r="BG77" s="0" t="n">
        <v>370</v>
      </c>
      <c r="BH77" s="0" t="n">
        <v>370</v>
      </c>
      <c r="BI77" s="0" t="n">
        <v>370</v>
      </c>
      <c r="BJ77" s="0" t="n">
        <v>370</v>
      </c>
      <c r="BK77" s="0" t="n">
        <v>370</v>
      </c>
      <c r="BL77" s="0" t="n">
        <v>390</v>
      </c>
      <c r="BM77" s="0" t="n">
        <v>390</v>
      </c>
    </row>
    <row r="78" customFormat="false" ht="12.75" hidden="false" customHeight="false" outlineLevel="0" collapsed="false">
      <c r="A78" s="0" t="n">
        <v>11</v>
      </c>
      <c r="C78" s="0" t="n">
        <v>-30</v>
      </c>
      <c r="D78" s="0" t="n">
        <v>-30</v>
      </c>
      <c r="E78" s="0" t="n">
        <v>-30</v>
      </c>
      <c r="F78" s="0" t="n">
        <v>-30</v>
      </c>
      <c r="G78" s="0" t="n">
        <v>-30</v>
      </c>
      <c r="H78" s="0" t="n">
        <v>-30</v>
      </c>
      <c r="I78" s="0" t="n">
        <v>-30</v>
      </c>
      <c r="J78" s="0" t="n">
        <v>-30</v>
      </c>
      <c r="K78" s="0" t="n">
        <v>-30</v>
      </c>
      <c r="L78" s="0" t="n">
        <v>-30</v>
      </c>
      <c r="M78" s="0" t="n">
        <v>0</v>
      </c>
      <c r="N78" s="0" t="n">
        <v>-30</v>
      </c>
      <c r="O78" s="0" t="n">
        <v>0</v>
      </c>
      <c r="P78" s="0" t="n">
        <v>0</v>
      </c>
      <c r="Q78" s="0" t="n">
        <v>20</v>
      </c>
      <c r="R78" s="0" t="n">
        <v>20</v>
      </c>
      <c r="S78" s="0" t="n">
        <v>20</v>
      </c>
      <c r="T78" s="0" t="n">
        <v>20</v>
      </c>
      <c r="U78" s="0" t="n">
        <v>40</v>
      </c>
      <c r="V78" s="0" t="n">
        <v>70.0000000000001</v>
      </c>
      <c r="W78" s="0" t="n">
        <v>75.0000000000001</v>
      </c>
      <c r="X78" s="0" t="n">
        <v>80</v>
      </c>
      <c r="Y78" s="0" t="n">
        <v>80</v>
      </c>
      <c r="Z78" s="0" t="n">
        <v>80</v>
      </c>
      <c r="AA78" s="0" t="n">
        <v>100</v>
      </c>
      <c r="AB78" s="0" t="n">
        <v>120</v>
      </c>
      <c r="AC78" s="0" t="n">
        <v>120</v>
      </c>
      <c r="AD78" s="0" t="n">
        <v>120</v>
      </c>
      <c r="AE78" s="0" t="n">
        <v>120</v>
      </c>
      <c r="AF78" s="0" t="n">
        <v>130</v>
      </c>
      <c r="AG78" s="0" t="n">
        <v>145</v>
      </c>
      <c r="AH78" s="0" t="n">
        <v>145</v>
      </c>
      <c r="AI78" s="0" t="n">
        <v>165</v>
      </c>
      <c r="AJ78" s="0" t="n">
        <v>175</v>
      </c>
      <c r="AK78" s="0" t="n">
        <v>175</v>
      </c>
      <c r="AL78" s="0" t="n">
        <v>175</v>
      </c>
      <c r="AM78" s="0" t="n">
        <v>185</v>
      </c>
      <c r="AN78" s="0" t="n">
        <v>185</v>
      </c>
      <c r="AO78" s="0" t="n">
        <v>185</v>
      </c>
      <c r="AP78" s="0" t="n">
        <v>185</v>
      </c>
      <c r="AQ78" s="0" t="n">
        <v>185</v>
      </c>
      <c r="AR78" s="0" t="n">
        <v>185</v>
      </c>
      <c r="AS78" s="0" t="n">
        <v>185</v>
      </c>
      <c r="AT78" s="0" t="n">
        <v>230</v>
      </c>
      <c r="AU78" s="0" t="n">
        <v>230</v>
      </c>
      <c r="AV78" s="0" t="n">
        <v>230</v>
      </c>
      <c r="AW78" s="0" t="n">
        <v>260</v>
      </c>
      <c r="AX78" s="0" t="n">
        <v>275</v>
      </c>
      <c r="AY78" s="0" t="n">
        <v>290</v>
      </c>
      <c r="AZ78" s="0" t="n">
        <v>320</v>
      </c>
      <c r="BA78" s="0" t="n">
        <v>335</v>
      </c>
      <c r="BB78" s="0" t="n">
        <v>340</v>
      </c>
      <c r="BC78" s="0" t="n">
        <v>340</v>
      </c>
      <c r="BD78" s="0" t="n">
        <v>340</v>
      </c>
      <c r="BE78" s="0" t="n">
        <v>340</v>
      </c>
      <c r="BF78" s="0" t="n">
        <v>340</v>
      </c>
      <c r="BG78" s="0" t="n">
        <v>340</v>
      </c>
      <c r="BH78" s="0" t="n">
        <v>340</v>
      </c>
      <c r="BI78" s="0" t="n">
        <v>340</v>
      </c>
      <c r="BJ78" s="0" t="n">
        <v>340</v>
      </c>
      <c r="BK78" s="0" t="n">
        <v>340</v>
      </c>
      <c r="BL78" s="0" t="n">
        <v>360</v>
      </c>
      <c r="BM78" s="0" t="n">
        <v>360</v>
      </c>
    </row>
    <row r="79" customFormat="false" ht="12.75" hidden="false" customHeight="false" outlineLevel="0" collapsed="false">
      <c r="A79" s="0" t="n">
        <v>12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30</v>
      </c>
      <c r="N79" s="0" t="n">
        <v>0</v>
      </c>
      <c r="O79" s="0" t="n">
        <v>30</v>
      </c>
      <c r="P79" s="0" t="n">
        <v>30</v>
      </c>
      <c r="Q79" s="0" t="n">
        <v>50</v>
      </c>
      <c r="R79" s="0" t="n">
        <v>50</v>
      </c>
      <c r="S79" s="0" t="n">
        <v>50</v>
      </c>
      <c r="T79" s="0" t="n">
        <v>50</v>
      </c>
      <c r="U79" s="0" t="n">
        <v>70</v>
      </c>
      <c r="V79" s="0" t="n">
        <v>100</v>
      </c>
      <c r="W79" s="0" t="n">
        <v>105</v>
      </c>
      <c r="X79" s="0" t="n">
        <v>110</v>
      </c>
      <c r="Y79" s="0" t="n">
        <v>110</v>
      </c>
      <c r="Z79" s="0" t="n">
        <v>110</v>
      </c>
      <c r="AA79" s="0" t="n">
        <v>130</v>
      </c>
      <c r="AB79" s="0" t="n">
        <v>150</v>
      </c>
      <c r="AC79" s="0" t="n">
        <v>150</v>
      </c>
      <c r="AD79" s="0" t="n">
        <v>150</v>
      </c>
      <c r="AE79" s="0" t="n">
        <v>150</v>
      </c>
      <c r="AF79" s="0" t="n">
        <v>160</v>
      </c>
      <c r="AG79" s="0" t="n">
        <v>175</v>
      </c>
      <c r="AH79" s="0" t="n">
        <v>175</v>
      </c>
      <c r="AI79" s="0" t="n">
        <v>195</v>
      </c>
      <c r="AJ79" s="0" t="n">
        <v>205</v>
      </c>
      <c r="AK79" s="0" t="n">
        <v>205</v>
      </c>
      <c r="AL79" s="0" t="n">
        <v>205</v>
      </c>
      <c r="AM79" s="0" t="n">
        <v>215</v>
      </c>
      <c r="AN79" s="0" t="n">
        <v>215</v>
      </c>
      <c r="AO79" s="0" t="n">
        <v>215</v>
      </c>
      <c r="AP79" s="0" t="n">
        <v>215</v>
      </c>
      <c r="AQ79" s="0" t="n">
        <v>215</v>
      </c>
      <c r="AR79" s="0" t="n">
        <v>215</v>
      </c>
      <c r="AS79" s="0" t="n">
        <v>215</v>
      </c>
      <c r="AT79" s="0" t="n">
        <v>260</v>
      </c>
      <c r="AU79" s="0" t="n">
        <v>260</v>
      </c>
      <c r="AV79" s="0" t="n">
        <v>260</v>
      </c>
      <c r="AW79" s="0" t="n">
        <v>290</v>
      </c>
      <c r="AX79" s="0" t="n">
        <v>305</v>
      </c>
      <c r="AY79" s="0" t="n">
        <v>320</v>
      </c>
      <c r="AZ79" s="0" t="n">
        <v>350</v>
      </c>
      <c r="BA79" s="0" t="n">
        <v>365</v>
      </c>
      <c r="BB79" s="0" t="n">
        <v>370</v>
      </c>
      <c r="BC79" s="0" t="n">
        <v>370</v>
      </c>
      <c r="BD79" s="0" t="n">
        <v>370</v>
      </c>
      <c r="BE79" s="0" t="n">
        <v>370</v>
      </c>
      <c r="BF79" s="0" t="n">
        <v>370</v>
      </c>
      <c r="BG79" s="0" t="n">
        <v>370</v>
      </c>
      <c r="BH79" s="0" t="n">
        <v>370</v>
      </c>
      <c r="BI79" s="0" t="n">
        <v>370</v>
      </c>
      <c r="BJ79" s="0" t="n">
        <v>370</v>
      </c>
      <c r="BK79" s="0" t="n">
        <v>370</v>
      </c>
      <c r="BL79" s="0" t="n">
        <v>390</v>
      </c>
      <c r="BM79" s="0" t="n">
        <v>390</v>
      </c>
    </row>
    <row r="80" customFormat="false" ht="12.75" hidden="false" customHeight="false" outlineLevel="0" collapsed="false">
      <c r="A80" s="0" t="n">
        <v>13</v>
      </c>
      <c r="C80" s="0" t="n">
        <v>-30</v>
      </c>
      <c r="D80" s="0" t="n">
        <v>-30</v>
      </c>
      <c r="E80" s="0" t="n">
        <v>-30</v>
      </c>
      <c r="F80" s="0" t="n">
        <v>-30</v>
      </c>
      <c r="G80" s="0" t="n">
        <v>-30</v>
      </c>
      <c r="H80" s="0" t="n">
        <v>-30</v>
      </c>
      <c r="I80" s="0" t="n">
        <v>-30</v>
      </c>
      <c r="J80" s="0" t="n">
        <v>-30</v>
      </c>
      <c r="K80" s="0" t="n">
        <v>-30</v>
      </c>
      <c r="L80" s="0" t="n">
        <v>-30</v>
      </c>
      <c r="M80" s="0" t="n">
        <v>0</v>
      </c>
      <c r="N80" s="0" t="n">
        <v>-30</v>
      </c>
      <c r="O80" s="0" t="n">
        <v>0</v>
      </c>
      <c r="P80" s="0" t="n">
        <v>0</v>
      </c>
      <c r="Q80" s="0" t="n">
        <v>20</v>
      </c>
      <c r="R80" s="0" t="n">
        <v>20</v>
      </c>
      <c r="S80" s="0" t="n">
        <v>20</v>
      </c>
      <c r="T80" s="0" t="n">
        <v>20</v>
      </c>
      <c r="U80" s="0" t="n">
        <v>40</v>
      </c>
      <c r="V80" s="0" t="n">
        <v>70.0000000000001</v>
      </c>
      <c r="W80" s="0" t="n">
        <v>75.0000000000001</v>
      </c>
      <c r="X80" s="0" t="n">
        <v>80</v>
      </c>
      <c r="Y80" s="0" t="n">
        <v>80</v>
      </c>
      <c r="Z80" s="0" t="n">
        <v>80</v>
      </c>
      <c r="AA80" s="0" t="n">
        <v>100</v>
      </c>
      <c r="AB80" s="0" t="n">
        <v>120</v>
      </c>
      <c r="AC80" s="0" t="n">
        <v>120</v>
      </c>
      <c r="AD80" s="0" t="n">
        <v>120</v>
      </c>
      <c r="AE80" s="0" t="n">
        <v>120</v>
      </c>
      <c r="AF80" s="0" t="n">
        <v>130</v>
      </c>
      <c r="AG80" s="0" t="n">
        <v>145</v>
      </c>
      <c r="AH80" s="0" t="n">
        <v>145</v>
      </c>
      <c r="AI80" s="0" t="n">
        <v>165</v>
      </c>
      <c r="AJ80" s="0" t="n">
        <v>175</v>
      </c>
      <c r="AK80" s="0" t="n">
        <v>175</v>
      </c>
      <c r="AL80" s="0" t="n">
        <v>175</v>
      </c>
      <c r="AM80" s="0" t="n">
        <v>185</v>
      </c>
      <c r="AN80" s="0" t="n">
        <v>185</v>
      </c>
      <c r="AO80" s="0" t="n">
        <v>185</v>
      </c>
      <c r="AP80" s="0" t="n">
        <v>185</v>
      </c>
      <c r="AQ80" s="0" t="n">
        <v>185</v>
      </c>
      <c r="AR80" s="0" t="n">
        <v>185</v>
      </c>
      <c r="AS80" s="0" t="n">
        <v>185</v>
      </c>
      <c r="AT80" s="0" t="n">
        <v>230</v>
      </c>
      <c r="AU80" s="0" t="n">
        <v>230</v>
      </c>
      <c r="AV80" s="0" t="n">
        <v>230</v>
      </c>
      <c r="AW80" s="0" t="n">
        <v>260</v>
      </c>
      <c r="AX80" s="0" t="n">
        <v>275</v>
      </c>
      <c r="AY80" s="0" t="n">
        <v>290</v>
      </c>
      <c r="AZ80" s="0" t="n">
        <v>320</v>
      </c>
      <c r="BA80" s="0" t="n">
        <v>335</v>
      </c>
      <c r="BB80" s="0" t="n">
        <v>340</v>
      </c>
      <c r="BC80" s="0" t="n">
        <v>340</v>
      </c>
      <c r="BD80" s="0" t="n">
        <v>340</v>
      </c>
      <c r="BE80" s="0" t="n">
        <v>340</v>
      </c>
      <c r="BF80" s="0" t="n">
        <v>340</v>
      </c>
      <c r="BG80" s="0" t="n">
        <v>340</v>
      </c>
      <c r="BH80" s="0" t="n">
        <v>340</v>
      </c>
      <c r="BI80" s="0" t="n">
        <v>340</v>
      </c>
      <c r="BJ80" s="0" t="n">
        <v>340</v>
      </c>
      <c r="BK80" s="0" t="n">
        <v>340</v>
      </c>
      <c r="BL80" s="0" t="n">
        <v>360</v>
      </c>
      <c r="BM80" s="0" t="n">
        <v>360</v>
      </c>
    </row>
    <row r="81" customFormat="false" ht="12.75" hidden="false" customHeight="false" outlineLevel="0" collapsed="false">
      <c r="A81" s="0" t="n">
        <v>14</v>
      </c>
      <c r="C81" s="0" t="n">
        <v>-30</v>
      </c>
      <c r="D81" s="0" t="n">
        <v>-30</v>
      </c>
      <c r="E81" s="0" t="n">
        <v>-30</v>
      </c>
      <c r="F81" s="0" t="n">
        <v>-30</v>
      </c>
      <c r="G81" s="0" t="n">
        <v>-30</v>
      </c>
      <c r="H81" s="0" t="n">
        <v>-30</v>
      </c>
      <c r="I81" s="0" t="n">
        <v>-30</v>
      </c>
      <c r="J81" s="0" t="n">
        <v>-30</v>
      </c>
      <c r="K81" s="0" t="n">
        <v>-30</v>
      </c>
      <c r="L81" s="0" t="n">
        <v>-30</v>
      </c>
      <c r="M81" s="0" t="n">
        <v>0</v>
      </c>
      <c r="N81" s="0" t="n">
        <v>-30</v>
      </c>
      <c r="O81" s="0" t="n">
        <v>0</v>
      </c>
      <c r="P81" s="0" t="n">
        <v>0</v>
      </c>
      <c r="Q81" s="0" t="n">
        <v>20</v>
      </c>
      <c r="R81" s="0" t="n">
        <v>20</v>
      </c>
      <c r="S81" s="0" t="n">
        <v>20</v>
      </c>
      <c r="T81" s="0" t="n">
        <v>20</v>
      </c>
      <c r="U81" s="0" t="n">
        <v>40</v>
      </c>
      <c r="V81" s="0" t="n">
        <v>70.0000000000001</v>
      </c>
      <c r="W81" s="0" t="n">
        <v>75.0000000000001</v>
      </c>
      <c r="X81" s="0" t="n">
        <v>80</v>
      </c>
      <c r="Y81" s="0" t="n">
        <v>80</v>
      </c>
      <c r="Z81" s="0" t="n">
        <v>80</v>
      </c>
      <c r="AA81" s="0" t="n">
        <v>100</v>
      </c>
      <c r="AB81" s="0" t="n">
        <v>120</v>
      </c>
      <c r="AC81" s="0" t="n">
        <v>120</v>
      </c>
      <c r="AD81" s="0" t="n">
        <v>120</v>
      </c>
      <c r="AE81" s="0" t="n">
        <v>120</v>
      </c>
      <c r="AF81" s="0" t="n">
        <v>130</v>
      </c>
      <c r="AG81" s="0" t="n">
        <v>145</v>
      </c>
      <c r="AH81" s="0" t="n">
        <v>145</v>
      </c>
      <c r="AI81" s="0" t="n">
        <v>165</v>
      </c>
      <c r="AJ81" s="0" t="n">
        <v>175</v>
      </c>
      <c r="AK81" s="0" t="n">
        <v>175</v>
      </c>
      <c r="AL81" s="0" t="n">
        <v>175</v>
      </c>
      <c r="AM81" s="0" t="n">
        <v>185</v>
      </c>
      <c r="AN81" s="0" t="n">
        <v>185</v>
      </c>
      <c r="AO81" s="0" t="n">
        <v>185</v>
      </c>
      <c r="AP81" s="0" t="n">
        <v>185</v>
      </c>
      <c r="AQ81" s="0" t="n">
        <v>185</v>
      </c>
      <c r="AR81" s="0" t="n">
        <v>185</v>
      </c>
      <c r="AS81" s="0" t="n">
        <v>185</v>
      </c>
      <c r="AT81" s="0" t="n">
        <v>230</v>
      </c>
      <c r="AU81" s="0" t="n">
        <v>230</v>
      </c>
      <c r="AV81" s="0" t="n">
        <v>230</v>
      </c>
      <c r="AW81" s="0" t="n">
        <v>260</v>
      </c>
      <c r="AX81" s="0" t="n">
        <v>275</v>
      </c>
      <c r="AY81" s="0" t="n">
        <v>290</v>
      </c>
      <c r="AZ81" s="0" t="n">
        <v>320</v>
      </c>
      <c r="BA81" s="0" t="n">
        <v>335</v>
      </c>
      <c r="BB81" s="0" t="n">
        <v>340</v>
      </c>
      <c r="BC81" s="0" t="n">
        <v>340</v>
      </c>
      <c r="BD81" s="0" t="n">
        <v>340</v>
      </c>
      <c r="BE81" s="0" t="n">
        <v>340</v>
      </c>
      <c r="BF81" s="0" t="n">
        <v>340</v>
      </c>
      <c r="BG81" s="0" t="n">
        <v>340</v>
      </c>
      <c r="BH81" s="0" t="n">
        <v>340</v>
      </c>
      <c r="BI81" s="0" t="n">
        <v>340</v>
      </c>
      <c r="BJ81" s="0" t="n">
        <v>340</v>
      </c>
      <c r="BK81" s="0" t="n">
        <v>340</v>
      </c>
      <c r="BL81" s="0" t="n">
        <v>360</v>
      </c>
      <c r="BM81" s="0" t="n">
        <v>360</v>
      </c>
    </row>
    <row r="82" customFormat="false" ht="12.75" hidden="false" customHeight="false" outlineLevel="0" collapsed="false">
      <c r="A82" s="0" t="n">
        <v>15</v>
      </c>
      <c r="C82" s="0" t="n">
        <v>-50</v>
      </c>
      <c r="D82" s="0" t="n">
        <v>-50</v>
      </c>
      <c r="E82" s="0" t="n">
        <v>-50</v>
      </c>
      <c r="F82" s="0" t="n">
        <v>-50</v>
      </c>
      <c r="G82" s="0" t="n">
        <v>-50</v>
      </c>
      <c r="H82" s="0" t="n">
        <v>-50</v>
      </c>
      <c r="I82" s="0" t="n">
        <v>-50</v>
      </c>
      <c r="J82" s="0" t="n">
        <v>-50</v>
      </c>
      <c r="K82" s="0" t="n">
        <v>-50</v>
      </c>
      <c r="L82" s="0" t="n">
        <v>-50</v>
      </c>
      <c r="M82" s="0" t="n">
        <v>-20</v>
      </c>
      <c r="N82" s="0" t="n">
        <v>-50</v>
      </c>
      <c r="O82" s="0" t="n">
        <v>-20</v>
      </c>
      <c r="P82" s="0" t="n">
        <v>-2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20</v>
      </c>
      <c r="V82" s="0" t="n">
        <v>50.0000000000001</v>
      </c>
      <c r="W82" s="0" t="n">
        <v>55</v>
      </c>
      <c r="X82" s="0" t="n">
        <v>60</v>
      </c>
      <c r="Y82" s="0" t="n">
        <v>60</v>
      </c>
      <c r="Z82" s="0" t="n">
        <v>60</v>
      </c>
      <c r="AA82" s="0" t="n">
        <v>80</v>
      </c>
      <c r="AB82" s="0" t="n">
        <v>100</v>
      </c>
      <c r="AC82" s="0" t="n">
        <v>100</v>
      </c>
      <c r="AD82" s="0" t="n">
        <v>100</v>
      </c>
      <c r="AE82" s="0" t="n">
        <v>100</v>
      </c>
      <c r="AF82" s="0" t="n">
        <v>110</v>
      </c>
      <c r="AG82" s="0" t="n">
        <v>125</v>
      </c>
      <c r="AH82" s="0" t="n">
        <v>125</v>
      </c>
      <c r="AI82" s="0" t="n">
        <v>145</v>
      </c>
      <c r="AJ82" s="0" t="n">
        <v>155</v>
      </c>
      <c r="AK82" s="0" t="n">
        <v>155</v>
      </c>
      <c r="AL82" s="0" t="n">
        <v>155</v>
      </c>
      <c r="AM82" s="0" t="n">
        <v>165</v>
      </c>
      <c r="AN82" s="0" t="n">
        <v>165</v>
      </c>
      <c r="AO82" s="0" t="n">
        <v>165</v>
      </c>
      <c r="AP82" s="0" t="n">
        <v>165</v>
      </c>
      <c r="AQ82" s="0" t="n">
        <v>165</v>
      </c>
      <c r="AR82" s="0" t="n">
        <v>165</v>
      </c>
      <c r="AS82" s="0" t="n">
        <v>165</v>
      </c>
      <c r="AT82" s="0" t="n">
        <v>210</v>
      </c>
      <c r="AU82" s="0" t="n">
        <v>210</v>
      </c>
      <c r="AV82" s="0" t="n">
        <v>210</v>
      </c>
      <c r="AW82" s="0" t="n">
        <v>240</v>
      </c>
      <c r="AX82" s="0" t="n">
        <v>255</v>
      </c>
      <c r="AY82" s="0" t="n">
        <v>270</v>
      </c>
      <c r="AZ82" s="0" t="n">
        <v>300</v>
      </c>
      <c r="BA82" s="0" t="n">
        <v>315</v>
      </c>
      <c r="BB82" s="0" t="n">
        <v>320</v>
      </c>
      <c r="BC82" s="0" t="n">
        <v>320</v>
      </c>
      <c r="BD82" s="0" t="n">
        <v>320</v>
      </c>
      <c r="BE82" s="0" t="n">
        <v>320</v>
      </c>
      <c r="BF82" s="0" t="n">
        <v>320</v>
      </c>
      <c r="BG82" s="0" t="n">
        <v>320</v>
      </c>
      <c r="BH82" s="0" t="n">
        <v>320</v>
      </c>
      <c r="BI82" s="0" t="n">
        <v>320</v>
      </c>
      <c r="BJ82" s="0" t="n">
        <v>320</v>
      </c>
      <c r="BK82" s="0" t="n">
        <v>320</v>
      </c>
      <c r="BL82" s="0" t="n">
        <v>340</v>
      </c>
      <c r="BM82" s="0" t="n">
        <v>340</v>
      </c>
    </row>
    <row r="83" customFormat="false" ht="12.75" hidden="false" customHeight="false" outlineLevel="0" collapsed="false">
      <c r="A83" s="0" t="n">
        <v>16</v>
      </c>
      <c r="C83" s="0" t="n">
        <v>-50</v>
      </c>
      <c r="D83" s="0" t="n">
        <v>-50</v>
      </c>
      <c r="E83" s="0" t="n">
        <v>-50</v>
      </c>
      <c r="F83" s="0" t="n">
        <v>-50</v>
      </c>
      <c r="G83" s="0" t="n">
        <v>-50</v>
      </c>
      <c r="H83" s="0" t="n">
        <v>-50</v>
      </c>
      <c r="I83" s="0" t="n">
        <v>-50</v>
      </c>
      <c r="J83" s="0" t="n">
        <v>-50</v>
      </c>
      <c r="K83" s="0" t="n">
        <v>-50</v>
      </c>
      <c r="L83" s="0" t="n">
        <v>-50</v>
      </c>
      <c r="M83" s="0" t="n">
        <v>-20</v>
      </c>
      <c r="N83" s="0" t="n">
        <v>-50</v>
      </c>
      <c r="O83" s="0" t="n">
        <v>-20</v>
      </c>
      <c r="P83" s="0" t="n">
        <v>-2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20</v>
      </c>
      <c r="V83" s="0" t="n">
        <v>50.0000000000001</v>
      </c>
      <c r="W83" s="0" t="n">
        <v>55</v>
      </c>
      <c r="X83" s="0" t="n">
        <v>60</v>
      </c>
      <c r="Y83" s="0" t="n">
        <v>60</v>
      </c>
      <c r="Z83" s="0" t="n">
        <v>60</v>
      </c>
      <c r="AA83" s="0" t="n">
        <v>80</v>
      </c>
      <c r="AB83" s="0" t="n">
        <v>100</v>
      </c>
      <c r="AC83" s="0" t="n">
        <v>100</v>
      </c>
      <c r="AD83" s="0" t="n">
        <v>100</v>
      </c>
      <c r="AE83" s="0" t="n">
        <v>100</v>
      </c>
      <c r="AF83" s="0" t="n">
        <v>110</v>
      </c>
      <c r="AG83" s="0" t="n">
        <v>125</v>
      </c>
      <c r="AH83" s="0" t="n">
        <v>125</v>
      </c>
      <c r="AI83" s="0" t="n">
        <v>145</v>
      </c>
      <c r="AJ83" s="0" t="n">
        <v>155</v>
      </c>
      <c r="AK83" s="0" t="n">
        <v>155</v>
      </c>
      <c r="AL83" s="0" t="n">
        <v>155</v>
      </c>
      <c r="AM83" s="0" t="n">
        <v>165</v>
      </c>
      <c r="AN83" s="0" t="n">
        <v>165</v>
      </c>
      <c r="AO83" s="0" t="n">
        <v>165</v>
      </c>
      <c r="AP83" s="0" t="n">
        <v>165</v>
      </c>
      <c r="AQ83" s="0" t="n">
        <v>165</v>
      </c>
      <c r="AR83" s="0" t="n">
        <v>165</v>
      </c>
      <c r="AS83" s="0" t="n">
        <v>165</v>
      </c>
      <c r="AT83" s="0" t="n">
        <v>210</v>
      </c>
      <c r="AU83" s="0" t="n">
        <v>210</v>
      </c>
      <c r="AV83" s="0" t="n">
        <v>210</v>
      </c>
      <c r="AW83" s="0" t="n">
        <v>240</v>
      </c>
      <c r="AX83" s="0" t="n">
        <v>255</v>
      </c>
      <c r="AY83" s="0" t="n">
        <v>270</v>
      </c>
      <c r="AZ83" s="0" t="n">
        <v>300</v>
      </c>
      <c r="BA83" s="0" t="n">
        <v>315</v>
      </c>
      <c r="BB83" s="0" t="n">
        <v>320</v>
      </c>
      <c r="BC83" s="0" t="n">
        <v>320</v>
      </c>
      <c r="BD83" s="0" t="n">
        <v>320</v>
      </c>
      <c r="BE83" s="0" t="n">
        <v>320</v>
      </c>
      <c r="BF83" s="0" t="n">
        <v>320</v>
      </c>
      <c r="BG83" s="0" t="n">
        <v>320</v>
      </c>
      <c r="BH83" s="0" t="n">
        <v>320</v>
      </c>
      <c r="BI83" s="0" t="n">
        <v>320</v>
      </c>
      <c r="BJ83" s="0" t="n">
        <v>320</v>
      </c>
      <c r="BK83" s="0" t="n">
        <v>320</v>
      </c>
      <c r="BL83" s="0" t="n">
        <v>340</v>
      </c>
      <c r="BM83" s="0" t="n">
        <v>340</v>
      </c>
    </row>
    <row r="84" customFormat="false" ht="12.75" hidden="false" customHeight="false" outlineLevel="0" collapsed="false">
      <c r="A84" s="0" t="n">
        <v>17</v>
      </c>
      <c r="C84" s="0" t="n">
        <v>-50</v>
      </c>
      <c r="D84" s="0" t="n">
        <v>-50</v>
      </c>
      <c r="E84" s="0" t="n">
        <v>-50</v>
      </c>
      <c r="F84" s="0" t="n">
        <v>-50</v>
      </c>
      <c r="G84" s="0" t="n">
        <v>-50</v>
      </c>
      <c r="H84" s="0" t="n">
        <v>-50</v>
      </c>
      <c r="I84" s="0" t="n">
        <v>-50</v>
      </c>
      <c r="J84" s="0" t="n">
        <v>-50</v>
      </c>
      <c r="K84" s="0" t="n">
        <v>-50</v>
      </c>
      <c r="L84" s="0" t="n">
        <v>-50</v>
      </c>
      <c r="M84" s="0" t="n">
        <v>-20</v>
      </c>
      <c r="N84" s="0" t="n">
        <v>-50</v>
      </c>
      <c r="O84" s="0" t="n">
        <v>-20</v>
      </c>
      <c r="P84" s="0" t="n">
        <v>-2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20</v>
      </c>
      <c r="V84" s="0" t="n">
        <v>50.0000000000001</v>
      </c>
      <c r="W84" s="0" t="n">
        <v>55</v>
      </c>
      <c r="X84" s="0" t="n">
        <v>60</v>
      </c>
      <c r="Y84" s="0" t="n">
        <v>60</v>
      </c>
      <c r="Z84" s="0" t="n">
        <v>60</v>
      </c>
      <c r="AA84" s="0" t="n">
        <v>80</v>
      </c>
      <c r="AB84" s="0" t="n">
        <v>100</v>
      </c>
      <c r="AC84" s="0" t="n">
        <v>100</v>
      </c>
      <c r="AD84" s="0" t="n">
        <v>100</v>
      </c>
      <c r="AE84" s="0" t="n">
        <v>100</v>
      </c>
      <c r="AF84" s="0" t="n">
        <v>110</v>
      </c>
      <c r="AG84" s="0" t="n">
        <v>125</v>
      </c>
      <c r="AH84" s="0" t="n">
        <v>125</v>
      </c>
      <c r="AI84" s="0" t="n">
        <v>145</v>
      </c>
      <c r="AJ84" s="0" t="n">
        <v>155</v>
      </c>
      <c r="AK84" s="0" t="n">
        <v>155</v>
      </c>
      <c r="AL84" s="0" t="n">
        <v>155</v>
      </c>
      <c r="AM84" s="0" t="n">
        <v>165</v>
      </c>
      <c r="AN84" s="0" t="n">
        <v>165</v>
      </c>
      <c r="AO84" s="0" t="n">
        <v>165</v>
      </c>
      <c r="AP84" s="0" t="n">
        <v>165</v>
      </c>
      <c r="AQ84" s="0" t="n">
        <v>165</v>
      </c>
      <c r="AR84" s="0" t="n">
        <v>165</v>
      </c>
      <c r="AS84" s="0" t="n">
        <v>165</v>
      </c>
      <c r="AT84" s="0" t="n">
        <v>210</v>
      </c>
      <c r="AU84" s="0" t="n">
        <v>210</v>
      </c>
      <c r="AV84" s="0" t="n">
        <v>210</v>
      </c>
      <c r="AW84" s="0" t="n">
        <v>240</v>
      </c>
      <c r="AX84" s="0" t="n">
        <v>255</v>
      </c>
      <c r="AY84" s="0" t="n">
        <v>270</v>
      </c>
      <c r="AZ84" s="0" t="n">
        <v>300</v>
      </c>
      <c r="BA84" s="0" t="n">
        <v>315</v>
      </c>
      <c r="BB84" s="0" t="n">
        <v>320</v>
      </c>
      <c r="BC84" s="0" t="n">
        <v>320</v>
      </c>
      <c r="BD84" s="0" t="n">
        <v>320</v>
      </c>
      <c r="BE84" s="0" t="n">
        <v>320</v>
      </c>
      <c r="BF84" s="0" t="n">
        <v>320</v>
      </c>
      <c r="BG84" s="0" t="n">
        <v>320</v>
      </c>
      <c r="BH84" s="0" t="n">
        <v>320</v>
      </c>
      <c r="BI84" s="0" t="n">
        <v>320</v>
      </c>
      <c r="BJ84" s="0" t="n">
        <v>320</v>
      </c>
      <c r="BK84" s="0" t="n">
        <v>320</v>
      </c>
      <c r="BL84" s="0" t="n">
        <v>340</v>
      </c>
      <c r="BM84" s="0" t="n">
        <v>340</v>
      </c>
    </row>
    <row r="85" customFormat="false" ht="12.75" hidden="false" customHeight="false" outlineLevel="0" collapsed="false">
      <c r="A85" s="0" t="n">
        <v>18</v>
      </c>
      <c r="C85" s="0" t="n">
        <v>-50</v>
      </c>
      <c r="D85" s="0" t="n">
        <v>-50</v>
      </c>
      <c r="E85" s="0" t="n">
        <v>-50</v>
      </c>
      <c r="F85" s="0" t="n">
        <v>-50</v>
      </c>
      <c r="G85" s="0" t="n">
        <v>-50</v>
      </c>
      <c r="H85" s="0" t="n">
        <v>-50</v>
      </c>
      <c r="I85" s="0" t="n">
        <v>-50</v>
      </c>
      <c r="J85" s="0" t="n">
        <v>-50</v>
      </c>
      <c r="K85" s="0" t="n">
        <v>-50</v>
      </c>
      <c r="L85" s="0" t="n">
        <v>-50</v>
      </c>
      <c r="M85" s="0" t="n">
        <v>-20</v>
      </c>
      <c r="N85" s="0" t="n">
        <v>-50</v>
      </c>
      <c r="O85" s="0" t="n">
        <v>-20</v>
      </c>
      <c r="P85" s="0" t="n">
        <v>-2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20</v>
      </c>
      <c r="V85" s="0" t="n">
        <v>50.0000000000001</v>
      </c>
      <c r="W85" s="0" t="n">
        <v>55</v>
      </c>
      <c r="X85" s="0" t="n">
        <v>60</v>
      </c>
      <c r="Y85" s="0" t="n">
        <v>60</v>
      </c>
      <c r="Z85" s="0" t="n">
        <v>60</v>
      </c>
      <c r="AA85" s="0" t="n">
        <v>80</v>
      </c>
      <c r="AB85" s="0" t="n">
        <v>100</v>
      </c>
      <c r="AC85" s="0" t="n">
        <v>100</v>
      </c>
      <c r="AD85" s="0" t="n">
        <v>100</v>
      </c>
      <c r="AE85" s="0" t="n">
        <v>100</v>
      </c>
      <c r="AF85" s="0" t="n">
        <v>110</v>
      </c>
      <c r="AG85" s="0" t="n">
        <v>125</v>
      </c>
      <c r="AH85" s="0" t="n">
        <v>125</v>
      </c>
      <c r="AI85" s="0" t="n">
        <v>145</v>
      </c>
      <c r="AJ85" s="0" t="n">
        <v>155</v>
      </c>
      <c r="AK85" s="0" t="n">
        <v>155</v>
      </c>
      <c r="AL85" s="0" t="n">
        <v>155</v>
      </c>
      <c r="AM85" s="0" t="n">
        <v>165</v>
      </c>
      <c r="AN85" s="0" t="n">
        <v>165</v>
      </c>
      <c r="AO85" s="0" t="n">
        <v>165</v>
      </c>
      <c r="AP85" s="0" t="n">
        <v>165</v>
      </c>
      <c r="AQ85" s="0" t="n">
        <v>165</v>
      </c>
      <c r="AR85" s="0" t="n">
        <v>165</v>
      </c>
      <c r="AS85" s="0" t="n">
        <v>165</v>
      </c>
      <c r="AT85" s="0" t="n">
        <v>210</v>
      </c>
      <c r="AU85" s="0" t="n">
        <v>210</v>
      </c>
      <c r="AV85" s="0" t="n">
        <v>210</v>
      </c>
      <c r="AW85" s="0" t="n">
        <v>240</v>
      </c>
      <c r="AX85" s="0" t="n">
        <v>255</v>
      </c>
      <c r="AY85" s="0" t="n">
        <v>270</v>
      </c>
      <c r="AZ85" s="0" t="n">
        <v>300</v>
      </c>
      <c r="BA85" s="0" t="n">
        <v>315</v>
      </c>
      <c r="BB85" s="0" t="n">
        <v>320</v>
      </c>
      <c r="BC85" s="0" t="n">
        <v>320</v>
      </c>
      <c r="BD85" s="0" t="n">
        <v>320</v>
      </c>
      <c r="BE85" s="0" t="n">
        <v>320</v>
      </c>
      <c r="BF85" s="0" t="n">
        <v>320</v>
      </c>
      <c r="BG85" s="0" t="n">
        <v>320</v>
      </c>
      <c r="BH85" s="0" t="n">
        <v>320</v>
      </c>
      <c r="BI85" s="0" t="n">
        <v>320</v>
      </c>
      <c r="BJ85" s="0" t="n">
        <v>320</v>
      </c>
      <c r="BK85" s="0" t="n">
        <v>320</v>
      </c>
      <c r="BL85" s="0" t="n">
        <v>340</v>
      </c>
      <c r="BM85" s="0" t="n">
        <v>340</v>
      </c>
    </row>
    <row r="86" customFormat="false" ht="12.75" hidden="false" customHeight="false" outlineLevel="0" collapsed="false">
      <c r="A86" s="0" t="n">
        <v>19</v>
      </c>
      <c r="C86" s="0" t="n">
        <v>-70</v>
      </c>
      <c r="D86" s="0" t="n">
        <v>-70</v>
      </c>
      <c r="E86" s="0" t="n">
        <v>-70</v>
      </c>
      <c r="F86" s="0" t="n">
        <v>-70</v>
      </c>
      <c r="G86" s="0" t="n">
        <v>-70</v>
      </c>
      <c r="H86" s="0" t="n">
        <v>-70</v>
      </c>
      <c r="I86" s="0" t="n">
        <v>-70</v>
      </c>
      <c r="J86" s="0" t="n">
        <v>-70</v>
      </c>
      <c r="K86" s="0" t="n">
        <v>-70</v>
      </c>
      <c r="L86" s="0" t="n">
        <v>-70</v>
      </c>
      <c r="M86" s="0" t="n">
        <v>-40</v>
      </c>
      <c r="N86" s="0" t="n">
        <v>-70</v>
      </c>
      <c r="O86" s="0" t="n">
        <v>-40</v>
      </c>
      <c r="P86" s="0" t="n">
        <v>-40</v>
      </c>
      <c r="Q86" s="0" t="n">
        <v>-20</v>
      </c>
      <c r="R86" s="0" t="n">
        <v>-20</v>
      </c>
      <c r="S86" s="0" t="n">
        <v>-20</v>
      </c>
      <c r="T86" s="0" t="n">
        <v>-20</v>
      </c>
      <c r="U86" s="0" t="n">
        <v>0</v>
      </c>
      <c r="V86" s="0" t="n">
        <v>30.0000000000001</v>
      </c>
      <c r="W86" s="0" t="n">
        <v>35</v>
      </c>
      <c r="X86" s="0" t="n">
        <v>40</v>
      </c>
      <c r="Y86" s="0" t="n">
        <v>40</v>
      </c>
      <c r="Z86" s="0" t="n">
        <v>40</v>
      </c>
      <c r="AA86" s="0" t="n">
        <v>60</v>
      </c>
      <c r="AB86" s="0" t="n">
        <v>80</v>
      </c>
      <c r="AC86" s="0" t="n">
        <v>80</v>
      </c>
      <c r="AD86" s="0" t="n">
        <v>80</v>
      </c>
      <c r="AE86" s="0" t="n">
        <v>80</v>
      </c>
      <c r="AF86" s="0" t="n">
        <v>90</v>
      </c>
      <c r="AG86" s="0" t="n">
        <v>105</v>
      </c>
      <c r="AH86" s="0" t="n">
        <v>105</v>
      </c>
      <c r="AI86" s="0" t="n">
        <v>125</v>
      </c>
      <c r="AJ86" s="0" t="n">
        <v>135</v>
      </c>
      <c r="AK86" s="0" t="n">
        <v>135</v>
      </c>
      <c r="AL86" s="0" t="n">
        <v>135</v>
      </c>
      <c r="AM86" s="0" t="n">
        <v>145</v>
      </c>
      <c r="AN86" s="0" t="n">
        <v>145</v>
      </c>
      <c r="AO86" s="0" t="n">
        <v>145</v>
      </c>
      <c r="AP86" s="0" t="n">
        <v>145</v>
      </c>
      <c r="AQ86" s="0" t="n">
        <v>145</v>
      </c>
      <c r="AR86" s="0" t="n">
        <v>145</v>
      </c>
      <c r="AS86" s="0" t="n">
        <v>145</v>
      </c>
      <c r="AT86" s="0" t="n">
        <v>190</v>
      </c>
      <c r="AU86" s="0" t="n">
        <v>190</v>
      </c>
      <c r="AV86" s="0" t="n">
        <v>190</v>
      </c>
      <c r="AW86" s="0" t="n">
        <v>220</v>
      </c>
      <c r="AX86" s="0" t="n">
        <v>235</v>
      </c>
      <c r="AY86" s="0" t="n">
        <v>250</v>
      </c>
      <c r="AZ86" s="0" t="n">
        <v>280</v>
      </c>
      <c r="BA86" s="0" t="n">
        <v>295</v>
      </c>
      <c r="BB86" s="0" t="n">
        <v>300</v>
      </c>
      <c r="BC86" s="0" t="n">
        <v>300</v>
      </c>
      <c r="BD86" s="0" t="n">
        <v>300</v>
      </c>
      <c r="BE86" s="0" t="n">
        <v>300</v>
      </c>
      <c r="BF86" s="0" t="n">
        <v>300</v>
      </c>
      <c r="BG86" s="0" t="n">
        <v>300</v>
      </c>
      <c r="BH86" s="0" t="n">
        <v>300</v>
      </c>
      <c r="BI86" s="0" t="n">
        <v>300</v>
      </c>
      <c r="BJ86" s="0" t="n">
        <v>300</v>
      </c>
      <c r="BK86" s="0" t="n">
        <v>300</v>
      </c>
      <c r="BL86" s="0" t="n">
        <v>320</v>
      </c>
      <c r="BM86" s="0" t="n">
        <v>320</v>
      </c>
    </row>
    <row r="87" customFormat="false" ht="12.75" hidden="false" customHeight="false" outlineLevel="0" collapsed="false">
      <c r="A87" s="0" t="n">
        <v>20</v>
      </c>
      <c r="C87" s="0" t="n">
        <v>-100</v>
      </c>
      <c r="D87" s="0" t="n">
        <v>-100</v>
      </c>
      <c r="E87" s="0" t="n">
        <v>-100</v>
      </c>
      <c r="F87" s="0" t="n">
        <v>-100</v>
      </c>
      <c r="G87" s="0" t="n">
        <v>-100</v>
      </c>
      <c r="H87" s="0" t="n">
        <v>-100</v>
      </c>
      <c r="I87" s="0" t="n">
        <v>-100</v>
      </c>
      <c r="J87" s="0" t="n">
        <v>-100</v>
      </c>
      <c r="K87" s="0" t="n">
        <v>-100</v>
      </c>
      <c r="L87" s="0" t="n">
        <v>-100</v>
      </c>
      <c r="M87" s="0" t="n">
        <v>-70.0000000000001</v>
      </c>
      <c r="N87" s="0" t="n">
        <v>-100</v>
      </c>
      <c r="O87" s="0" t="n">
        <v>-70.0000000000001</v>
      </c>
      <c r="P87" s="0" t="n">
        <v>-70.0000000000001</v>
      </c>
      <c r="Q87" s="0" t="n">
        <v>-50.0000000000001</v>
      </c>
      <c r="R87" s="0" t="n">
        <v>-50.0000000000001</v>
      </c>
      <c r="S87" s="0" t="n">
        <v>-50.0000000000001</v>
      </c>
      <c r="T87" s="0" t="n">
        <v>-50.0000000000001</v>
      </c>
      <c r="U87" s="0" t="n">
        <v>-30.0000000000001</v>
      </c>
      <c r="V87" s="0" t="n">
        <v>0</v>
      </c>
      <c r="W87" s="0" t="n">
        <v>4.99999999999998</v>
      </c>
      <c r="X87" s="0" t="n">
        <v>9.99999999999996</v>
      </c>
      <c r="Y87" s="0" t="n">
        <v>9.99999999999996</v>
      </c>
      <c r="Z87" s="0" t="n">
        <v>9.99999999999996</v>
      </c>
      <c r="AA87" s="0" t="n">
        <v>30</v>
      </c>
      <c r="AB87" s="0" t="n">
        <v>50</v>
      </c>
      <c r="AC87" s="0" t="n">
        <v>50</v>
      </c>
      <c r="AD87" s="0" t="n">
        <v>50</v>
      </c>
      <c r="AE87" s="0" t="n">
        <v>50</v>
      </c>
      <c r="AF87" s="0" t="n">
        <v>59.9999999999999</v>
      </c>
      <c r="AG87" s="0" t="n">
        <v>75</v>
      </c>
      <c r="AH87" s="0" t="n">
        <v>75</v>
      </c>
      <c r="AI87" s="0" t="n">
        <v>95</v>
      </c>
      <c r="AJ87" s="0" t="n">
        <v>105</v>
      </c>
      <c r="AK87" s="0" t="n">
        <v>105</v>
      </c>
      <c r="AL87" s="0" t="n">
        <v>105</v>
      </c>
      <c r="AM87" s="0" t="n">
        <v>115</v>
      </c>
      <c r="AN87" s="0" t="n">
        <v>115</v>
      </c>
      <c r="AO87" s="0" t="n">
        <v>115</v>
      </c>
      <c r="AP87" s="0" t="n">
        <v>115</v>
      </c>
      <c r="AQ87" s="0" t="n">
        <v>115</v>
      </c>
      <c r="AR87" s="0" t="n">
        <v>115</v>
      </c>
      <c r="AS87" s="0" t="n">
        <v>115</v>
      </c>
      <c r="AT87" s="0" t="n">
        <v>160</v>
      </c>
      <c r="AU87" s="0" t="n">
        <v>160</v>
      </c>
      <c r="AV87" s="0" t="n">
        <v>160</v>
      </c>
      <c r="AW87" s="0" t="n">
        <v>190</v>
      </c>
      <c r="AX87" s="0" t="n">
        <v>205</v>
      </c>
      <c r="AY87" s="0" t="n">
        <v>220</v>
      </c>
      <c r="AZ87" s="0" t="n">
        <v>250</v>
      </c>
      <c r="BA87" s="0" t="n">
        <v>265</v>
      </c>
      <c r="BB87" s="0" t="n">
        <v>270</v>
      </c>
      <c r="BC87" s="0" t="n">
        <v>270</v>
      </c>
      <c r="BD87" s="0" t="n">
        <v>270</v>
      </c>
      <c r="BE87" s="0" t="n">
        <v>270</v>
      </c>
      <c r="BF87" s="0" t="n">
        <v>270</v>
      </c>
      <c r="BG87" s="0" t="n">
        <v>270</v>
      </c>
      <c r="BH87" s="0" t="n">
        <v>270</v>
      </c>
      <c r="BI87" s="0" t="n">
        <v>270</v>
      </c>
      <c r="BJ87" s="0" t="n">
        <v>270</v>
      </c>
      <c r="BK87" s="0" t="n">
        <v>270</v>
      </c>
      <c r="BL87" s="0" t="n">
        <v>289.999999999999</v>
      </c>
      <c r="BM87" s="0" t="n">
        <v>289.999999999999</v>
      </c>
    </row>
    <row r="88" customFormat="false" ht="12.75" hidden="false" customHeight="false" outlineLevel="0" collapsed="false">
      <c r="A88" s="0" t="n">
        <v>21</v>
      </c>
      <c r="C88" s="0" t="n">
        <v>-105</v>
      </c>
      <c r="D88" s="0" t="n">
        <v>-105</v>
      </c>
      <c r="E88" s="0" t="n">
        <v>-105</v>
      </c>
      <c r="F88" s="0" t="n">
        <v>-105</v>
      </c>
      <c r="G88" s="0" t="n">
        <v>-105</v>
      </c>
      <c r="H88" s="0" t="n">
        <v>-105</v>
      </c>
      <c r="I88" s="0" t="n">
        <v>-105</v>
      </c>
      <c r="J88" s="0" t="n">
        <v>-105</v>
      </c>
      <c r="K88" s="0" t="n">
        <v>-105</v>
      </c>
      <c r="L88" s="0" t="n">
        <v>-105</v>
      </c>
      <c r="M88" s="0" t="n">
        <v>-75.0000000000001</v>
      </c>
      <c r="N88" s="0" t="n">
        <v>-105</v>
      </c>
      <c r="O88" s="0" t="n">
        <v>-75.0000000000001</v>
      </c>
      <c r="P88" s="0" t="n">
        <v>-75.0000000000001</v>
      </c>
      <c r="Q88" s="0" t="n">
        <v>-55</v>
      </c>
      <c r="R88" s="0" t="n">
        <v>-55</v>
      </c>
      <c r="S88" s="0" t="n">
        <v>-55</v>
      </c>
      <c r="T88" s="0" t="n">
        <v>-55</v>
      </c>
      <c r="U88" s="0" t="n">
        <v>-35</v>
      </c>
      <c r="V88" s="0" t="n">
        <v>-4.99999999999998</v>
      </c>
      <c r="W88" s="0" t="n">
        <v>0</v>
      </c>
      <c r="X88" s="0" t="n">
        <v>4.99999999999998</v>
      </c>
      <c r="Y88" s="0" t="n">
        <v>4.99999999999998</v>
      </c>
      <c r="Z88" s="0" t="n">
        <v>4.99999999999998</v>
      </c>
      <c r="AA88" s="0" t="n">
        <v>25</v>
      </c>
      <c r="AB88" s="0" t="n">
        <v>45</v>
      </c>
      <c r="AC88" s="0" t="n">
        <v>45</v>
      </c>
      <c r="AD88" s="0" t="n">
        <v>45</v>
      </c>
      <c r="AE88" s="0" t="n">
        <v>45</v>
      </c>
      <c r="AF88" s="0" t="n">
        <v>55</v>
      </c>
      <c r="AG88" s="0" t="n">
        <v>70</v>
      </c>
      <c r="AH88" s="0" t="n">
        <v>70</v>
      </c>
      <c r="AI88" s="0" t="n">
        <v>90</v>
      </c>
      <c r="AJ88" s="0" t="n">
        <v>100</v>
      </c>
      <c r="AK88" s="0" t="n">
        <v>100</v>
      </c>
      <c r="AL88" s="0" t="n">
        <v>100</v>
      </c>
      <c r="AM88" s="0" t="n">
        <v>110</v>
      </c>
      <c r="AN88" s="0" t="n">
        <v>110</v>
      </c>
      <c r="AO88" s="0" t="n">
        <v>110</v>
      </c>
      <c r="AP88" s="0" t="n">
        <v>110</v>
      </c>
      <c r="AQ88" s="0" t="n">
        <v>110</v>
      </c>
      <c r="AR88" s="0" t="n">
        <v>110</v>
      </c>
      <c r="AS88" s="0" t="n">
        <v>110</v>
      </c>
      <c r="AT88" s="0" t="n">
        <v>155</v>
      </c>
      <c r="AU88" s="0" t="n">
        <v>155</v>
      </c>
      <c r="AV88" s="0" t="n">
        <v>155</v>
      </c>
      <c r="AW88" s="0" t="n">
        <v>185</v>
      </c>
      <c r="AX88" s="0" t="n">
        <v>200</v>
      </c>
      <c r="AY88" s="0" t="n">
        <v>215</v>
      </c>
      <c r="AZ88" s="0" t="n">
        <v>245</v>
      </c>
      <c r="BA88" s="0" t="n">
        <v>260</v>
      </c>
      <c r="BB88" s="0" t="n">
        <v>265</v>
      </c>
      <c r="BC88" s="0" t="n">
        <v>265</v>
      </c>
      <c r="BD88" s="0" t="n">
        <v>265</v>
      </c>
      <c r="BE88" s="0" t="n">
        <v>265</v>
      </c>
      <c r="BF88" s="0" t="n">
        <v>265</v>
      </c>
      <c r="BG88" s="0" t="n">
        <v>265</v>
      </c>
      <c r="BH88" s="0" t="n">
        <v>265</v>
      </c>
      <c r="BI88" s="0" t="n">
        <v>265</v>
      </c>
      <c r="BJ88" s="0" t="n">
        <v>265</v>
      </c>
      <c r="BK88" s="0" t="n">
        <v>265</v>
      </c>
      <c r="BL88" s="0" t="n">
        <v>285</v>
      </c>
      <c r="BM88" s="0" t="n">
        <v>285</v>
      </c>
    </row>
    <row r="89" customFormat="false" ht="12.75" hidden="false" customHeight="false" outlineLevel="0" collapsed="false">
      <c r="A89" s="0" t="n">
        <v>22</v>
      </c>
      <c r="C89" s="0" t="n">
        <v>-110</v>
      </c>
      <c r="D89" s="0" t="n">
        <v>-110</v>
      </c>
      <c r="E89" s="0" t="n">
        <v>-110</v>
      </c>
      <c r="F89" s="0" t="n">
        <v>-110</v>
      </c>
      <c r="G89" s="0" t="n">
        <v>-110</v>
      </c>
      <c r="H89" s="0" t="n">
        <v>-110</v>
      </c>
      <c r="I89" s="0" t="n">
        <v>-110</v>
      </c>
      <c r="J89" s="0" t="n">
        <v>-110</v>
      </c>
      <c r="K89" s="0" t="n">
        <v>-110</v>
      </c>
      <c r="L89" s="0" t="n">
        <v>-110</v>
      </c>
      <c r="M89" s="0" t="n">
        <v>-80</v>
      </c>
      <c r="N89" s="0" t="n">
        <v>-110</v>
      </c>
      <c r="O89" s="0" t="n">
        <v>-80</v>
      </c>
      <c r="P89" s="0" t="n">
        <v>-80</v>
      </c>
      <c r="Q89" s="0" t="n">
        <v>-60</v>
      </c>
      <c r="R89" s="0" t="n">
        <v>-60</v>
      </c>
      <c r="S89" s="0" t="n">
        <v>-60</v>
      </c>
      <c r="T89" s="0" t="n">
        <v>-60</v>
      </c>
      <c r="U89" s="0" t="n">
        <v>-40</v>
      </c>
      <c r="V89" s="0" t="n">
        <v>-9.99999999999996</v>
      </c>
      <c r="W89" s="0" t="n">
        <v>-4.99999999999998</v>
      </c>
      <c r="X89" s="0" t="n">
        <v>0</v>
      </c>
      <c r="Y89" s="0" t="n">
        <v>0</v>
      </c>
      <c r="Z89" s="0" t="n">
        <v>0</v>
      </c>
      <c r="AA89" s="0" t="n">
        <v>20</v>
      </c>
      <c r="AB89" s="0" t="n">
        <v>40</v>
      </c>
      <c r="AC89" s="0" t="n">
        <v>40</v>
      </c>
      <c r="AD89" s="0" t="n">
        <v>40</v>
      </c>
      <c r="AE89" s="0" t="n">
        <v>40</v>
      </c>
      <c r="AF89" s="0" t="n">
        <v>50</v>
      </c>
      <c r="AG89" s="0" t="n">
        <v>65</v>
      </c>
      <c r="AH89" s="0" t="n">
        <v>65</v>
      </c>
      <c r="AI89" s="0" t="n">
        <v>85</v>
      </c>
      <c r="AJ89" s="0" t="n">
        <v>95</v>
      </c>
      <c r="AK89" s="0" t="n">
        <v>95</v>
      </c>
      <c r="AL89" s="0" t="n">
        <v>95</v>
      </c>
      <c r="AM89" s="0" t="n">
        <v>105</v>
      </c>
      <c r="AN89" s="0" t="n">
        <v>105</v>
      </c>
      <c r="AO89" s="0" t="n">
        <v>105</v>
      </c>
      <c r="AP89" s="0" t="n">
        <v>105</v>
      </c>
      <c r="AQ89" s="0" t="n">
        <v>105</v>
      </c>
      <c r="AR89" s="0" t="n">
        <v>105</v>
      </c>
      <c r="AS89" s="0" t="n">
        <v>105</v>
      </c>
      <c r="AT89" s="0" t="n">
        <v>150</v>
      </c>
      <c r="AU89" s="0" t="n">
        <v>150</v>
      </c>
      <c r="AV89" s="0" t="n">
        <v>150</v>
      </c>
      <c r="AW89" s="0" t="n">
        <v>180</v>
      </c>
      <c r="AX89" s="0" t="n">
        <v>195</v>
      </c>
      <c r="AY89" s="0" t="n">
        <v>210</v>
      </c>
      <c r="AZ89" s="0" t="n">
        <v>240</v>
      </c>
      <c r="BA89" s="0" t="n">
        <v>255</v>
      </c>
      <c r="BB89" s="0" t="n">
        <v>260</v>
      </c>
      <c r="BC89" s="0" t="n">
        <v>260</v>
      </c>
      <c r="BD89" s="0" t="n">
        <v>260</v>
      </c>
      <c r="BE89" s="0" t="n">
        <v>260</v>
      </c>
      <c r="BF89" s="0" t="n">
        <v>260</v>
      </c>
      <c r="BG89" s="0" t="n">
        <v>260</v>
      </c>
      <c r="BH89" s="0" t="n">
        <v>260</v>
      </c>
      <c r="BI89" s="0" t="n">
        <v>260</v>
      </c>
      <c r="BJ89" s="0" t="n">
        <v>260</v>
      </c>
      <c r="BK89" s="0" t="n">
        <v>260</v>
      </c>
      <c r="BL89" s="0" t="n">
        <v>280</v>
      </c>
      <c r="BM89" s="0" t="n">
        <v>280</v>
      </c>
    </row>
    <row r="90" customFormat="false" ht="12.75" hidden="false" customHeight="false" outlineLevel="0" collapsed="false">
      <c r="A90" s="0" t="n">
        <v>23</v>
      </c>
      <c r="C90" s="0" t="n">
        <v>-110</v>
      </c>
      <c r="D90" s="0" t="n">
        <v>-110</v>
      </c>
      <c r="E90" s="0" t="n">
        <v>-110</v>
      </c>
      <c r="F90" s="0" t="n">
        <v>-110</v>
      </c>
      <c r="G90" s="0" t="n">
        <v>-110</v>
      </c>
      <c r="H90" s="0" t="n">
        <v>-110</v>
      </c>
      <c r="I90" s="0" t="n">
        <v>-110</v>
      </c>
      <c r="J90" s="0" t="n">
        <v>-110</v>
      </c>
      <c r="K90" s="0" t="n">
        <v>-110</v>
      </c>
      <c r="L90" s="0" t="n">
        <v>-110</v>
      </c>
      <c r="M90" s="0" t="n">
        <v>-80</v>
      </c>
      <c r="N90" s="0" t="n">
        <v>-110</v>
      </c>
      <c r="O90" s="0" t="n">
        <v>-80</v>
      </c>
      <c r="P90" s="0" t="n">
        <v>-80</v>
      </c>
      <c r="Q90" s="0" t="n">
        <v>-60</v>
      </c>
      <c r="R90" s="0" t="n">
        <v>-60</v>
      </c>
      <c r="S90" s="0" t="n">
        <v>-60</v>
      </c>
      <c r="T90" s="0" t="n">
        <v>-60</v>
      </c>
      <c r="U90" s="0" t="n">
        <v>-40</v>
      </c>
      <c r="V90" s="0" t="n">
        <v>-9.99999999999996</v>
      </c>
      <c r="W90" s="0" t="n">
        <v>-4.99999999999998</v>
      </c>
      <c r="X90" s="0" t="n">
        <v>0</v>
      </c>
      <c r="Y90" s="0" t="n">
        <v>0</v>
      </c>
      <c r="Z90" s="0" t="n">
        <v>0</v>
      </c>
      <c r="AA90" s="0" t="n">
        <v>20</v>
      </c>
      <c r="AB90" s="0" t="n">
        <v>40</v>
      </c>
      <c r="AC90" s="0" t="n">
        <v>40</v>
      </c>
      <c r="AD90" s="0" t="n">
        <v>40</v>
      </c>
      <c r="AE90" s="0" t="n">
        <v>40</v>
      </c>
      <c r="AF90" s="0" t="n">
        <v>50</v>
      </c>
      <c r="AG90" s="0" t="n">
        <v>65</v>
      </c>
      <c r="AH90" s="0" t="n">
        <v>65</v>
      </c>
      <c r="AI90" s="0" t="n">
        <v>85</v>
      </c>
      <c r="AJ90" s="0" t="n">
        <v>95</v>
      </c>
      <c r="AK90" s="0" t="n">
        <v>95</v>
      </c>
      <c r="AL90" s="0" t="n">
        <v>95</v>
      </c>
      <c r="AM90" s="0" t="n">
        <v>105</v>
      </c>
      <c r="AN90" s="0" t="n">
        <v>105</v>
      </c>
      <c r="AO90" s="0" t="n">
        <v>105</v>
      </c>
      <c r="AP90" s="0" t="n">
        <v>105</v>
      </c>
      <c r="AQ90" s="0" t="n">
        <v>105</v>
      </c>
      <c r="AR90" s="0" t="n">
        <v>105</v>
      </c>
      <c r="AS90" s="0" t="n">
        <v>105</v>
      </c>
      <c r="AT90" s="0" t="n">
        <v>150</v>
      </c>
      <c r="AU90" s="0" t="n">
        <v>150</v>
      </c>
      <c r="AV90" s="0" t="n">
        <v>150</v>
      </c>
      <c r="AW90" s="0" t="n">
        <v>180</v>
      </c>
      <c r="AX90" s="0" t="n">
        <v>195</v>
      </c>
      <c r="AY90" s="0" t="n">
        <v>210</v>
      </c>
      <c r="AZ90" s="0" t="n">
        <v>240</v>
      </c>
      <c r="BA90" s="0" t="n">
        <v>255</v>
      </c>
      <c r="BB90" s="0" t="n">
        <v>260</v>
      </c>
      <c r="BC90" s="0" t="n">
        <v>260</v>
      </c>
      <c r="BD90" s="0" t="n">
        <v>260</v>
      </c>
      <c r="BE90" s="0" t="n">
        <v>260</v>
      </c>
      <c r="BF90" s="0" t="n">
        <v>260</v>
      </c>
      <c r="BG90" s="0" t="n">
        <v>260</v>
      </c>
      <c r="BH90" s="0" t="n">
        <v>260</v>
      </c>
      <c r="BI90" s="0" t="n">
        <v>260</v>
      </c>
      <c r="BJ90" s="0" t="n">
        <v>260</v>
      </c>
      <c r="BK90" s="0" t="n">
        <v>260</v>
      </c>
      <c r="BL90" s="0" t="n">
        <v>280</v>
      </c>
      <c r="BM90" s="0" t="n">
        <v>280</v>
      </c>
    </row>
    <row r="91" customFormat="false" ht="12.75" hidden="false" customHeight="false" outlineLevel="0" collapsed="false">
      <c r="A91" s="0" t="n">
        <v>24</v>
      </c>
      <c r="C91" s="0" t="n">
        <v>-110</v>
      </c>
      <c r="D91" s="0" t="n">
        <v>-110</v>
      </c>
      <c r="E91" s="0" t="n">
        <v>-110</v>
      </c>
      <c r="F91" s="0" t="n">
        <v>-110</v>
      </c>
      <c r="G91" s="0" t="n">
        <v>-110</v>
      </c>
      <c r="H91" s="0" t="n">
        <v>-110</v>
      </c>
      <c r="I91" s="0" t="n">
        <v>-110</v>
      </c>
      <c r="J91" s="0" t="n">
        <v>-110</v>
      </c>
      <c r="K91" s="0" t="n">
        <v>-110</v>
      </c>
      <c r="L91" s="0" t="n">
        <v>-110</v>
      </c>
      <c r="M91" s="0" t="n">
        <v>-80</v>
      </c>
      <c r="N91" s="0" t="n">
        <v>-110</v>
      </c>
      <c r="O91" s="0" t="n">
        <v>-80</v>
      </c>
      <c r="P91" s="0" t="n">
        <v>-80</v>
      </c>
      <c r="Q91" s="0" t="n">
        <v>-60</v>
      </c>
      <c r="R91" s="0" t="n">
        <v>-60</v>
      </c>
      <c r="S91" s="0" t="n">
        <v>-60</v>
      </c>
      <c r="T91" s="0" t="n">
        <v>-60</v>
      </c>
      <c r="U91" s="0" t="n">
        <v>-40</v>
      </c>
      <c r="V91" s="0" t="n">
        <v>-9.99999999999996</v>
      </c>
      <c r="W91" s="0" t="n">
        <v>-4.99999999999998</v>
      </c>
      <c r="X91" s="0" t="n">
        <v>0</v>
      </c>
      <c r="Y91" s="0" t="n">
        <v>0</v>
      </c>
      <c r="Z91" s="0" t="n">
        <v>0</v>
      </c>
      <c r="AA91" s="0" t="n">
        <v>20</v>
      </c>
      <c r="AB91" s="0" t="n">
        <v>40</v>
      </c>
      <c r="AC91" s="0" t="n">
        <v>40</v>
      </c>
      <c r="AD91" s="0" t="n">
        <v>40</v>
      </c>
      <c r="AE91" s="0" t="n">
        <v>40</v>
      </c>
      <c r="AF91" s="0" t="n">
        <v>50</v>
      </c>
      <c r="AG91" s="0" t="n">
        <v>65</v>
      </c>
      <c r="AH91" s="0" t="n">
        <v>65</v>
      </c>
      <c r="AI91" s="0" t="n">
        <v>85</v>
      </c>
      <c r="AJ91" s="0" t="n">
        <v>95</v>
      </c>
      <c r="AK91" s="0" t="n">
        <v>95</v>
      </c>
      <c r="AL91" s="0" t="n">
        <v>95</v>
      </c>
      <c r="AM91" s="0" t="n">
        <v>105</v>
      </c>
      <c r="AN91" s="0" t="n">
        <v>105</v>
      </c>
      <c r="AO91" s="0" t="n">
        <v>105</v>
      </c>
      <c r="AP91" s="0" t="n">
        <v>105</v>
      </c>
      <c r="AQ91" s="0" t="n">
        <v>105</v>
      </c>
      <c r="AR91" s="0" t="n">
        <v>105</v>
      </c>
      <c r="AS91" s="0" t="n">
        <v>105</v>
      </c>
      <c r="AT91" s="0" t="n">
        <v>150</v>
      </c>
      <c r="AU91" s="0" t="n">
        <v>150</v>
      </c>
      <c r="AV91" s="0" t="n">
        <v>150</v>
      </c>
      <c r="AW91" s="0" t="n">
        <v>180</v>
      </c>
      <c r="AX91" s="0" t="n">
        <v>195</v>
      </c>
      <c r="AY91" s="0" t="n">
        <v>210</v>
      </c>
      <c r="AZ91" s="0" t="n">
        <v>240</v>
      </c>
      <c r="BA91" s="0" t="n">
        <v>255</v>
      </c>
      <c r="BB91" s="0" t="n">
        <v>260</v>
      </c>
      <c r="BC91" s="0" t="n">
        <v>260</v>
      </c>
      <c r="BD91" s="0" t="n">
        <v>260</v>
      </c>
      <c r="BE91" s="0" t="n">
        <v>260</v>
      </c>
      <c r="BF91" s="0" t="n">
        <v>260</v>
      </c>
      <c r="BG91" s="0" t="n">
        <v>260</v>
      </c>
      <c r="BH91" s="0" t="n">
        <v>260</v>
      </c>
      <c r="BI91" s="0" t="n">
        <v>260</v>
      </c>
      <c r="BJ91" s="0" t="n">
        <v>260</v>
      </c>
      <c r="BK91" s="0" t="n">
        <v>260</v>
      </c>
      <c r="BL91" s="0" t="n">
        <v>280</v>
      </c>
      <c r="BM91" s="0" t="n">
        <v>280</v>
      </c>
    </row>
    <row r="92" customFormat="false" ht="12.75" hidden="false" customHeight="false" outlineLevel="0" collapsed="false">
      <c r="A92" s="0" t="n">
        <v>25</v>
      </c>
      <c r="C92" s="0" t="n">
        <v>-130</v>
      </c>
      <c r="D92" s="0" t="n">
        <v>-130</v>
      </c>
      <c r="E92" s="0" t="n">
        <v>-130</v>
      </c>
      <c r="F92" s="0" t="n">
        <v>-130</v>
      </c>
      <c r="G92" s="0" t="n">
        <v>-130</v>
      </c>
      <c r="H92" s="0" t="n">
        <v>-130</v>
      </c>
      <c r="I92" s="0" t="n">
        <v>-130</v>
      </c>
      <c r="J92" s="0" t="n">
        <v>-130</v>
      </c>
      <c r="K92" s="0" t="n">
        <v>-130</v>
      </c>
      <c r="L92" s="0" t="n">
        <v>-130</v>
      </c>
      <c r="M92" s="0" t="n">
        <v>-100</v>
      </c>
      <c r="N92" s="0" t="n">
        <v>-130</v>
      </c>
      <c r="O92" s="0" t="n">
        <v>-100</v>
      </c>
      <c r="P92" s="0" t="n">
        <v>-100</v>
      </c>
      <c r="Q92" s="0" t="n">
        <v>-80</v>
      </c>
      <c r="R92" s="0" t="n">
        <v>-80</v>
      </c>
      <c r="S92" s="0" t="n">
        <v>-80</v>
      </c>
      <c r="T92" s="0" t="n">
        <v>-80</v>
      </c>
      <c r="U92" s="0" t="n">
        <v>-60</v>
      </c>
      <c r="V92" s="0" t="n">
        <v>-30</v>
      </c>
      <c r="W92" s="0" t="n">
        <v>-25</v>
      </c>
      <c r="X92" s="0" t="n">
        <v>-20</v>
      </c>
      <c r="Y92" s="0" t="n">
        <v>-20</v>
      </c>
      <c r="Z92" s="0" t="n">
        <v>-20</v>
      </c>
      <c r="AA92" s="0" t="n">
        <v>0</v>
      </c>
      <c r="AB92" s="0" t="n">
        <v>20</v>
      </c>
      <c r="AC92" s="0" t="n">
        <v>20</v>
      </c>
      <c r="AD92" s="0" t="n">
        <v>20</v>
      </c>
      <c r="AE92" s="0" t="n">
        <v>20</v>
      </c>
      <c r="AF92" s="0" t="n">
        <v>30</v>
      </c>
      <c r="AG92" s="0" t="n">
        <v>45</v>
      </c>
      <c r="AH92" s="0" t="n">
        <v>45</v>
      </c>
      <c r="AI92" s="0" t="n">
        <v>65</v>
      </c>
      <c r="AJ92" s="0" t="n">
        <v>75</v>
      </c>
      <c r="AK92" s="0" t="n">
        <v>75</v>
      </c>
      <c r="AL92" s="0" t="n">
        <v>75</v>
      </c>
      <c r="AM92" s="0" t="n">
        <v>84.9999999999999</v>
      </c>
      <c r="AN92" s="0" t="n">
        <v>84.9999999999999</v>
      </c>
      <c r="AO92" s="0" t="n">
        <v>84.9999999999999</v>
      </c>
      <c r="AP92" s="0" t="n">
        <v>84.9999999999999</v>
      </c>
      <c r="AQ92" s="0" t="n">
        <v>84.9999999999999</v>
      </c>
      <c r="AR92" s="0" t="n">
        <v>84.9999999999999</v>
      </c>
      <c r="AS92" s="0" t="n">
        <v>84.9999999999999</v>
      </c>
      <c r="AT92" s="0" t="n">
        <v>130</v>
      </c>
      <c r="AU92" s="0" t="n">
        <v>130</v>
      </c>
      <c r="AV92" s="0" t="n">
        <v>130</v>
      </c>
      <c r="AW92" s="0" t="n">
        <v>160</v>
      </c>
      <c r="AX92" s="0" t="n">
        <v>175</v>
      </c>
      <c r="AY92" s="0" t="n">
        <v>190</v>
      </c>
      <c r="AZ92" s="0" t="n">
        <v>220</v>
      </c>
      <c r="BA92" s="0" t="n">
        <v>235</v>
      </c>
      <c r="BB92" s="0" t="n">
        <v>240</v>
      </c>
      <c r="BC92" s="0" t="n">
        <v>240</v>
      </c>
      <c r="BD92" s="0" t="n">
        <v>240</v>
      </c>
      <c r="BE92" s="0" t="n">
        <v>240</v>
      </c>
      <c r="BF92" s="0" t="n">
        <v>240</v>
      </c>
      <c r="BG92" s="0" t="n">
        <v>240</v>
      </c>
      <c r="BH92" s="0" t="n">
        <v>240</v>
      </c>
      <c r="BI92" s="0" t="n">
        <v>240</v>
      </c>
      <c r="BJ92" s="0" t="n">
        <v>240</v>
      </c>
      <c r="BK92" s="0" t="n">
        <v>240</v>
      </c>
      <c r="BL92" s="0" t="n">
        <v>260</v>
      </c>
      <c r="BM92" s="0" t="n">
        <v>260</v>
      </c>
    </row>
    <row r="93" customFormat="false" ht="12.75" hidden="false" customHeight="false" outlineLevel="0" collapsed="false">
      <c r="A93" s="0" t="n">
        <v>26</v>
      </c>
      <c r="C93" s="0" t="n">
        <v>-150</v>
      </c>
      <c r="D93" s="0" t="n">
        <v>-150</v>
      </c>
      <c r="E93" s="0" t="n">
        <v>-150</v>
      </c>
      <c r="F93" s="0" t="n">
        <v>-150</v>
      </c>
      <c r="G93" s="0" t="n">
        <v>-150</v>
      </c>
      <c r="H93" s="0" t="n">
        <v>-150</v>
      </c>
      <c r="I93" s="0" t="n">
        <v>-150</v>
      </c>
      <c r="J93" s="0" t="n">
        <v>-150</v>
      </c>
      <c r="K93" s="0" t="n">
        <v>-150</v>
      </c>
      <c r="L93" s="0" t="n">
        <v>-150</v>
      </c>
      <c r="M93" s="0" t="n">
        <v>-120</v>
      </c>
      <c r="N93" s="0" t="n">
        <v>-150</v>
      </c>
      <c r="O93" s="0" t="n">
        <v>-120</v>
      </c>
      <c r="P93" s="0" t="n">
        <v>-120</v>
      </c>
      <c r="Q93" s="0" t="n">
        <v>-100</v>
      </c>
      <c r="R93" s="0" t="n">
        <v>-100</v>
      </c>
      <c r="S93" s="0" t="n">
        <v>-100</v>
      </c>
      <c r="T93" s="0" t="n">
        <v>-100</v>
      </c>
      <c r="U93" s="0" t="n">
        <v>-80</v>
      </c>
      <c r="V93" s="0" t="n">
        <v>-50</v>
      </c>
      <c r="W93" s="0" t="n">
        <v>-45</v>
      </c>
      <c r="X93" s="0" t="n">
        <v>-40</v>
      </c>
      <c r="Y93" s="0" t="n">
        <v>-40</v>
      </c>
      <c r="Z93" s="0" t="n">
        <v>-40</v>
      </c>
      <c r="AA93" s="0" t="n">
        <v>-2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9.99999999999996</v>
      </c>
      <c r="AG93" s="0" t="n">
        <v>25</v>
      </c>
      <c r="AH93" s="0" t="n">
        <v>25</v>
      </c>
      <c r="AI93" s="0" t="n">
        <v>45</v>
      </c>
      <c r="AJ93" s="0" t="n">
        <v>55</v>
      </c>
      <c r="AK93" s="0" t="n">
        <v>55</v>
      </c>
      <c r="AL93" s="0" t="n">
        <v>55</v>
      </c>
      <c r="AM93" s="0" t="n">
        <v>64.9999999999999</v>
      </c>
      <c r="AN93" s="0" t="n">
        <v>64.9999999999999</v>
      </c>
      <c r="AO93" s="0" t="n">
        <v>64.9999999999999</v>
      </c>
      <c r="AP93" s="0" t="n">
        <v>64.9999999999999</v>
      </c>
      <c r="AQ93" s="0" t="n">
        <v>64.9999999999999</v>
      </c>
      <c r="AR93" s="0" t="n">
        <v>64.9999999999999</v>
      </c>
      <c r="AS93" s="0" t="n">
        <v>64.9999999999999</v>
      </c>
      <c r="AT93" s="0" t="n">
        <v>110</v>
      </c>
      <c r="AU93" s="0" t="n">
        <v>110</v>
      </c>
      <c r="AV93" s="0" t="n">
        <v>110</v>
      </c>
      <c r="AW93" s="0" t="n">
        <v>140</v>
      </c>
      <c r="AX93" s="0" t="n">
        <v>155</v>
      </c>
      <c r="AY93" s="0" t="n">
        <v>170</v>
      </c>
      <c r="AZ93" s="0" t="n">
        <v>200</v>
      </c>
      <c r="BA93" s="0" t="n">
        <v>215</v>
      </c>
      <c r="BB93" s="0" t="n">
        <v>220</v>
      </c>
      <c r="BC93" s="0" t="n">
        <v>220</v>
      </c>
      <c r="BD93" s="0" t="n">
        <v>220</v>
      </c>
      <c r="BE93" s="0" t="n">
        <v>220</v>
      </c>
      <c r="BF93" s="0" t="n">
        <v>220</v>
      </c>
      <c r="BG93" s="0" t="n">
        <v>220</v>
      </c>
      <c r="BH93" s="0" t="n">
        <v>220</v>
      </c>
      <c r="BI93" s="0" t="n">
        <v>220</v>
      </c>
      <c r="BJ93" s="0" t="n">
        <v>220</v>
      </c>
      <c r="BK93" s="0" t="n">
        <v>220</v>
      </c>
      <c r="BL93" s="0" t="n">
        <v>239.999999999999</v>
      </c>
      <c r="BM93" s="0" t="n">
        <v>239.999999999999</v>
      </c>
    </row>
    <row r="94" customFormat="false" ht="12.75" hidden="false" customHeight="false" outlineLevel="0" collapsed="false">
      <c r="A94" s="0" t="n">
        <v>27</v>
      </c>
      <c r="C94" s="0" t="n">
        <v>-150</v>
      </c>
      <c r="D94" s="0" t="n">
        <v>-150</v>
      </c>
      <c r="E94" s="0" t="n">
        <v>-150</v>
      </c>
      <c r="F94" s="0" t="n">
        <v>-150</v>
      </c>
      <c r="G94" s="0" t="n">
        <v>-150</v>
      </c>
      <c r="H94" s="0" t="n">
        <v>-150</v>
      </c>
      <c r="I94" s="0" t="n">
        <v>-150</v>
      </c>
      <c r="J94" s="0" t="n">
        <v>-150</v>
      </c>
      <c r="K94" s="0" t="n">
        <v>-150</v>
      </c>
      <c r="L94" s="0" t="n">
        <v>-150</v>
      </c>
      <c r="M94" s="0" t="n">
        <v>-120</v>
      </c>
      <c r="N94" s="0" t="n">
        <v>-150</v>
      </c>
      <c r="O94" s="0" t="n">
        <v>-120</v>
      </c>
      <c r="P94" s="0" t="n">
        <v>-120</v>
      </c>
      <c r="Q94" s="0" t="n">
        <v>-100</v>
      </c>
      <c r="R94" s="0" t="n">
        <v>-100</v>
      </c>
      <c r="S94" s="0" t="n">
        <v>-100</v>
      </c>
      <c r="T94" s="0" t="n">
        <v>-100</v>
      </c>
      <c r="U94" s="0" t="n">
        <v>-80</v>
      </c>
      <c r="V94" s="0" t="n">
        <v>-50</v>
      </c>
      <c r="W94" s="0" t="n">
        <v>-45</v>
      </c>
      <c r="X94" s="0" t="n">
        <v>-40</v>
      </c>
      <c r="Y94" s="0" t="n">
        <v>-40</v>
      </c>
      <c r="Z94" s="0" t="n">
        <v>-40</v>
      </c>
      <c r="AA94" s="0" t="n">
        <v>-2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9.99999999999996</v>
      </c>
      <c r="AG94" s="0" t="n">
        <v>25</v>
      </c>
      <c r="AH94" s="0" t="n">
        <v>25</v>
      </c>
      <c r="AI94" s="0" t="n">
        <v>45</v>
      </c>
      <c r="AJ94" s="0" t="n">
        <v>55</v>
      </c>
      <c r="AK94" s="0" t="n">
        <v>55</v>
      </c>
      <c r="AL94" s="0" t="n">
        <v>55</v>
      </c>
      <c r="AM94" s="0" t="n">
        <v>64.9999999999999</v>
      </c>
      <c r="AN94" s="0" t="n">
        <v>64.9999999999999</v>
      </c>
      <c r="AO94" s="0" t="n">
        <v>64.9999999999999</v>
      </c>
      <c r="AP94" s="0" t="n">
        <v>64.9999999999999</v>
      </c>
      <c r="AQ94" s="0" t="n">
        <v>64.9999999999999</v>
      </c>
      <c r="AR94" s="0" t="n">
        <v>64.9999999999999</v>
      </c>
      <c r="AS94" s="0" t="n">
        <v>64.9999999999999</v>
      </c>
      <c r="AT94" s="0" t="n">
        <v>110</v>
      </c>
      <c r="AU94" s="0" t="n">
        <v>110</v>
      </c>
      <c r="AV94" s="0" t="n">
        <v>110</v>
      </c>
      <c r="AW94" s="0" t="n">
        <v>140</v>
      </c>
      <c r="AX94" s="0" t="n">
        <v>155</v>
      </c>
      <c r="AY94" s="0" t="n">
        <v>170</v>
      </c>
      <c r="AZ94" s="0" t="n">
        <v>200</v>
      </c>
      <c r="BA94" s="0" t="n">
        <v>215</v>
      </c>
      <c r="BB94" s="0" t="n">
        <v>220</v>
      </c>
      <c r="BC94" s="0" t="n">
        <v>220</v>
      </c>
      <c r="BD94" s="0" t="n">
        <v>220</v>
      </c>
      <c r="BE94" s="0" t="n">
        <v>220</v>
      </c>
      <c r="BF94" s="0" t="n">
        <v>220</v>
      </c>
      <c r="BG94" s="0" t="n">
        <v>220</v>
      </c>
      <c r="BH94" s="0" t="n">
        <v>220</v>
      </c>
      <c r="BI94" s="0" t="n">
        <v>220</v>
      </c>
      <c r="BJ94" s="0" t="n">
        <v>220</v>
      </c>
      <c r="BK94" s="0" t="n">
        <v>220</v>
      </c>
      <c r="BL94" s="0" t="n">
        <v>239.999999999999</v>
      </c>
      <c r="BM94" s="0" t="n">
        <v>239.999999999999</v>
      </c>
    </row>
    <row r="95" customFormat="false" ht="12.75" hidden="false" customHeight="false" outlineLevel="0" collapsed="false">
      <c r="A95" s="0" t="n">
        <v>28</v>
      </c>
      <c r="C95" s="0" t="n">
        <v>-150</v>
      </c>
      <c r="D95" s="0" t="n">
        <v>-150</v>
      </c>
      <c r="E95" s="0" t="n">
        <v>-150</v>
      </c>
      <c r="F95" s="0" t="n">
        <v>-150</v>
      </c>
      <c r="G95" s="0" t="n">
        <v>-150</v>
      </c>
      <c r="H95" s="0" t="n">
        <v>-150</v>
      </c>
      <c r="I95" s="0" t="n">
        <v>-150</v>
      </c>
      <c r="J95" s="0" t="n">
        <v>-150</v>
      </c>
      <c r="K95" s="0" t="n">
        <v>-150</v>
      </c>
      <c r="L95" s="0" t="n">
        <v>-150</v>
      </c>
      <c r="M95" s="0" t="n">
        <v>-120</v>
      </c>
      <c r="N95" s="0" t="n">
        <v>-150</v>
      </c>
      <c r="O95" s="0" t="n">
        <v>-120</v>
      </c>
      <c r="P95" s="0" t="n">
        <v>-120</v>
      </c>
      <c r="Q95" s="0" t="n">
        <v>-100</v>
      </c>
      <c r="R95" s="0" t="n">
        <v>-100</v>
      </c>
      <c r="S95" s="0" t="n">
        <v>-100</v>
      </c>
      <c r="T95" s="0" t="n">
        <v>-100</v>
      </c>
      <c r="U95" s="0" t="n">
        <v>-80</v>
      </c>
      <c r="V95" s="0" t="n">
        <v>-50</v>
      </c>
      <c r="W95" s="0" t="n">
        <v>-45</v>
      </c>
      <c r="X95" s="0" t="n">
        <v>-40</v>
      </c>
      <c r="Y95" s="0" t="n">
        <v>-40</v>
      </c>
      <c r="Z95" s="0" t="n">
        <v>-40</v>
      </c>
      <c r="AA95" s="0" t="n">
        <v>-2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9.99999999999996</v>
      </c>
      <c r="AG95" s="0" t="n">
        <v>25</v>
      </c>
      <c r="AH95" s="0" t="n">
        <v>25</v>
      </c>
      <c r="AI95" s="0" t="n">
        <v>45</v>
      </c>
      <c r="AJ95" s="0" t="n">
        <v>55</v>
      </c>
      <c r="AK95" s="0" t="n">
        <v>55</v>
      </c>
      <c r="AL95" s="0" t="n">
        <v>55</v>
      </c>
      <c r="AM95" s="0" t="n">
        <v>64.9999999999999</v>
      </c>
      <c r="AN95" s="0" t="n">
        <v>64.9999999999999</v>
      </c>
      <c r="AO95" s="0" t="n">
        <v>64.9999999999999</v>
      </c>
      <c r="AP95" s="0" t="n">
        <v>64.9999999999999</v>
      </c>
      <c r="AQ95" s="0" t="n">
        <v>64.9999999999999</v>
      </c>
      <c r="AR95" s="0" t="n">
        <v>64.9999999999999</v>
      </c>
      <c r="AS95" s="0" t="n">
        <v>64.9999999999999</v>
      </c>
      <c r="AT95" s="0" t="n">
        <v>110</v>
      </c>
      <c r="AU95" s="0" t="n">
        <v>110</v>
      </c>
      <c r="AV95" s="0" t="n">
        <v>110</v>
      </c>
      <c r="AW95" s="0" t="n">
        <v>140</v>
      </c>
      <c r="AX95" s="0" t="n">
        <v>155</v>
      </c>
      <c r="AY95" s="0" t="n">
        <v>170</v>
      </c>
      <c r="AZ95" s="0" t="n">
        <v>200</v>
      </c>
      <c r="BA95" s="0" t="n">
        <v>215</v>
      </c>
      <c r="BB95" s="0" t="n">
        <v>220</v>
      </c>
      <c r="BC95" s="0" t="n">
        <v>220</v>
      </c>
      <c r="BD95" s="0" t="n">
        <v>220</v>
      </c>
      <c r="BE95" s="0" t="n">
        <v>220</v>
      </c>
      <c r="BF95" s="0" t="n">
        <v>220</v>
      </c>
      <c r="BG95" s="0" t="n">
        <v>220</v>
      </c>
      <c r="BH95" s="0" t="n">
        <v>220</v>
      </c>
      <c r="BI95" s="0" t="n">
        <v>220</v>
      </c>
      <c r="BJ95" s="0" t="n">
        <v>220</v>
      </c>
      <c r="BK95" s="0" t="n">
        <v>220</v>
      </c>
      <c r="BL95" s="0" t="n">
        <v>239.999999999999</v>
      </c>
      <c r="BM95" s="0" t="n">
        <v>239.999999999999</v>
      </c>
    </row>
    <row r="96" customFormat="false" ht="12.75" hidden="false" customHeight="false" outlineLevel="0" collapsed="false">
      <c r="A96" s="0" t="n">
        <v>29</v>
      </c>
      <c r="C96" s="0" t="n">
        <v>-150</v>
      </c>
      <c r="D96" s="0" t="n">
        <v>-150</v>
      </c>
      <c r="E96" s="0" t="n">
        <v>-150</v>
      </c>
      <c r="F96" s="0" t="n">
        <v>-150</v>
      </c>
      <c r="G96" s="0" t="n">
        <v>-150</v>
      </c>
      <c r="H96" s="0" t="n">
        <v>-150</v>
      </c>
      <c r="I96" s="0" t="n">
        <v>-150</v>
      </c>
      <c r="J96" s="0" t="n">
        <v>-150</v>
      </c>
      <c r="K96" s="0" t="n">
        <v>-150</v>
      </c>
      <c r="L96" s="0" t="n">
        <v>-150</v>
      </c>
      <c r="M96" s="0" t="n">
        <v>-120</v>
      </c>
      <c r="N96" s="0" t="n">
        <v>-150</v>
      </c>
      <c r="O96" s="0" t="n">
        <v>-120</v>
      </c>
      <c r="P96" s="0" t="n">
        <v>-120</v>
      </c>
      <c r="Q96" s="0" t="n">
        <v>-100</v>
      </c>
      <c r="R96" s="0" t="n">
        <v>-100</v>
      </c>
      <c r="S96" s="0" t="n">
        <v>-100</v>
      </c>
      <c r="T96" s="0" t="n">
        <v>-100</v>
      </c>
      <c r="U96" s="0" t="n">
        <v>-80</v>
      </c>
      <c r="V96" s="0" t="n">
        <v>-50</v>
      </c>
      <c r="W96" s="0" t="n">
        <v>-45</v>
      </c>
      <c r="X96" s="0" t="n">
        <v>-40</v>
      </c>
      <c r="Y96" s="0" t="n">
        <v>-40</v>
      </c>
      <c r="Z96" s="0" t="n">
        <v>-40</v>
      </c>
      <c r="AA96" s="0" t="n">
        <v>-2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9.99999999999996</v>
      </c>
      <c r="AG96" s="0" t="n">
        <v>25</v>
      </c>
      <c r="AH96" s="0" t="n">
        <v>25</v>
      </c>
      <c r="AI96" s="0" t="n">
        <v>45</v>
      </c>
      <c r="AJ96" s="0" t="n">
        <v>55</v>
      </c>
      <c r="AK96" s="0" t="n">
        <v>55</v>
      </c>
      <c r="AL96" s="0" t="n">
        <v>55</v>
      </c>
      <c r="AM96" s="0" t="n">
        <v>64.9999999999999</v>
      </c>
      <c r="AN96" s="0" t="n">
        <v>64.9999999999999</v>
      </c>
      <c r="AO96" s="0" t="n">
        <v>64.9999999999999</v>
      </c>
      <c r="AP96" s="0" t="n">
        <v>64.9999999999999</v>
      </c>
      <c r="AQ96" s="0" t="n">
        <v>64.9999999999999</v>
      </c>
      <c r="AR96" s="0" t="n">
        <v>64.9999999999999</v>
      </c>
      <c r="AS96" s="0" t="n">
        <v>64.9999999999999</v>
      </c>
      <c r="AT96" s="0" t="n">
        <v>110</v>
      </c>
      <c r="AU96" s="0" t="n">
        <v>110</v>
      </c>
      <c r="AV96" s="0" t="n">
        <v>110</v>
      </c>
      <c r="AW96" s="0" t="n">
        <v>140</v>
      </c>
      <c r="AX96" s="0" t="n">
        <v>155</v>
      </c>
      <c r="AY96" s="0" t="n">
        <v>170</v>
      </c>
      <c r="AZ96" s="0" t="n">
        <v>200</v>
      </c>
      <c r="BA96" s="0" t="n">
        <v>215</v>
      </c>
      <c r="BB96" s="0" t="n">
        <v>220</v>
      </c>
      <c r="BC96" s="0" t="n">
        <v>220</v>
      </c>
      <c r="BD96" s="0" t="n">
        <v>220</v>
      </c>
      <c r="BE96" s="0" t="n">
        <v>220</v>
      </c>
      <c r="BF96" s="0" t="n">
        <v>220</v>
      </c>
      <c r="BG96" s="0" t="n">
        <v>220</v>
      </c>
      <c r="BH96" s="0" t="n">
        <v>220</v>
      </c>
      <c r="BI96" s="0" t="n">
        <v>220</v>
      </c>
      <c r="BJ96" s="0" t="n">
        <v>220</v>
      </c>
      <c r="BK96" s="0" t="n">
        <v>220</v>
      </c>
      <c r="BL96" s="0" t="n">
        <v>239.999999999999</v>
      </c>
      <c r="BM96" s="0" t="n">
        <v>239.999999999999</v>
      </c>
    </row>
    <row r="97" customFormat="false" ht="12.75" hidden="false" customHeight="false" outlineLevel="0" collapsed="false">
      <c r="A97" s="0" t="n">
        <v>30</v>
      </c>
      <c r="C97" s="0" t="n">
        <v>-160</v>
      </c>
      <c r="D97" s="0" t="n">
        <v>-160</v>
      </c>
      <c r="E97" s="0" t="n">
        <v>-160</v>
      </c>
      <c r="F97" s="0" t="n">
        <v>-160</v>
      </c>
      <c r="G97" s="0" t="n">
        <v>-160</v>
      </c>
      <c r="H97" s="0" t="n">
        <v>-160</v>
      </c>
      <c r="I97" s="0" t="n">
        <v>-160</v>
      </c>
      <c r="J97" s="0" t="n">
        <v>-160</v>
      </c>
      <c r="K97" s="0" t="n">
        <v>-160</v>
      </c>
      <c r="L97" s="0" t="n">
        <v>-160</v>
      </c>
      <c r="M97" s="0" t="n">
        <v>-130</v>
      </c>
      <c r="N97" s="0" t="n">
        <v>-160</v>
      </c>
      <c r="O97" s="0" t="n">
        <v>-130</v>
      </c>
      <c r="P97" s="0" t="n">
        <v>-130</v>
      </c>
      <c r="Q97" s="0" t="n">
        <v>-110</v>
      </c>
      <c r="R97" s="0" t="n">
        <v>-110</v>
      </c>
      <c r="S97" s="0" t="n">
        <v>-110</v>
      </c>
      <c r="T97" s="0" t="n">
        <v>-110</v>
      </c>
      <c r="U97" s="0" t="n">
        <v>-90</v>
      </c>
      <c r="V97" s="0" t="n">
        <v>-59.9999999999999</v>
      </c>
      <c r="W97" s="0" t="n">
        <v>-55</v>
      </c>
      <c r="X97" s="0" t="n">
        <v>-50</v>
      </c>
      <c r="Y97" s="0" t="n">
        <v>-50</v>
      </c>
      <c r="Z97" s="0" t="n">
        <v>-50</v>
      </c>
      <c r="AA97" s="0" t="n">
        <v>-30</v>
      </c>
      <c r="AB97" s="0" t="n">
        <v>-9.99999999999996</v>
      </c>
      <c r="AC97" s="0" t="n">
        <v>-9.99999999999996</v>
      </c>
      <c r="AD97" s="0" t="n">
        <v>-9.99999999999996</v>
      </c>
      <c r="AE97" s="0" t="n">
        <v>-9.99999999999996</v>
      </c>
      <c r="AF97" s="0" t="n">
        <v>0</v>
      </c>
      <c r="AG97" s="0" t="n">
        <v>15</v>
      </c>
      <c r="AH97" s="0" t="n">
        <v>15</v>
      </c>
      <c r="AI97" s="0" t="n">
        <v>35</v>
      </c>
      <c r="AJ97" s="0" t="n">
        <v>45</v>
      </c>
      <c r="AK97" s="0" t="n">
        <v>45</v>
      </c>
      <c r="AL97" s="0" t="n">
        <v>45</v>
      </c>
      <c r="AM97" s="0" t="n">
        <v>55</v>
      </c>
      <c r="AN97" s="0" t="n">
        <v>55</v>
      </c>
      <c r="AO97" s="0" t="n">
        <v>55</v>
      </c>
      <c r="AP97" s="0" t="n">
        <v>55</v>
      </c>
      <c r="AQ97" s="0" t="n">
        <v>55</v>
      </c>
      <c r="AR97" s="0" t="n">
        <v>55</v>
      </c>
      <c r="AS97" s="0" t="n">
        <v>55</v>
      </c>
      <c r="AT97" s="0" t="n">
        <v>100</v>
      </c>
      <c r="AU97" s="0" t="n">
        <v>100</v>
      </c>
      <c r="AV97" s="0" t="n">
        <v>100</v>
      </c>
      <c r="AW97" s="0" t="n">
        <v>130</v>
      </c>
      <c r="AX97" s="0" t="n">
        <v>145</v>
      </c>
      <c r="AY97" s="0" t="n">
        <v>160</v>
      </c>
      <c r="AZ97" s="0" t="n">
        <v>190</v>
      </c>
      <c r="BA97" s="0" t="n">
        <v>205</v>
      </c>
      <c r="BB97" s="0" t="n">
        <v>210</v>
      </c>
      <c r="BC97" s="0" t="n">
        <v>210</v>
      </c>
      <c r="BD97" s="0" t="n">
        <v>210</v>
      </c>
      <c r="BE97" s="0" t="n">
        <v>210</v>
      </c>
      <c r="BF97" s="0" t="n">
        <v>210</v>
      </c>
      <c r="BG97" s="0" t="n">
        <v>210</v>
      </c>
      <c r="BH97" s="0" t="n">
        <v>210</v>
      </c>
      <c r="BI97" s="0" t="n">
        <v>210</v>
      </c>
      <c r="BJ97" s="0" t="n">
        <v>210</v>
      </c>
      <c r="BK97" s="0" t="n">
        <v>210</v>
      </c>
      <c r="BL97" s="0" t="n">
        <v>230</v>
      </c>
      <c r="BM97" s="0" t="n">
        <v>230</v>
      </c>
    </row>
    <row r="98" customFormat="false" ht="12.75" hidden="false" customHeight="false" outlineLevel="0" collapsed="false">
      <c r="A98" s="0" t="n">
        <v>31</v>
      </c>
      <c r="C98" s="0" t="n">
        <v>-175</v>
      </c>
      <c r="D98" s="0" t="n">
        <v>-175</v>
      </c>
      <c r="E98" s="0" t="n">
        <v>-175</v>
      </c>
      <c r="F98" s="0" t="n">
        <v>-175</v>
      </c>
      <c r="G98" s="0" t="n">
        <v>-175</v>
      </c>
      <c r="H98" s="0" t="n">
        <v>-175</v>
      </c>
      <c r="I98" s="0" t="n">
        <v>-175</v>
      </c>
      <c r="J98" s="0" t="n">
        <v>-175</v>
      </c>
      <c r="K98" s="0" t="n">
        <v>-175</v>
      </c>
      <c r="L98" s="0" t="n">
        <v>-175</v>
      </c>
      <c r="M98" s="0" t="n">
        <v>-145</v>
      </c>
      <c r="N98" s="0" t="n">
        <v>-175</v>
      </c>
      <c r="O98" s="0" t="n">
        <v>-145</v>
      </c>
      <c r="P98" s="0" t="n">
        <v>-145</v>
      </c>
      <c r="Q98" s="0" t="n">
        <v>-125</v>
      </c>
      <c r="R98" s="0" t="n">
        <v>-125</v>
      </c>
      <c r="S98" s="0" t="n">
        <v>-125</v>
      </c>
      <c r="T98" s="0" t="n">
        <v>-125</v>
      </c>
      <c r="U98" s="0" t="n">
        <v>-105</v>
      </c>
      <c r="V98" s="0" t="n">
        <v>-75</v>
      </c>
      <c r="W98" s="0" t="n">
        <v>-70</v>
      </c>
      <c r="X98" s="0" t="n">
        <v>-65</v>
      </c>
      <c r="Y98" s="0" t="n">
        <v>-65</v>
      </c>
      <c r="Z98" s="0" t="n">
        <v>-65</v>
      </c>
      <c r="AA98" s="0" t="n">
        <v>-45</v>
      </c>
      <c r="AB98" s="0" t="n">
        <v>-25</v>
      </c>
      <c r="AC98" s="0" t="n">
        <v>-25</v>
      </c>
      <c r="AD98" s="0" t="n">
        <v>-25</v>
      </c>
      <c r="AE98" s="0" t="n">
        <v>-25</v>
      </c>
      <c r="AF98" s="0" t="n">
        <v>-15</v>
      </c>
      <c r="AG98" s="0" t="n">
        <v>0</v>
      </c>
      <c r="AH98" s="0" t="n">
        <v>0</v>
      </c>
      <c r="AI98" s="0" t="n">
        <v>20</v>
      </c>
      <c r="AJ98" s="0" t="n">
        <v>30</v>
      </c>
      <c r="AK98" s="0" t="n">
        <v>30</v>
      </c>
      <c r="AL98" s="0" t="n">
        <v>30</v>
      </c>
      <c r="AM98" s="0" t="n">
        <v>39.9999999999999</v>
      </c>
      <c r="AN98" s="0" t="n">
        <v>39.9999999999999</v>
      </c>
      <c r="AO98" s="0" t="n">
        <v>39.9999999999999</v>
      </c>
      <c r="AP98" s="0" t="n">
        <v>39.9999999999999</v>
      </c>
      <c r="AQ98" s="0" t="n">
        <v>39.9999999999999</v>
      </c>
      <c r="AR98" s="0" t="n">
        <v>39.9999999999999</v>
      </c>
      <c r="AS98" s="0" t="n">
        <v>39.9999999999999</v>
      </c>
      <c r="AT98" s="0" t="n">
        <v>84.9999999999999</v>
      </c>
      <c r="AU98" s="0" t="n">
        <v>84.9999999999999</v>
      </c>
      <c r="AV98" s="0" t="n">
        <v>84.9999999999999</v>
      </c>
      <c r="AW98" s="0" t="n">
        <v>115</v>
      </c>
      <c r="AX98" s="0" t="n">
        <v>130</v>
      </c>
      <c r="AY98" s="0" t="n">
        <v>145</v>
      </c>
      <c r="AZ98" s="0" t="n">
        <v>175</v>
      </c>
      <c r="BA98" s="0" t="n">
        <v>190</v>
      </c>
      <c r="BB98" s="0" t="n">
        <v>195</v>
      </c>
      <c r="BC98" s="0" t="n">
        <v>195</v>
      </c>
      <c r="BD98" s="0" t="n">
        <v>195</v>
      </c>
      <c r="BE98" s="0" t="n">
        <v>195</v>
      </c>
      <c r="BF98" s="0" t="n">
        <v>195</v>
      </c>
      <c r="BG98" s="0" t="n">
        <v>195</v>
      </c>
      <c r="BH98" s="0" t="n">
        <v>195</v>
      </c>
      <c r="BI98" s="0" t="n">
        <v>195</v>
      </c>
      <c r="BJ98" s="0" t="n">
        <v>195</v>
      </c>
      <c r="BK98" s="0" t="n">
        <v>195</v>
      </c>
      <c r="BL98" s="0" t="n">
        <v>215</v>
      </c>
      <c r="BM98" s="0" t="n">
        <v>215</v>
      </c>
    </row>
    <row r="99" customFormat="false" ht="12.75" hidden="false" customHeight="false" outlineLevel="0" collapsed="false">
      <c r="A99" s="0" t="n">
        <v>32</v>
      </c>
      <c r="C99" s="0" t="n">
        <v>-175</v>
      </c>
      <c r="D99" s="0" t="n">
        <v>-175</v>
      </c>
      <c r="E99" s="0" t="n">
        <v>-175</v>
      </c>
      <c r="F99" s="0" t="n">
        <v>-175</v>
      </c>
      <c r="G99" s="0" t="n">
        <v>-175</v>
      </c>
      <c r="H99" s="0" t="n">
        <v>-175</v>
      </c>
      <c r="I99" s="0" t="n">
        <v>-175</v>
      </c>
      <c r="J99" s="0" t="n">
        <v>-175</v>
      </c>
      <c r="K99" s="0" t="n">
        <v>-175</v>
      </c>
      <c r="L99" s="0" t="n">
        <v>-175</v>
      </c>
      <c r="M99" s="0" t="n">
        <v>-145</v>
      </c>
      <c r="N99" s="0" t="n">
        <v>-175</v>
      </c>
      <c r="O99" s="0" t="n">
        <v>-145</v>
      </c>
      <c r="P99" s="0" t="n">
        <v>-145</v>
      </c>
      <c r="Q99" s="0" t="n">
        <v>-125</v>
      </c>
      <c r="R99" s="0" t="n">
        <v>-125</v>
      </c>
      <c r="S99" s="0" t="n">
        <v>-125</v>
      </c>
      <c r="T99" s="0" t="n">
        <v>-125</v>
      </c>
      <c r="U99" s="0" t="n">
        <v>-105</v>
      </c>
      <c r="V99" s="0" t="n">
        <v>-75</v>
      </c>
      <c r="W99" s="0" t="n">
        <v>-70</v>
      </c>
      <c r="X99" s="0" t="n">
        <v>-65</v>
      </c>
      <c r="Y99" s="0" t="n">
        <v>-65</v>
      </c>
      <c r="Z99" s="0" t="n">
        <v>-65</v>
      </c>
      <c r="AA99" s="0" t="n">
        <v>-45</v>
      </c>
      <c r="AB99" s="0" t="n">
        <v>-25</v>
      </c>
      <c r="AC99" s="0" t="n">
        <v>-25</v>
      </c>
      <c r="AD99" s="0" t="n">
        <v>-25</v>
      </c>
      <c r="AE99" s="0" t="n">
        <v>-25</v>
      </c>
      <c r="AF99" s="0" t="n">
        <v>-15</v>
      </c>
      <c r="AG99" s="0" t="n">
        <v>0</v>
      </c>
      <c r="AH99" s="0" t="n">
        <v>0</v>
      </c>
      <c r="AI99" s="0" t="n">
        <v>20</v>
      </c>
      <c r="AJ99" s="0" t="n">
        <v>30</v>
      </c>
      <c r="AK99" s="0" t="n">
        <v>30</v>
      </c>
      <c r="AL99" s="0" t="n">
        <v>30</v>
      </c>
      <c r="AM99" s="0" t="n">
        <v>39.9999999999999</v>
      </c>
      <c r="AN99" s="0" t="n">
        <v>39.9999999999999</v>
      </c>
      <c r="AO99" s="0" t="n">
        <v>39.9999999999999</v>
      </c>
      <c r="AP99" s="0" t="n">
        <v>39.9999999999999</v>
      </c>
      <c r="AQ99" s="0" t="n">
        <v>39.9999999999999</v>
      </c>
      <c r="AR99" s="0" t="n">
        <v>39.9999999999999</v>
      </c>
      <c r="AS99" s="0" t="n">
        <v>39.9999999999999</v>
      </c>
      <c r="AT99" s="0" t="n">
        <v>84.9999999999999</v>
      </c>
      <c r="AU99" s="0" t="n">
        <v>84.9999999999999</v>
      </c>
      <c r="AV99" s="0" t="n">
        <v>84.9999999999999</v>
      </c>
      <c r="AW99" s="0" t="n">
        <v>115</v>
      </c>
      <c r="AX99" s="0" t="n">
        <v>130</v>
      </c>
      <c r="AY99" s="0" t="n">
        <v>145</v>
      </c>
      <c r="AZ99" s="0" t="n">
        <v>175</v>
      </c>
      <c r="BA99" s="0" t="n">
        <v>190</v>
      </c>
      <c r="BB99" s="0" t="n">
        <v>195</v>
      </c>
      <c r="BC99" s="0" t="n">
        <v>195</v>
      </c>
      <c r="BD99" s="0" t="n">
        <v>195</v>
      </c>
      <c r="BE99" s="0" t="n">
        <v>195</v>
      </c>
      <c r="BF99" s="0" t="n">
        <v>195</v>
      </c>
      <c r="BG99" s="0" t="n">
        <v>195</v>
      </c>
      <c r="BH99" s="0" t="n">
        <v>195</v>
      </c>
      <c r="BI99" s="0" t="n">
        <v>195</v>
      </c>
      <c r="BJ99" s="0" t="n">
        <v>195</v>
      </c>
      <c r="BK99" s="0" t="n">
        <v>195</v>
      </c>
      <c r="BL99" s="0" t="n">
        <v>215</v>
      </c>
      <c r="BM99" s="0" t="n">
        <v>215</v>
      </c>
    </row>
    <row r="100" customFormat="false" ht="12.75" hidden="false" customHeight="false" outlineLevel="0" collapsed="false">
      <c r="A100" s="0" t="n">
        <v>33</v>
      </c>
      <c r="C100" s="0" t="n">
        <v>-195</v>
      </c>
      <c r="D100" s="0" t="n">
        <v>-195</v>
      </c>
      <c r="E100" s="0" t="n">
        <v>-195</v>
      </c>
      <c r="F100" s="0" t="n">
        <v>-195</v>
      </c>
      <c r="G100" s="0" t="n">
        <v>-195</v>
      </c>
      <c r="H100" s="0" t="n">
        <v>-195</v>
      </c>
      <c r="I100" s="0" t="n">
        <v>-195</v>
      </c>
      <c r="J100" s="0" t="n">
        <v>-195</v>
      </c>
      <c r="K100" s="0" t="n">
        <v>-195</v>
      </c>
      <c r="L100" s="0" t="n">
        <v>-195</v>
      </c>
      <c r="M100" s="0" t="n">
        <v>-165</v>
      </c>
      <c r="N100" s="0" t="n">
        <v>-195</v>
      </c>
      <c r="O100" s="0" t="n">
        <v>-165</v>
      </c>
      <c r="P100" s="0" t="n">
        <v>-165</v>
      </c>
      <c r="Q100" s="0" t="n">
        <v>-145</v>
      </c>
      <c r="R100" s="0" t="n">
        <v>-145</v>
      </c>
      <c r="S100" s="0" t="n">
        <v>-145</v>
      </c>
      <c r="T100" s="0" t="n">
        <v>-145</v>
      </c>
      <c r="U100" s="0" t="n">
        <v>-125</v>
      </c>
      <c r="V100" s="0" t="n">
        <v>-95</v>
      </c>
      <c r="W100" s="0" t="n">
        <v>-90</v>
      </c>
      <c r="X100" s="0" t="n">
        <v>-85</v>
      </c>
      <c r="Y100" s="0" t="n">
        <v>-85</v>
      </c>
      <c r="Z100" s="0" t="n">
        <v>-85</v>
      </c>
      <c r="AA100" s="0" t="n">
        <v>-65</v>
      </c>
      <c r="AB100" s="0" t="n">
        <v>-45</v>
      </c>
      <c r="AC100" s="0" t="n">
        <v>-45</v>
      </c>
      <c r="AD100" s="0" t="n">
        <v>-45</v>
      </c>
      <c r="AE100" s="0" t="n">
        <v>-45</v>
      </c>
      <c r="AF100" s="0" t="n">
        <v>-35</v>
      </c>
      <c r="AG100" s="0" t="n">
        <v>-20</v>
      </c>
      <c r="AH100" s="0" t="n">
        <v>-20</v>
      </c>
      <c r="AI100" s="0" t="n">
        <v>0</v>
      </c>
      <c r="AJ100" s="0" t="n">
        <v>9.99999999999996</v>
      </c>
      <c r="AK100" s="0" t="n">
        <v>9.99999999999996</v>
      </c>
      <c r="AL100" s="0" t="n">
        <v>9.99999999999996</v>
      </c>
      <c r="AM100" s="0" t="n">
        <v>19.9999999999999</v>
      </c>
      <c r="AN100" s="0" t="n">
        <v>19.9999999999999</v>
      </c>
      <c r="AO100" s="0" t="n">
        <v>19.9999999999999</v>
      </c>
      <c r="AP100" s="0" t="n">
        <v>19.9999999999999</v>
      </c>
      <c r="AQ100" s="0" t="n">
        <v>19.9999999999999</v>
      </c>
      <c r="AR100" s="0" t="n">
        <v>19.9999999999999</v>
      </c>
      <c r="AS100" s="0" t="n">
        <v>19.9999999999999</v>
      </c>
      <c r="AT100" s="0" t="n">
        <v>64.9999999999999</v>
      </c>
      <c r="AU100" s="0" t="n">
        <v>64.9999999999999</v>
      </c>
      <c r="AV100" s="0" t="n">
        <v>64.9999999999999</v>
      </c>
      <c r="AW100" s="0" t="n">
        <v>94.9999999999998</v>
      </c>
      <c r="AX100" s="0" t="n">
        <v>110</v>
      </c>
      <c r="AY100" s="0" t="n">
        <v>125</v>
      </c>
      <c r="AZ100" s="0" t="n">
        <v>155</v>
      </c>
      <c r="BA100" s="0" t="n">
        <v>170</v>
      </c>
      <c r="BB100" s="0" t="n">
        <v>175</v>
      </c>
      <c r="BC100" s="0" t="n">
        <v>175</v>
      </c>
      <c r="BD100" s="0" t="n">
        <v>175</v>
      </c>
      <c r="BE100" s="0" t="n">
        <v>175</v>
      </c>
      <c r="BF100" s="0" t="n">
        <v>175</v>
      </c>
      <c r="BG100" s="0" t="n">
        <v>175</v>
      </c>
      <c r="BH100" s="0" t="n">
        <v>175</v>
      </c>
      <c r="BI100" s="0" t="n">
        <v>175</v>
      </c>
      <c r="BJ100" s="0" t="n">
        <v>175</v>
      </c>
      <c r="BK100" s="0" t="n">
        <v>175</v>
      </c>
      <c r="BL100" s="0" t="n">
        <v>194.999999999999</v>
      </c>
      <c r="BM100" s="0" t="n">
        <v>194.999999999999</v>
      </c>
    </row>
    <row r="101" customFormat="false" ht="12.75" hidden="false" customHeight="false" outlineLevel="0" collapsed="false">
      <c r="A101" s="0" t="n">
        <v>34</v>
      </c>
      <c r="C101" s="0" t="n">
        <v>-205</v>
      </c>
      <c r="D101" s="0" t="n">
        <v>-205</v>
      </c>
      <c r="E101" s="0" t="n">
        <v>-205</v>
      </c>
      <c r="F101" s="0" t="n">
        <v>-205</v>
      </c>
      <c r="G101" s="0" t="n">
        <v>-205</v>
      </c>
      <c r="H101" s="0" t="n">
        <v>-205</v>
      </c>
      <c r="I101" s="0" t="n">
        <v>-205</v>
      </c>
      <c r="J101" s="0" t="n">
        <v>-205</v>
      </c>
      <c r="K101" s="0" t="n">
        <v>-205</v>
      </c>
      <c r="L101" s="0" t="n">
        <v>-205</v>
      </c>
      <c r="M101" s="0" t="n">
        <v>-175</v>
      </c>
      <c r="N101" s="0" t="n">
        <v>-205</v>
      </c>
      <c r="O101" s="0" t="n">
        <v>-175</v>
      </c>
      <c r="P101" s="0" t="n">
        <v>-175</v>
      </c>
      <c r="Q101" s="0" t="n">
        <v>-155</v>
      </c>
      <c r="R101" s="0" t="n">
        <v>-155</v>
      </c>
      <c r="S101" s="0" t="n">
        <v>-155</v>
      </c>
      <c r="T101" s="0" t="n">
        <v>-155</v>
      </c>
      <c r="U101" s="0" t="n">
        <v>-135</v>
      </c>
      <c r="V101" s="0" t="n">
        <v>-105</v>
      </c>
      <c r="W101" s="0" t="n">
        <v>-100</v>
      </c>
      <c r="X101" s="0" t="n">
        <v>-95</v>
      </c>
      <c r="Y101" s="0" t="n">
        <v>-95</v>
      </c>
      <c r="Z101" s="0" t="n">
        <v>-95</v>
      </c>
      <c r="AA101" s="0" t="n">
        <v>-75</v>
      </c>
      <c r="AB101" s="0" t="n">
        <v>-55</v>
      </c>
      <c r="AC101" s="0" t="n">
        <v>-55</v>
      </c>
      <c r="AD101" s="0" t="n">
        <v>-55</v>
      </c>
      <c r="AE101" s="0" t="n">
        <v>-55</v>
      </c>
      <c r="AF101" s="0" t="n">
        <v>-45</v>
      </c>
      <c r="AG101" s="0" t="n">
        <v>-30</v>
      </c>
      <c r="AH101" s="0" t="n">
        <v>-30</v>
      </c>
      <c r="AI101" s="0" t="n">
        <v>-9.99999999999996</v>
      </c>
      <c r="AJ101" s="0" t="n">
        <v>0</v>
      </c>
      <c r="AK101" s="0" t="n">
        <v>0</v>
      </c>
      <c r="AL101" s="0" t="n">
        <v>0</v>
      </c>
      <c r="AM101" s="0" t="n">
        <v>9.99999999999996</v>
      </c>
      <c r="AN101" s="0" t="n">
        <v>9.99999999999996</v>
      </c>
      <c r="AO101" s="0" t="n">
        <v>9.99999999999996</v>
      </c>
      <c r="AP101" s="0" t="n">
        <v>9.99999999999996</v>
      </c>
      <c r="AQ101" s="0" t="n">
        <v>9.99999999999996</v>
      </c>
      <c r="AR101" s="0" t="n">
        <v>9.99999999999996</v>
      </c>
      <c r="AS101" s="0" t="n">
        <v>9.99999999999996</v>
      </c>
      <c r="AT101" s="0" t="n">
        <v>55</v>
      </c>
      <c r="AU101" s="0" t="n">
        <v>55</v>
      </c>
      <c r="AV101" s="0" t="n">
        <v>55</v>
      </c>
      <c r="AW101" s="0" t="n">
        <v>84.9999999999999</v>
      </c>
      <c r="AX101" s="0" t="n">
        <v>99.9999999999998</v>
      </c>
      <c r="AY101" s="0" t="n">
        <v>115</v>
      </c>
      <c r="AZ101" s="0" t="n">
        <v>145</v>
      </c>
      <c r="BA101" s="0" t="n">
        <v>160</v>
      </c>
      <c r="BB101" s="0" t="n">
        <v>165</v>
      </c>
      <c r="BC101" s="0" t="n">
        <v>165</v>
      </c>
      <c r="BD101" s="0" t="n">
        <v>165</v>
      </c>
      <c r="BE101" s="0" t="n">
        <v>165</v>
      </c>
      <c r="BF101" s="0" t="n">
        <v>165</v>
      </c>
      <c r="BG101" s="0" t="n">
        <v>165</v>
      </c>
      <c r="BH101" s="0" t="n">
        <v>165</v>
      </c>
      <c r="BI101" s="0" t="n">
        <v>165</v>
      </c>
      <c r="BJ101" s="0" t="n">
        <v>165</v>
      </c>
      <c r="BK101" s="0" t="n">
        <v>165</v>
      </c>
      <c r="BL101" s="0" t="n">
        <v>185</v>
      </c>
      <c r="BM101" s="0" t="n">
        <v>185</v>
      </c>
    </row>
    <row r="102" customFormat="false" ht="12.75" hidden="false" customHeight="false" outlineLevel="0" collapsed="false">
      <c r="A102" s="0" t="n">
        <v>35</v>
      </c>
      <c r="C102" s="0" t="n">
        <v>-205</v>
      </c>
      <c r="D102" s="0" t="n">
        <v>-205</v>
      </c>
      <c r="E102" s="0" t="n">
        <v>-205</v>
      </c>
      <c r="F102" s="0" t="n">
        <v>-205</v>
      </c>
      <c r="G102" s="0" t="n">
        <v>-205</v>
      </c>
      <c r="H102" s="0" t="n">
        <v>-205</v>
      </c>
      <c r="I102" s="0" t="n">
        <v>-205</v>
      </c>
      <c r="J102" s="0" t="n">
        <v>-205</v>
      </c>
      <c r="K102" s="0" t="n">
        <v>-205</v>
      </c>
      <c r="L102" s="0" t="n">
        <v>-205</v>
      </c>
      <c r="M102" s="0" t="n">
        <v>-175</v>
      </c>
      <c r="N102" s="0" t="n">
        <v>-205</v>
      </c>
      <c r="O102" s="0" t="n">
        <v>-175</v>
      </c>
      <c r="P102" s="0" t="n">
        <v>-175</v>
      </c>
      <c r="Q102" s="0" t="n">
        <v>-155</v>
      </c>
      <c r="R102" s="0" t="n">
        <v>-155</v>
      </c>
      <c r="S102" s="0" t="n">
        <v>-155</v>
      </c>
      <c r="T102" s="0" t="n">
        <v>-155</v>
      </c>
      <c r="U102" s="0" t="n">
        <v>-135</v>
      </c>
      <c r="V102" s="0" t="n">
        <v>-105</v>
      </c>
      <c r="W102" s="0" t="n">
        <v>-100</v>
      </c>
      <c r="X102" s="0" t="n">
        <v>-95</v>
      </c>
      <c r="Y102" s="0" t="n">
        <v>-95</v>
      </c>
      <c r="Z102" s="0" t="n">
        <v>-95</v>
      </c>
      <c r="AA102" s="0" t="n">
        <v>-75</v>
      </c>
      <c r="AB102" s="0" t="n">
        <v>-55</v>
      </c>
      <c r="AC102" s="0" t="n">
        <v>-55</v>
      </c>
      <c r="AD102" s="0" t="n">
        <v>-55</v>
      </c>
      <c r="AE102" s="0" t="n">
        <v>-55</v>
      </c>
      <c r="AF102" s="0" t="n">
        <v>-45</v>
      </c>
      <c r="AG102" s="0" t="n">
        <v>-30</v>
      </c>
      <c r="AH102" s="0" t="n">
        <v>-30</v>
      </c>
      <c r="AI102" s="0" t="n">
        <v>-9.99999999999996</v>
      </c>
      <c r="AJ102" s="0" t="n">
        <v>0</v>
      </c>
      <c r="AK102" s="0" t="n">
        <v>0</v>
      </c>
      <c r="AL102" s="0" t="n">
        <v>0</v>
      </c>
      <c r="AM102" s="0" t="n">
        <v>9.99999999999996</v>
      </c>
      <c r="AN102" s="0" t="n">
        <v>9.99999999999996</v>
      </c>
      <c r="AO102" s="0" t="n">
        <v>9.99999999999996</v>
      </c>
      <c r="AP102" s="0" t="n">
        <v>9.99999999999996</v>
      </c>
      <c r="AQ102" s="0" t="n">
        <v>9.99999999999996</v>
      </c>
      <c r="AR102" s="0" t="n">
        <v>9.99999999999996</v>
      </c>
      <c r="AS102" s="0" t="n">
        <v>9.99999999999996</v>
      </c>
      <c r="AT102" s="0" t="n">
        <v>55</v>
      </c>
      <c r="AU102" s="0" t="n">
        <v>55</v>
      </c>
      <c r="AV102" s="0" t="n">
        <v>55</v>
      </c>
      <c r="AW102" s="0" t="n">
        <v>84.9999999999999</v>
      </c>
      <c r="AX102" s="0" t="n">
        <v>99.9999999999998</v>
      </c>
      <c r="AY102" s="0" t="n">
        <v>115</v>
      </c>
      <c r="AZ102" s="0" t="n">
        <v>145</v>
      </c>
      <c r="BA102" s="0" t="n">
        <v>160</v>
      </c>
      <c r="BB102" s="0" t="n">
        <v>165</v>
      </c>
      <c r="BC102" s="0" t="n">
        <v>165</v>
      </c>
      <c r="BD102" s="0" t="n">
        <v>165</v>
      </c>
      <c r="BE102" s="0" t="n">
        <v>165</v>
      </c>
      <c r="BF102" s="0" t="n">
        <v>165</v>
      </c>
      <c r="BG102" s="0" t="n">
        <v>165</v>
      </c>
      <c r="BH102" s="0" t="n">
        <v>165</v>
      </c>
      <c r="BI102" s="0" t="n">
        <v>165</v>
      </c>
      <c r="BJ102" s="0" t="n">
        <v>165</v>
      </c>
      <c r="BK102" s="0" t="n">
        <v>165</v>
      </c>
      <c r="BL102" s="0" t="n">
        <v>185</v>
      </c>
      <c r="BM102" s="0" t="n">
        <v>185</v>
      </c>
    </row>
    <row r="103" customFormat="false" ht="12.75" hidden="false" customHeight="false" outlineLevel="0" collapsed="false">
      <c r="A103" s="0" t="n">
        <v>36</v>
      </c>
      <c r="C103" s="0" t="n">
        <v>-205</v>
      </c>
      <c r="D103" s="0" t="n">
        <v>-205</v>
      </c>
      <c r="E103" s="0" t="n">
        <v>-205</v>
      </c>
      <c r="F103" s="0" t="n">
        <v>-205</v>
      </c>
      <c r="G103" s="0" t="n">
        <v>-205</v>
      </c>
      <c r="H103" s="0" t="n">
        <v>-205</v>
      </c>
      <c r="I103" s="0" t="n">
        <v>-205</v>
      </c>
      <c r="J103" s="0" t="n">
        <v>-205</v>
      </c>
      <c r="K103" s="0" t="n">
        <v>-205</v>
      </c>
      <c r="L103" s="0" t="n">
        <v>-205</v>
      </c>
      <c r="M103" s="0" t="n">
        <v>-175</v>
      </c>
      <c r="N103" s="0" t="n">
        <v>-205</v>
      </c>
      <c r="O103" s="0" t="n">
        <v>-175</v>
      </c>
      <c r="P103" s="0" t="n">
        <v>-175</v>
      </c>
      <c r="Q103" s="0" t="n">
        <v>-155</v>
      </c>
      <c r="R103" s="0" t="n">
        <v>-155</v>
      </c>
      <c r="S103" s="0" t="n">
        <v>-155</v>
      </c>
      <c r="T103" s="0" t="n">
        <v>-155</v>
      </c>
      <c r="U103" s="0" t="n">
        <v>-135</v>
      </c>
      <c r="V103" s="0" t="n">
        <v>-105</v>
      </c>
      <c r="W103" s="0" t="n">
        <v>-100</v>
      </c>
      <c r="X103" s="0" t="n">
        <v>-95</v>
      </c>
      <c r="Y103" s="0" t="n">
        <v>-95</v>
      </c>
      <c r="Z103" s="0" t="n">
        <v>-95</v>
      </c>
      <c r="AA103" s="0" t="n">
        <v>-75</v>
      </c>
      <c r="AB103" s="0" t="n">
        <v>-55</v>
      </c>
      <c r="AC103" s="0" t="n">
        <v>-55</v>
      </c>
      <c r="AD103" s="0" t="n">
        <v>-55</v>
      </c>
      <c r="AE103" s="0" t="n">
        <v>-55</v>
      </c>
      <c r="AF103" s="0" t="n">
        <v>-45</v>
      </c>
      <c r="AG103" s="0" t="n">
        <v>-30</v>
      </c>
      <c r="AH103" s="0" t="n">
        <v>-30</v>
      </c>
      <c r="AI103" s="0" t="n">
        <v>-9.99999999999996</v>
      </c>
      <c r="AJ103" s="0" t="n">
        <v>0</v>
      </c>
      <c r="AK103" s="0" t="n">
        <v>0</v>
      </c>
      <c r="AL103" s="0" t="n">
        <v>0</v>
      </c>
      <c r="AM103" s="0" t="n">
        <v>9.99999999999996</v>
      </c>
      <c r="AN103" s="0" t="n">
        <v>9.99999999999996</v>
      </c>
      <c r="AO103" s="0" t="n">
        <v>9.99999999999996</v>
      </c>
      <c r="AP103" s="0" t="n">
        <v>9.99999999999996</v>
      </c>
      <c r="AQ103" s="0" t="n">
        <v>9.99999999999996</v>
      </c>
      <c r="AR103" s="0" t="n">
        <v>9.99999999999996</v>
      </c>
      <c r="AS103" s="0" t="n">
        <v>9.99999999999996</v>
      </c>
      <c r="AT103" s="0" t="n">
        <v>55</v>
      </c>
      <c r="AU103" s="0" t="n">
        <v>55</v>
      </c>
      <c r="AV103" s="0" t="n">
        <v>55</v>
      </c>
      <c r="AW103" s="0" t="n">
        <v>84.9999999999999</v>
      </c>
      <c r="AX103" s="0" t="n">
        <v>99.9999999999998</v>
      </c>
      <c r="AY103" s="0" t="n">
        <v>115</v>
      </c>
      <c r="AZ103" s="0" t="n">
        <v>145</v>
      </c>
      <c r="BA103" s="0" t="n">
        <v>160</v>
      </c>
      <c r="BB103" s="0" t="n">
        <v>165</v>
      </c>
      <c r="BC103" s="0" t="n">
        <v>165</v>
      </c>
      <c r="BD103" s="0" t="n">
        <v>165</v>
      </c>
      <c r="BE103" s="0" t="n">
        <v>165</v>
      </c>
      <c r="BF103" s="0" t="n">
        <v>165</v>
      </c>
      <c r="BG103" s="0" t="n">
        <v>165</v>
      </c>
      <c r="BH103" s="0" t="n">
        <v>165</v>
      </c>
      <c r="BI103" s="0" t="n">
        <v>165</v>
      </c>
      <c r="BJ103" s="0" t="n">
        <v>165</v>
      </c>
      <c r="BK103" s="0" t="n">
        <v>165</v>
      </c>
      <c r="BL103" s="0" t="n">
        <v>185</v>
      </c>
      <c r="BM103" s="0" t="n">
        <v>185</v>
      </c>
    </row>
    <row r="104" customFormat="false" ht="12.75" hidden="false" customHeight="false" outlineLevel="0" collapsed="false">
      <c r="A104" s="0" t="n">
        <v>37</v>
      </c>
      <c r="C104" s="0" t="n">
        <v>-215</v>
      </c>
      <c r="D104" s="0" t="n">
        <v>-215</v>
      </c>
      <c r="E104" s="0" t="n">
        <v>-215</v>
      </c>
      <c r="F104" s="0" t="n">
        <v>-215</v>
      </c>
      <c r="G104" s="0" t="n">
        <v>-215</v>
      </c>
      <c r="H104" s="0" t="n">
        <v>-215</v>
      </c>
      <c r="I104" s="0" t="n">
        <v>-215</v>
      </c>
      <c r="J104" s="0" t="n">
        <v>-215</v>
      </c>
      <c r="K104" s="0" t="n">
        <v>-215</v>
      </c>
      <c r="L104" s="0" t="n">
        <v>-215</v>
      </c>
      <c r="M104" s="0" t="n">
        <v>-185</v>
      </c>
      <c r="N104" s="0" t="n">
        <v>-215</v>
      </c>
      <c r="O104" s="0" t="n">
        <v>-185</v>
      </c>
      <c r="P104" s="0" t="n">
        <v>-185</v>
      </c>
      <c r="Q104" s="0" t="n">
        <v>-165</v>
      </c>
      <c r="R104" s="0" t="n">
        <v>-165</v>
      </c>
      <c r="S104" s="0" t="n">
        <v>-165</v>
      </c>
      <c r="T104" s="0" t="n">
        <v>-165</v>
      </c>
      <c r="U104" s="0" t="n">
        <v>-145</v>
      </c>
      <c r="V104" s="0" t="n">
        <v>-115</v>
      </c>
      <c r="W104" s="0" t="n">
        <v>-110</v>
      </c>
      <c r="X104" s="0" t="n">
        <v>-105</v>
      </c>
      <c r="Y104" s="0" t="n">
        <v>-105</v>
      </c>
      <c r="Z104" s="0" t="n">
        <v>-105</v>
      </c>
      <c r="AA104" s="0" t="n">
        <v>-84.9999999999999</v>
      </c>
      <c r="AB104" s="0" t="n">
        <v>-64.9999999999999</v>
      </c>
      <c r="AC104" s="0" t="n">
        <v>-64.9999999999999</v>
      </c>
      <c r="AD104" s="0" t="n">
        <v>-64.9999999999999</v>
      </c>
      <c r="AE104" s="0" t="n">
        <v>-64.9999999999999</v>
      </c>
      <c r="AF104" s="0" t="n">
        <v>-55</v>
      </c>
      <c r="AG104" s="0" t="n">
        <v>-39.9999999999999</v>
      </c>
      <c r="AH104" s="0" t="n">
        <v>-39.9999999999999</v>
      </c>
      <c r="AI104" s="0" t="n">
        <v>-19.9999999999999</v>
      </c>
      <c r="AJ104" s="0" t="n">
        <v>-9.99999999999996</v>
      </c>
      <c r="AK104" s="0" t="n">
        <v>-9.99999999999996</v>
      </c>
      <c r="AL104" s="0" t="n">
        <v>-9.99999999999996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45</v>
      </c>
      <c r="AU104" s="0" t="n">
        <v>45</v>
      </c>
      <c r="AV104" s="0" t="n">
        <v>45</v>
      </c>
      <c r="AW104" s="0" t="n">
        <v>74.9999999999999</v>
      </c>
      <c r="AX104" s="0" t="n">
        <v>89.9999999999998</v>
      </c>
      <c r="AY104" s="0" t="n">
        <v>105</v>
      </c>
      <c r="AZ104" s="0" t="n">
        <v>135</v>
      </c>
      <c r="BA104" s="0" t="n">
        <v>150</v>
      </c>
      <c r="BB104" s="0" t="n">
        <v>155</v>
      </c>
      <c r="BC104" s="0" t="n">
        <v>155</v>
      </c>
      <c r="BD104" s="0" t="n">
        <v>155</v>
      </c>
      <c r="BE104" s="0" t="n">
        <v>155</v>
      </c>
      <c r="BF104" s="0" t="n">
        <v>155</v>
      </c>
      <c r="BG104" s="0" t="n">
        <v>155</v>
      </c>
      <c r="BH104" s="0" t="n">
        <v>155</v>
      </c>
      <c r="BI104" s="0" t="n">
        <v>155</v>
      </c>
      <c r="BJ104" s="0" t="n">
        <v>155</v>
      </c>
      <c r="BK104" s="0" t="n">
        <v>155</v>
      </c>
      <c r="BL104" s="0" t="n">
        <v>175</v>
      </c>
      <c r="BM104" s="0" t="n">
        <v>175</v>
      </c>
    </row>
    <row r="105" customFormat="false" ht="12.75" hidden="false" customHeight="false" outlineLevel="0" collapsed="false">
      <c r="A105" s="0" t="n">
        <v>38</v>
      </c>
      <c r="C105" s="0" t="n">
        <v>-215</v>
      </c>
      <c r="D105" s="0" t="n">
        <v>-215</v>
      </c>
      <c r="E105" s="0" t="n">
        <v>-215</v>
      </c>
      <c r="F105" s="0" t="n">
        <v>-215</v>
      </c>
      <c r="G105" s="0" t="n">
        <v>-215</v>
      </c>
      <c r="H105" s="0" t="n">
        <v>-215</v>
      </c>
      <c r="I105" s="0" t="n">
        <v>-215</v>
      </c>
      <c r="J105" s="0" t="n">
        <v>-215</v>
      </c>
      <c r="K105" s="0" t="n">
        <v>-215</v>
      </c>
      <c r="L105" s="0" t="n">
        <v>-215</v>
      </c>
      <c r="M105" s="0" t="n">
        <v>-185</v>
      </c>
      <c r="N105" s="0" t="n">
        <v>-215</v>
      </c>
      <c r="O105" s="0" t="n">
        <v>-185</v>
      </c>
      <c r="P105" s="0" t="n">
        <v>-185</v>
      </c>
      <c r="Q105" s="0" t="n">
        <v>-165</v>
      </c>
      <c r="R105" s="0" t="n">
        <v>-165</v>
      </c>
      <c r="S105" s="0" t="n">
        <v>-165</v>
      </c>
      <c r="T105" s="0" t="n">
        <v>-165</v>
      </c>
      <c r="U105" s="0" t="n">
        <v>-145</v>
      </c>
      <c r="V105" s="0" t="n">
        <v>-115</v>
      </c>
      <c r="W105" s="0" t="n">
        <v>-110</v>
      </c>
      <c r="X105" s="0" t="n">
        <v>-105</v>
      </c>
      <c r="Y105" s="0" t="n">
        <v>-105</v>
      </c>
      <c r="Z105" s="0" t="n">
        <v>-105</v>
      </c>
      <c r="AA105" s="0" t="n">
        <v>-84.9999999999999</v>
      </c>
      <c r="AB105" s="0" t="n">
        <v>-64.9999999999999</v>
      </c>
      <c r="AC105" s="0" t="n">
        <v>-64.9999999999999</v>
      </c>
      <c r="AD105" s="0" t="n">
        <v>-64.9999999999999</v>
      </c>
      <c r="AE105" s="0" t="n">
        <v>-64.9999999999999</v>
      </c>
      <c r="AF105" s="0" t="n">
        <v>-55</v>
      </c>
      <c r="AG105" s="0" t="n">
        <v>-39.9999999999999</v>
      </c>
      <c r="AH105" s="0" t="n">
        <v>-39.9999999999999</v>
      </c>
      <c r="AI105" s="0" t="n">
        <v>-19.9999999999999</v>
      </c>
      <c r="AJ105" s="0" t="n">
        <v>-9.99999999999996</v>
      </c>
      <c r="AK105" s="0" t="n">
        <v>-9.99999999999996</v>
      </c>
      <c r="AL105" s="0" t="n">
        <v>-9.99999999999996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 t="n">
        <v>45</v>
      </c>
      <c r="AU105" s="0" t="n">
        <v>45</v>
      </c>
      <c r="AV105" s="0" t="n">
        <v>45</v>
      </c>
      <c r="AW105" s="0" t="n">
        <v>74.9999999999999</v>
      </c>
      <c r="AX105" s="0" t="n">
        <v>89.9999999999998</v>
      </c>
      <c r="AY105" s="0" t="n">
        <v>105</v>
      </c>
      <c r="AZ105" s="0" t="n">
        <v>135</v>
      </c>
      <c r="BA105" s="0" t="n">
        <v>150</v>
      </c>
      <c r="BB105" s="0" t="n">
        <v>155</v>
      </c>
      <c r="BC105" s="0" t="n">
        <v>155</v>
      </c>
      <c r="BD105" s="0" t="n">
        <v>155</v>
      </c>
      <c r="BE105" s="0" t="n">
        <v>155</v>
      </c>
      <c r="BF105" s="0" t="n">
        <v>155</v>
      </c>
      <c r="BG105" s="0" t="n">
        <v>155</v>
      </c>
      <c r="BH105" s="0" t="n">
        <v>155</v>
      </c>
      <c r="BI105" s="0" t="n">
        <v>155</v>
      </c>
      <c r="BJ105" s="0" t="n">
        <v>155</v>
      </c>
      <c r="BK105" s="0" t="n">
        <v>155</v>
      </c>
      <c r="BL105" s="0" t="n">
        <v>175</v>
      </c>
      <c r="BM105" s="0" t="n">
        <v>175</v>
      </c>
    </row>
    <row r="106" customFormat="false" ht="12.75" hidden="false" customHeight="false" outlineLevel="0" collapsed="false">
      <c r="A106" s="0" t="n">
        <v>39</v>
      </c>
      <c r="C106" s="0" t="n">
        <v>-215</v>
      </c>
      <c r="D106" s="0" t="n">
        <v>-215</v>
      </c>
      <c r="E106" s="0" t="n">
        <v>-215</v>
      </c>
      <c r="F106" s="0" t="n">
        <v>-215</v>
      </c>
      <c r="G106" s="0" t="n">
        <v>-215</v>
      </c>
      <c r="H106" s="0" t="n">
        <v>-215</v>
      </c>
      <c r="I106" s="0" t="n">
        <v>-215</v>
      </c>
      <c r="J106" s="0" t="n">
        <v>-215</v>
      </c>
      <c r="K106" s="0" t="n">
        <v>-215</v>
      </c>
      <c r="L106" s="0" t="n">
        <v>-215</v>
      </c>
      <c r="M106" s="0" t="n">
        <v>-185</v>
      </c>
      <c r="N106" s="0" t="n">
        <v>-215</v>
      </c>
      <c r="O106" s="0" t="n">
        <v>-185</v>
      </c>
      <c r="P106" s="0" t="n">
        <v>-185</v>
      </c>
      <c r="Q106" s="0" t="n">
        <v>-165</v>
      </c>
      <c r="R106" s="0" t="n">
        <v>-165</v>
      </c>
      <c r="S106" s="0" t="n">
        <v>-165</v>
      </c>
      <c r="T106" s="0" t="n">
        <v>-165</v>
      </c>
      <c r="U106" s="0" t="n">
        <v>-145</v>
      </c>
      <c r="V106" s="0" t="n">
        <v>-115</v>
      </c>
      <c r="W106" s="0" t="n">
        <v>-110</v>
      </c>
      <c r="X106" s="0" t="n">
        <v>-105</v>
      </c>
      <c r="Y106" s="0" t="n">
        <v>-105</v>
      </c>
      <c r="Z106" s="0" t="n">
        <v>-105</v>
      </c>
      <c r="AA106" s="0" t="n">
        <v>-84.9999999999999</v>
      </c>
      <c r="AB106" s="0" t="n">
        <v>-64.9999999999999</v>
      </c>
      <c r="AC106" s="0" t="n">
        <v>-64.9999999999999</v>
      </c>
      <c r="AD106" s="0" t="n">
        <v>-64.9999999999999</v>
      </c>
      <c r="AE106" s="0" t="n">
        <v>-64.9999999999999</v>
      </c>
      <c r="AF106" s="0" t="n">
        <v>-55</v>
      </c>
      <c r="AG106" s="0" t="n">
        <v>-39.9999999999999</v>
      </c>
      <c r="AH106" s="0" t="n">
        <v>-39.9999999999999</v>
      </c>
      <c r="AI106" s="0" t="n">
        <v>-19.9999999999999</v>
      </c>
      <c r="AJ106" s="0" t="n">
        <v>-9.99999999999996</v>
      </c>
      <c r="AK106" s="0" t="n">
        <v>-9.99999999999996</v>
      </c>
      <c r="AL106" s="0" t="n">
        <v>-9.99999999999996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  <c r="AS106" s="0" t="n">
        <v>0</v>
      </c>
      <c r="AT106" s="0" t="n">
        <v>45</v>
      </c>
      <c r="AU106" s="0" t="n">
        <v>45</v>
      </c>
      <c r="AV106" s="0" t="n">
        <v>45</v>
      </c>
      <c r="AW106" s="0" t="n">
        <v>74.9999999999999</v>
      </c>
      <c r="AX106" s="0" t="n">
        <v>89.9999999999998</v>
      </c>
      <c r="AY106" s="0" t="n">
        <v>105</v>
      </c>
      <c r="AZ106" s="0" t="n">
        <v>135</v>
      </c>
      <c r="BA106" s="0" t="n">
        <v>150</v>
      </c>
      <c r="BB106" s="0" t="n">
        <v>155</v>
      </c>
      <c r="BC106" s="0" t="n">
        <v>155</v>
      </c>
      <c r="BD106" s="0" t="n">
        <v>155</v>
      </c>
      <c r="BE106" s="0" t="n">
        <v>155</v>
      </c>
      <c r="BF106" s="0" t="n">
        <v>155</v>
      </c>
      <c r="BG106" s="0" t="n">
        <v>155</v>
      </c>
      <c r="BH106" s="0" t="n">
        <v>155</v>
      </c>
      <c r="BI106" s="0" t="n">
        <v>155</v>
      </c>
      <c r="BJ106" s="0" t="n">
        <v>155</v>
      </c>
      <c r="BK106" s="0" t="n">
        <v>155</v>
      </c>
      <c r="BL106" s="0" t="n">
        <v>175</v>
      </c>
      <c r="BM106" s="0" t="n">
        <v>175</v>
      </c>
    </row>
    <row r="107" customFormat="false" ht="12.75" hidden="false" customHeight="false" outlineLevel="0" collapsed="false">
      <c r="A107" s="0" t="n">
        <v>40</v>
      </c>
      <c r="C107" s="0" t="n">
        <v>-215</v>
      </c>
      <c r="D107" s="0" t="n">
        <v>-215</v>
      </c>
      <c r="E107" s="0" t="n">
        <v>-215</v>
      </c>
      <c r="F107" s="0" t="n">
        <v>-215</v>
      </c>
      <c r="G107" s="0" t="n">
        <v>-215</v>
      </c>
      <c r="H107" s="0" t="n">
        <v>-215</v>
      </c>
      <c r="I107" s="0" t="n">
        <v>-215</v>
      </c>
      <c r="J107" s="0" t="n">
        <v>-215</v>
      </c>
      <c r="K107" s="0" t="n">
        <v>-215</v>
      </c>
      <c r="L107" s="0" t="n">
        <v>-215</v>
      </c>
      <c r="M107" s="0" t="n">
        <v>-185</v>
      </c>
      <c r="N107" s="0" t="n">
        <v>-215</v>
      </c>
      <c r="O107" s="0" t="n">
        <v>-185</v>
      </c>
      <c r="P107" s="0" t="n">
        <v>-185</v>
      </c>
      <c r="Q107" s="0" t="n">
        <v>-165</v>
      </c>
      <c r="R107" s="0" t="n">
        <v>-165</v>
      </c>
      <c r="S107" s="0" t="n">
        <v>-165</v>
      </c>
      <c r="T107" s="0" t="n">
        <v>-165</v>
      </c>
      <c r="U107" s="0" t="n">
        <v>-145</v>
      </c>
      <c r="V107" s="0" t="n">
        <v>-115</v>
      </c>
      <c r="W107" s="0" t="n">
        <v>-110</v>
      </c>
      <c r="X107" s="0" t="n">
        <v>-105</v>
      </c>
      <c r="Y107" s="0" t="n">
        <v>-105</v>
      </c>
      <c r="Z107" s="0" t="n">
        <v>-105</v>
      </c>
      <c r="AA107" s="0" t="n">
        <v>-84.9999999999999</v>
      </c>
      <c r="AB107" s="0" t="n">
        <v>-64.9999999999999</v>
      </c>
      <c r="AC107" s="0" t="n">
        <v>-64.9999999999999</v>
      </c>
      <c r="AD107" s="0" t="n">
        <v>-64.9999999999999</v>
      </c>
      <c r="AE107" s="0" t="n">
        <v>-64.9999999999999</v>
      </c>
      <c r="AF107" s="0" t="n">
        <v>-55</v>
      </c>
      <c r="AG107" s="0" t="n">
        <v>-39.9999999999999</v>
      </c>
      <c r="AH107" s="0" t="n">
        <v>-39.9999999999999</v>
      </c>
      <c r="AI107" s="0" t="n">
        <v>-19.9999999999999</v>
      </c>
      <c r="AJ107" s="0" t="n">
        <v>-9.99999999999996</v>
      </c>
      <c r="AK107" s="0" t="n">
        <v>-9.99999999999996</v>
      </c>
      <c r="AL107" s="0" t="n">
        <v>-9.99999999999996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45</v>
      </c>
      <c r="AU107" s="0" t="n">
        <v>45</v>
      </c>
      <c r="AV107" s="0" t="n">
        <v>45</v>
      </c>
      <c r="AW107" s="0" t="n">
        <v>74.9999999999999</v>
      </c>
      <c r="AX107" s="0" t="n">
        <v>89.9999999999998</v>
      </c>
      <c r="AY107" s="0" t="n">
        <v>105</v>
      </c>
      <c r="AZ107" s="0" t="n">
        <v>135</v>
      </c>
      <c r="BA107" s="0" t="n">
        <v>150</v>
      </c>
      <c r="BB107" s="0" t="n">
        <v>155</v>
      </c>
      <c r="BC107" s="0" t="n">
        <v>155</v>
      </c>
      <c r="BD107" s="0" t="n">
        <v>155</v>
      </c>
      <c r="BE107" s="0" t="n">
        <v>155</v>
      </c>
      <c r="BF107" s="0" t="n">
        <v>155</v>
      </c>
      <c r="BG107" s="0" t="n">
        <v>155</v>
      </c>
      <c r="BH107" s="0" t="n">
        <v>155</v>
      </c>
      <c r="BI107" s="0" t="n">
        <v>155</v>
      </c>
      <c r="BJ107" s="0" t="n">
        <v>155</v>
      </c>
      <c r="BK107" s="0" t="n">
        <v>155</v>
      </c>
      <c r="BL107" s="0" t="n">
        <v>175</v>
      </c>
      <c r="BM107" s="0" t="n">
        <v>175</v>
      </c>
    </row>
    <row r="108" customFormat="false" ht="12.75" hidden="false" customHeight="false" outlineLevel="0" collapsed="false">
      <c r="A108" s="0" t="n">
        <v>41</v>
      </c>
      <c r="C108" s="0" t="n">
        <v>-215</v>
      </c>
      <c r="D108" s="0" t="n">
        <v>-215</v>
      </c>
      <c r="E108" s="0" t="n">
        <v>-215</v>
      </c>
      <c r="F108" s="0" t="n">
        <v>-215</v>
      </c>
      <c r="G108" s="0" t="n">
        <v>-215</v>
      </c>
      <c r="H108" s="0" t="n">
        <v>-215</v>
      </c>
      <c r="I108" s="0" t="n">
        <v>-215</v>
      </c>
      <c r="J108" s="0" t="n">
        <v>-215</v>
      </c>
      <c r="K108" s="0" t="n">
        <v>-215</v>
      </c>
      <c r="L108" s="0" t="n">
        <v>-215</v>
      </c>
      <c r="M108" s="0" t="n">
        <v>-185</v>
      </c>
      <c r="N108" s="0" t="n">
        <v>-215</v>
      </c>
      <c r="O108" s="0" t="n">
        <v>-185</v>
      </c>
      <c r="P108" s="0" t="n">
        <v>-185</v>
      </c>
      <c r="Q108" s="0" t="n">
        <v>-165</v>
      </c>
      <c r="R108" s="0" t="n">
        <v>-165</v>
      </c>
      <c r="S108" s="0" t="n">
        <v>-165</v>
      </c>
      <c r="T108" s="0" t="n">
        <v>-165</v>
      </c>
      <c r="U108" s="0" t="n">
        <v>-145</v>
      </c>
      <c r="V108" s="0" t="n">
        <v>-115</v>
      </c>
      <c r="W108" s="0" t="n">
        <v>-110</v>
      </c>
      <c r="X108" s="0" t="n">
        <v>-105</v>
      </c>
      <c r="Y108" s="0" t="n">
        <v>-105</v>
      </c>
      <c r="Z108" s="0" t="n">
        <v>-105</v>
      </c>
      <c r="AA108" s="0" t="n">
        <v>-84.9999999999999</v>
      </c>
      <c r="AB108" s="0" t="n">
        <v>-64.9999999999999</v>
      </c>
      <c r="AC108" s="0" t="n">
        <v>-64.9999999999999</v>
      </c>
      <c r="AD108" s="0" t="n">
        <v>-64.9999999999999</v>
      </c>
      <c r="AE108" s="0" t="n">
        <v>-64.9999999999999</v>
      </c>
      <c r="AF108" s="0" t="n">
        <v>-55</v>
      </c>
      <c r="AG108" s="0" t="n">
        <v>-39.9999999999999</v>
      </c>
      <c r="AH108" s="0" t="n">
        <v>-39.9999999999999</v>
      </c>
      <c r="AI108" s="0" t="n">
        <v>-19.9999999999999</v>
      </c>
      <c r="AJ108" s="0" t="n">
        <v>-9.99999999999996</v>
      </c>
      <c r="AK108" s="0" t="n">
        <v>-9.99999999999996</v>
      </c>
      <c r="AL108" s="0" t="n">
        <v>-9.99999999999996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45</v>
      </c>
      <c r="AU108" s="0" t="n">
        <v>45</v>
      </c>
      <c r="AV108" s="0" t="n">
        <v>45</v>
      </c>
      <c r="AW108" s="0" t="n">
        <v>74.9999999999999</v>
      </c>
      <c r="AX108" s="0" t="n">
        <v>89.9999999999998</v>
      </c>
      <c r="AY108" s="0" t="n">
        <v>105</v>
      </c>
      <c r="AZ108" s="0" t="n">
        <v>135</v>
      </c>
      <c r="BA108" s="0" t="n">
        <v>150</v>
      </c>
      <c r="BB108" s="0" t="n">
        <v>155</v>
      </c>
      <c r="BC108" s="0" t="n">
        <v>155</v>
      </c>
      <c r="BD108" s="0" t="n">
        <v>155</v>
      </c>
      <c r="BE108" s="0" t="n">
        <v>155</v>
      </c>
      <c r="BF108" s="0" t="n">
        <v>155</v>
      </c>
      <c r="BG108" s="0" t="n">
        <v>155</v>
      </c>
      <c r="BH108" s="0" t="n">
        <v>155</v>
      </c>
      <c r="BI108" s="0" t="n">
        <v>155</v>
      </c>
      <c r="BJ108" s="0" t="n">
        <v>155</v>
      </c>
      <c r="BK108" s="0" t="n">
        <v>155</v>
      </c>
      <c r="BL108" s="0" t="n">
        <v>175</v>
      </c>
      <c r="BM108" s="0" t="n">
        <v>175</v>
      </c>
    </row>
    <row r="109" customFormat="false" ht="12.75" hidden="false" customHeight="false" outlineLevel="0" collapsed="false">
      <c r="A109" s="0" t="n">
        <v>42</v>
      </c>
      <c r="C109" s="0" t="n">
        <v>-215</v>
      </c>
      <c r="D109" s="0" t="n">
        <v>-215</v>
      </c>
      <c r="E109" s="0" t="n">
        <v>-215</v>
      </c>
      <c r="F109" s="0" t="n">
        <v>-215</v>
      </c>
      <c r="G109" s="0" t="n">
        <v>-215</v>
      </c>
      <c r="H109" s="0" t="n">
        <v>-215</v>
      </c>
      <c r="I109" s="0" t="n">
        <v>-215</v>
      </c>
      <c r="J109" s="0" t="n">
        <v>-215</v>
      </c>
      <c r="K109" s="0" t="n">
        <v>-215</v>
      </c>
      <c r="L109" s="0" t="n">
        <v>-215</v>
      </c>
      <c r="M109" s="0" t="n">
        <v>-185</v>
      </c>
      <c r="N109" s="0" t="n">
        <v>-215</v>
      </c>
      <c r="O109" s="0" t="n">
        <v>-185</v>
      </c>
      <c r="P109" s="0" t="n">
        <v>-185</v>
      </c>
      <c r="Q109" s="0" t="n">
        <v>-165</v>
      </c>
      <c r="R109" s="0" t="n">
        <v>-165</v>
      </c>
      <c r="S109" s="0" t="n">
        <v>-165</v>
      </c>
      <c r="T109" s="0" t="n">
        <v>-165</v>
      </c>
      <c r="U109" s="0" t="n">
        <v>-145</v>
      </c>
      <c r="V109" s="0" t="n">
        <v>-115</v>
      </c>
      <c r="W109" s="0" t="n">
        <v>-110</v>
      </c>
      <c r="X109" s="0" t="n">
        <v>-105</v>
      </c>
      <c r="Y109" s="0" t="n">
        <v>-105</v>
      </c>
      <c r="Z109" s="0" t="n">
        <v>-105</v>
      </c>
      <c r="AA109" s="0" t="n">
        <v>-84.9999999999999</v>
      </c>
      <c r="AB109" s="0" t="n">
        <v>-64.9999999999999</v>
      </c>
      <c r="AC109" s="0" t="n">
        <v>-64.9999999999999</v>
      </c>
      <c r="AD109" s="0" t="n">
        <v>-64.9999999999999</v>
      </c>
      <c r="AE109" s="0" t="n">
        <v>-64.9999999999999</v>
      </c>
      <c r="AF109" s="0" t="n">
        <v>-55</v>
      </c>
      <c r="AG109" s="0" t="n">
        <v>-39.9999999999999</v>
      </c>
      <c r="AH109" s="0" t="n">
        <v>-39.9999999999999</v>
      </c>
      <c r="AI109" s="0" t="n">
        <v>-19.9999999999999</v>
      </c>
      <c r="AJ109" s="0" t="n">
        <v>-9.99999999999996</v>
      </c>
      <c r="AK109" s="0" t="n">
        <v>-9.99999999999996</v>
      </c>
      <c r="AL109" s="0" t="n">
        <v>-9.99999999999996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45</v>
      </c>
      <c r="AU109" s="0" t="n">
        <v>45</v>
      </c>
      <c r="AV109" s="0" t="n">
        <v>45</v>
      </c>
      <c r="AW109" s="0" t="n">
        <v>74.9999999999999</v>
      </c>
      <c r="AX109" s="0" t="n">
        <v>89.9999999999998</v>
      </c>
      <c r="AY109" s="0" t="n">
        <v>105</v>
      </c>
      <c r="AZ109" s="0" t="n">
        <v>135</v>
      </c>
      <c r="BA109" s="0" t="n">
        <v>150</v>
      </c>
      <c r="BB109" s="0" t="n">
        <v>155</v>
      </c>
      <c r="BC109" s="0" t="n">
        <v>155</v>
      </c>
      <c r="BD109" s="0" t="n">
        <v>155</v>
      </c>
      <c r="BE109" s="0" t="n">
        <v>155</v>
      </c>
      <c r="BF109" s="0" t="n">
        <v>155</v>
      </c>
      <c r="BG109" s="0" t="n">
        <v>155</v>
      </c>
      <c r="BH109" s="0" t="n">
        <v>155</v>
      </c>
      <c r="BI109" s="0" t="n">
        <v>155</v>
      </c>
      <c r="BJ109" s="0" t="n">
        <v>155</v>
      </c>
      <c r="BK109" s="0" t="n">
        <v>155</v>
      </c>
      <c r="BL109" s="0" t="n">
        <v>175</v>
      </c>
      <c r="BM109" s="0" t="n">
        <v>175</v>
      </c>
    </row>
    <row r="110" customFormat="false" ht="12.75" hidden="false" customHeight="false" outlineLevel="0" collapsed="false">
      <c r="A110" s="0" t="n">
        <v>43</v>
      </c>
      <c r="C110" s="0" t="n">
        <v>-215</v>
      </c>
      <c r="D110" s="0" t="n">
        <v>-215</v>
      </c>
      <c r="E110" s="0" t="n">
        <v>-215</v>
      </c>
      <c r="F110" s="0" t="n">
        <v>-215</v>
      </c>
      <c r="G110" s="0" t="n">
        <v>-215</v>
      </c>
      <c r="H110" s="0" t="n">
        <v>-215</v>
      </c>
      <c r="I110" s="0" t="n">
        <v>-215</v>
      </c>
      <c r="J110" s="0" t="n">
        <v>-215</v>
      </c>
      <c r="K110" s="0" t="n">
        <v>-215</v>
      </c>
      <c r="L110" s="0" t="n">
        <v>-215</v>
      </c>
      <c r="M110" s="0" t="n">
        <v>-185</v>
      </c>
      <c r="N110" s="0" t="n">
        <v>-215</v>
      </c>
      <c r="O110" s="0" t="n">
        <v>-185</v>
      </c>
      <c r="P110" s="0" t="n">
        <v>-185</v>
      </c>
      <c r="Q110" s="0" t="n">
        <v>-165</v>
      </c>
      <c r="R110" s="0" t="n">
        <v>-165</v>
      </c>
      <c r="S110" s="0" t="n">
        <v>-165</v>
      </c>
      <c r="T110" s="0" t="n">
        <v>-165</v>
      </c>
      <c r="U110" s="0" t="n">
        <v>-145</v>
      </c>
      <c r="V110" s="0" t="n">
        <v>-115</v>
      </c>
      <c r="W110" s="0" t="n">
        <v>-110</v>
      </c>
      <c r="X110" s="0" t="n">
        <v>-105</v>
      </c>
      <c r="Y110" s="0" t="n">
        <v>-105</v>
      </c>
      <c r="Z110" s="0" t="n">
        <v>-105</v>
      </c>
      <c r="AA110" s="0" t="n">
        <v>-84.9999999999999</v>
      </c>
      <c r="AB110" s="0" t="n">
        <v>-64.9999999999999</v>
      </c>
      <c r="AC110" s="0" t="n">
        <v>-64.9999999999999</v>
      </c>
      <c r="AD110" s="0" t="n">
        <v>-64.9999999999999</v>
      </c>
      <c r="AE110" s="0" t="n">
        <v>-64.9999999999999</v>
      </c>
      <c r="AF110" s="0" t="n">
        <v>-55</v>
      </c>
      <c r="AG110" s="0" t="n">
        <v>-39.9999999999999</v>
      </c>
      <c r="AH110" s="0" t="n">
        <v>-39.9999999999999</v>
      </c>
      <c r="AI110" s="0" t="n">
        <v>-19.9999999999999</v>
      </c>
      <c r="AJ110" s="0" t="n">
        <v>-9.99999999999996</v>
      </c>
      <c r="AK110" s="0" t="n">
        <v>-9.99999999999996</v>
      </c>
      <c r="AL110" s="0" t="n">
        <v>-9.99999999999996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v>45</v>
      </c>
      <c r="AU110" s="0" t="n">
        <v>45</v>
      </c>
      <c r="AV110" s="0" t="n">
        <v>45</v>
      </c>
      <c r="AW110" s="0" t="n">
        <v>74.9999999999999</v>
      </c>
      <c r="AX110" s="0" t="n">
        <v>89.9999999999998</v>
      </c>
      <c r="AY110" s="0" t="n">
        <v>105</v>
      </c>
      <c r="AZ110" s="0" t="n">
        <v>135</v>
      </c>
      <c r="BA110" s="0" t="n">
        <v>150</v>
      </c>
      <c r="BB110" s="0" t="n">
        <v>155</v>
      </c>
      <c r="BC110" s="0" t="n">
        <v>155</v>
      </c>
      <c r="BD110" s="0" t="n">
        <v>155</v>
      </c>
      <c r="BE110" s="0" t="n">
        <v>155</v>
      </c>
      <c r="BF110" s="0" t="n">
        <v>155</v>
      </c>
      <c r="BG110" s="0" t="n">
        <v>155</v>
      </c>
      <c r="BH110" s="0" t="n">
        <v>155</v>
      </c>
      <c r="BI110" s="0" t="n">
        <v>155</v>
      </c>
      <c r="BJ110" s="0" t="n">
        <v>155</v>
      </c>
      <c r="BK110" s="0" t="n">
        <v>155</v>
      </c>
      <c r="BL110" s="0" t="n">
        <v>175</v>
      </c>
      <c r="BM110" s="0" t="n">
        <v>175</v>
      </c>
    </row>
    <row r="111" customFormat="false" ht="12.75" hidden="false" customHeight="false" outlineLevel="0" collapsed="false">
      <c r="A111" s="0" t="n">
        <v>44</v>
      </c>
      <c r="C111" s="0" t="n">
        <v>-260</v>
      </c>
      <c r="D111" s="0" t="n">
        <v>-260</v>
      </c>
      <c r="E111" s="0" t="n">
        <v>-260</v>
      </c>
      <c r="F111" s="0" t="n">
        <v>-260</v>
      </c>
      <c r="G111" s="0" t="n">
        <v>-260</v>
      </c>
      <c r="H111" s="0" t="n">
        <v>-260</v>
      </c>
      <c r="I111" s="0" t="n">
        <v>-260</v>
      </c>
      <c r="J111" s="0" t="n">
        <v>-260</v>
      </c>
      <c r="K111" s="0" t="n">
        <v>-260</v>
      </c>
      <c r="L111" s="0" t="n">
        <v>-260</v>
      </c>
      <c r="M111" s="0" t="n">
        <v>-230</v>
      </c>
      <c r="N111" s="0" t="n">
        <v>-260</v>
      </c>
      <c r="O111" s="0" t="n">
        <v>-230</v>
      </c>
      <c r="P111" s="0" t="n">
        <v>-230</v>
      </c>
      <c r="Q111" s="0" t="n">
        <v>-210</v>
      </c>
      <c r="R111" s="0" t="n">
        <v>-210</v>
      </c>
      <c r="S111" s="0" t="n">
        <v>-210</v>
      </c>
      <c r="T111" s="0" t="n">
        <v>-210</v>
      </c>
      <c r="U111" s="0" t="n">
        <v>-190</v>
      </c>
      <c r="V111" s="0" t="n">
        <v>-160</v>
      </c>
      <c r="W111" s="0" t="n">
        <v>-155</v>
      </c>
      <c r="X111" s="0" t="n">
        <v>-150</v>
      </c>
      <c r="Y111" s="0" t="n">
        <v>-150</v>
      </c>
      <c r="Z111" s="0" t="n">
        <v>-150</v>
      </c>
      <c r="AA111" s="0" t="n">
        <v>-130</v>
      </c>
      <c r="AB111" s="0" t="n">
        <v>-110</v>
      </c>
      <c r="AC111" s="0" t="n">
        <v>-110</v>
      </c>
      <c r="AD111" s="0" t="n">
        <v>-110</v>
      </c>
      <c r="AE111" s="0" t="n">
        <v>-110</v>
      </c>
      <c r="AF111" s="0" t="n">
        <v>-100</v>
      </c>
      <c r="AG111" s="0" t="n">
        <v>-84.9999999999999</v>
      </c>
      <c r="AH111" s="0" t="n">
        <v>-84.9999999999999</v>
      </c>
      <c r="AI111" s="0" t="n">
        <v>-64.9999999999999</v>
      </c>
      <c r="AJ111" s="0" t="n">
        <v>-55</v>
      </c>
      <c r="AK111" s="0" t="n">
        <v>-55</v>
      </c>
      <c r="AL111" s="0" t="n">
        <v>-55</v>
      </c>
      <c r="AM111" s="0" t="n">
        <v>-45</v>
      </c>
      <c r="AN111" s="0" t="n">
        <v>-45</v>
      </c>
      <c r="AO111" s="0" t="n">
        <v>-45</v>
      </c>
      <c r="AP111" s="0" t="n">
        <v>-45</v>
      </c>
      <c r="AQ111" s="0" t="n">
        <v>-45</v>
      </c>
      <c r="AR111" s="0" t="n">
        <v>-45</v>
      </c>
      <c r="AS111" s="0" t="n">
        <v>-45</v>
      </c>
      <c r="AT111" s="0" t="n">
        <v>0</v>
      </c>
      <c r="AU111" s="0" t="n">
        <v>0</v>
      </c>
      <c r="AV111" s="0" t="n">
        <v>0</v>
      </c>
      <c r="AW111" s="0" t="n">
        <v>29.9999999999999</v>
      </c>
      <c r="AX111" s="0" t="n">
        <v>44.9999999999998</v>
      </c>
      <c r="AY111" s="0" t="n">
        <v>59.9999999999998</v>
      </c>
      <c r="AZ111" s="0" t="n">
        <v>89.9999999999997</v>
      </c>
      <c r="BA111" s="0" t="n">
        <v>105</v>
      </c>
      <c r="BB111" s="0" t="n">
        <v>110</v>
      </c>
      <c r="BC111" s="0" t="n">
        <v>110</v>
      </c>
      <c r="BD111" s="0" t="n">
        <v>110</v>
      </c>
      <c r="BE111" s="0" t="n">
        <v>110</v>
      </c>
      <c r="BF111" s="0" t="n">
        <v>110</v>
      </c>
      <c r="BG111" s="0" t="n">
        <v>110</v>
      </c>
      <c r="BH111" s="0" t="n">
        <v>110</v>
      </c>
      <c r="BI111" s="0" t="n">
        <v>110</v>
      </c>
      <c r="BJ111" s="0" t="n">
        <v>110</v>
      </c>
      <c r="BK111" s="0" t="n">
        <v>110</v>
      </c>
      <c r="BL111" s="0" t="n">
        <v>130</v>
      </c>
      <c r="BM111" s="0" t="n">
        <v>130</v>
      </c>
    </row>
    <row r="112" customFormat="false" ht="12.75" hidden="false" customHeight="false" outlineLevel="0" collapsed="false">
      <c r="A112" s="0" t="n">
        <v>45</v>
      </c>
      <c r="C112" s="0" t="n">
        <v>-260</v>
      </c>
      <c r="D112" s="0" t="n">
        <v>-260</v>
      </c>
      <c r="E112" s="0" t="n">
        <v>-260</v>
      </c>
      <c r="F112" s="0" t="n">
        <v>-260</v>
      </c>
      <c r="G112" s="0" t="n">
        <v>-260</v>
      </c>
      <c r="H112" s="0" t="n">
        <v>-260</v>
      </c>
      <c r="I112" s="0" t="n">
        <v>-260</v>
      </c>
      <c r="J112" s="0" t="n">
        <v>-260</v>
      </c>
      <c r="K112" s="0" t="n">
        <v>-260</v>
      </c>
      <c r="L112" s="0" t="n">
        <v>-260</v>
      </c>
      <c r="M112" s="0" t="n">
        <v>-230</v>
      </c>
      <c r="N112" s="0" t="n">
        <v>-260</v>
      </c>
      <c r="O112" s="0" t="n">
        <v>-230</v>
      </c>
      <c r="P112" s="0" t="n">
        <v>-230</v>
      </c>
      <c r="Q112" s="0" t="n">
        <v>-210</v>
      </c>
      <c r="R112" s="0" t="n">
        <v>-210</v>
      </c>
      <c r="S112" s="0" t="n">
        <v>-210</v>
      </c>
      <c r="T112" s="0" t="n">
        <v>-210</v>
      </c>
      <c r="U112" s="0" t="n">
        <v>-190</v>
      </c>
      <c r="V112" s="0" t="n">
        <v>-160</v>
      </c>
      <c r="W112" s="0" t="n">
        <v>-155</v>
      </c>
      <c r="X112" s="0" t="n">
        <v>-150</v>
      </c>
      <c r="Y112" s="0" t="n">
        <v>-150</v>
      </c>
      <c r="Z112" s="0" t="n">
        <v>-150</v>
      </c>
      <c r="AA112" s="0" t="n">
        <v>-130</v>
      </c>
      <c r="AB112" s="0" t="n">
        <v>-110</v>
      </c>
      <c r="AC112" s="0" t="n">
        <v>-110</v>
      </c>
      <c r="AD112" s="0" t="n">
        <v>-110</v>
      </c>
      <c r="AE112" s="0" t="n">
        <v>-110</v>
      </c>
      <c r="AF112" s="0" t="n">
        <v>-100</v>
      </c>
      <c r="AG112" s="0" t="n">
        <v>-84.9999999999999</v>
      </c>
      <c r="AH112" s="0" t="n">
        <v>-84.9999999999999</v>
      </c>
      <c r="AI112" s="0" t="n">
        <v>-64.9999999999999</v>
      </c>
      <c r="AJ112" s="0" t="n">
        <v>-55</v>
      </c>
      <c r="AK112" s="0" t="n">
        <v>-55</v>
      </c>
      <c r="AL112" s="0" t="n">
        <v>-55</v>
      </c>
      <c r="AM112" s="0" t="n">
        <v>-45</v>
      </c>
      <c r="AN112" s="0" t="n">
        <v>-45</v>
      </c>
      <c r="AO112" s="0" t="n">
        <v>-45</v>
      </c>
      <c r="AP112" s="0" t="n">
        <v>-45</v>
      </c>
      <c r="AQ112" s="0" t="n">
        <v>-45</v>
      </c>
      <c r="AR112" s="0" t="n">
        <v>-45</v>
      </c>
      <c r="AS112" s="0" t="n">
        <v>-45</v>
      </c>
      <c r="AT112" s="0" t="n">
        <v>0</v>
      </c>
      <c r="AU112" s="0" t="n">
        <v>0</v>
      </c>
      <c r="AV112" s="0" t="n">
        <v>0</v>
      </c>
      <c r="AW112" s="0" t="n">
        <v>29.9999999999999</v>
      </c>
      <c r="AX112" s="0" t="n">
        <v>44.9999999999998</v>
      </c>
      <c r="AY112" s="0" t="n">
        <v>59.9999999999998</v>
      </c>
      <c r="AZ112" s="0" t="n">
        <v>89.9999999999997</v>
      </c>
      <c r="BA112" s="0" t="n">
        <v>105</v>
      </c>
      <c r="BB112" s="0" t="n">
        <v>110</v>
      </c>
      <c r="BC112" s="0" t="n">
        <v>110</v>
      </c>
      <c r="BD112" s="0" t="n">
        <v>110</v>
      </c>
      <c r="BE112" s="0" t="n">
        <v>110</v>
      </c>
      <c r="BF112" s="0" t="n">
        <v>110</v>
      </c>
      <c r="BG112" s="0" t="n">
        <v>110</v>
      </c>
      <c r="BH112" s="0" t="n">
        <v>110</v>
      </c>
      <c r="BI112" s="0" t="n">
        <v>110</v>
      </c>
      <c r="BJ112" s="0" t="n">
        <v>110</v>
      </c>
      <c r="BK112" s="0" t="n">
        <v>110</v>
      </c>
      <c r="BL112" s="0" t="n">
        <v>130</v>
      </c>
      <c r="BM112" s="0" t="n">
        <v>130</v>
      </c>
    </row>
    <row r="113" customFormat="false" ht="12.75" hidden="false" customHeight="false" outlineLevel="0" collapsed="false">
      <c r="A113" s="0" t="n">
        <v>46</v>
      </c>
      <c r="C113" s="0" t="n">
        <v>-260</v>
      </c>
      <c r="D113" s="0" t="n">
        <v>-260</v>
      </c>
      <c r="E113" s="0" t="n">
        <v>-260</v>
      </c>
      <c r="F113" s="0" t="n">
        <v>-260</v>
      </c>
      <c r="G113" s="0" t="n">
        <v>-260</v>
      </c>
      <c r="H113" s="0" t="n">
        <v>-260</v>
      </c>
      <c r="I113" s="0" t="n">
        <v>-260</v>
      </c>
      <c r="J113" s="0" t="n">
        <v>-260</v>
      </c>
      <c r="K113" s="0" t="n">
        <v>-260</v>
      </c>
      <c r="L113" s="0" t="n">
        <v>-260</v>
      </c>
      <c r="M113" s="0" t="n">
        <v>-230</v>
      </c>
      <c r="N113" s="0" t="n">
        <v>-260</v>
      </c>
      <c r="O113" s="0" t="n">
        <v>-230</v>
      </c>
      <c r="P113" s="0" t="n">
        <v>-230</v>
      </c>
      <c r="Q113" s="0" t="n">
        <v>-210</v>
      </c>
      <c r="R113" s="0" t="n">
        <v>-210</v>
      </c>
      <c r="S113" s="0" t="n">
        <v>-210</v>
      </c>
      <c r="T113" s="0" t="n">
        <v>-210</v>
      </c>
      <c r="U113" s="0" t="n">
        <v>-190</v>
      </c>
      <c r="V113" s="0" t="n">
        <v>-160</v>
      </c>
      <c r="W113" s="0" t="n">
        <v>-155</v>
      </c>
      <c r="X113" s="0" t="n">
        <v>-150</v>
      </c>
      <c r="Y113" s="0" t="n">
        <v>-150</v>
      </c>
      <c r="Z113" s="0" t="n">
        <v>-150</v>
      </c>
      <c r="AA113" s="0" t="n">
        <v>-130</v>
      </c>
      <c r="AB113" s="0" t="n">
        <v>-110</v>
      </c>
      <c r="AC113" s="0" t="n">
        <v>-110</v>
      </c>
      <c r="AD113" s="0" t="n">
        <v>-110</v>
      </c>
      <c r="AE113" s="0" t="n">
        <v>-110</v>
      </c>
      <c r="AF113" s="0" t="n">
        <v>-100</v>
      </c>
      <c r="AG113" s="0" t="n">
        <v>-84.9999999999999</v>
      </c>
      <c r="AH113" s="0" t="n">
        <v>-84.9999999999999</v>
      </c>
      <c r="AI113" s="0" t="n">
        <v>-64.9999999999999</v>
      </c>
      <c r="AJ113" s="0" t="n">
        <v>-55</v>
      </c>
      <c r="AK113" s="0" t="n">
        <v>-55</v>
      </c>
      <c r="AL113" s="0" t="n">
        <v>-55</v>
      </c>
      <c r="AM113" s="0" t="n">
        <v>-45</v>
      </c>
      <c r="AN113" s="0" t="n">
        <v>-45</v>
      </c>
      <c r="AO113" s="0" t="n">
        <v>-45</v>
      </c>
      <c r="AP113" s="0" t="n">
        <v>-45</v>
      </c>
      <c r="AQ113" s="0" t="n">
        <v>-45</v>
      </c>
      <c r="AR113" s="0" t="n">
        <v>-45</v>
      </c>
      <c r="AS113" s="0" t="n">
        <v>-45</v>
      </c>
      <c r="AT113" s="0" t="n">
        <v>0</v>
      </c>
      <c r="AU113" s="0" t="n">
        <v>0</v>
      </c>
      <c r="AV113" s="0" t="n">
        <v>0</v>
      </c>
      <c r="AW113" s="0" t="n">
        <v>29.9999999999999</v>
      </c>
      <c r="AX113" s="0" t="n">
        <v>44.9999999999998</v>
      </c>
      <c r="AY113" s="0" t="n">
        <v>59.9999999999998</v>
      </c>
      <c r="AZ113" s="0" t="n">
        <v>89.9999999999997</v>
      </c>
      <c r="BA113" s="0" t="n">
        <v>105</v>
      </c>
      <c r="BB113" s="0" t="n">
        <v>110</v>
      </c>
      <c r="BC113" s="0" t="n">
        <v>110</v>
      </c>
      <c r="BD113" s="0" t="n">
        <v>110</v>
      </c>
      <c r="BE113" s="0" t="n">
        <v>110</v>
      </c>
      <c r="BF113" s="0" t="n">
        <v>110</v>
      </c>
      <c r="BG113" s="0" t="n">
        <v>110</v>
      </c>
      <c r="BH113" s="0" t="n">
        <v>110</v>
      </c>
      <c r="BI113" s="0" t="n">
        <v>110</v>
      </c>
      <c r="BJ113" s="0" t="n">
        <v>110</v>
      </c>
      <c r="BK113" s="0" t="n">
        <v>110</v>
      </c>
      <c r="BL113" s="0" t="n">
        <v>130</v>
      </c>
      <c r="BM113" s="0" t="n">
        <v>130</v>
      </c>
    </row>
    <row r="114" customFormat="false" ht="12.75" hidden="false" customHeight="false" outlineLevel="0" collapsed="false">
      <c r="A114" s="0" t="n">
        <v>47</v>
      </c>
      <c r="C114" s="0" t="n">
        <v>-290</v>
      </c>
      <c r="D114" s="0" t="n">
        <v>-290</v>
      </c>
      <c r="E114" s="0" t="n">
        <v>-290</v>
      </c>
      <c r="F114" s="0" t="n">
        <v>-290</v>
      </c>
      <c r="G114" s="0" t="n">
        <v>-290</v>
      </c>
      <c r="H114" s="0" t="n">
        <v>-290</v>
      </c>
      <c r="I114" s="0" t="n">
        <v>-290</v>
      </c>
      <c r="J114" s="0" t="n">
        <v>-290</v>
      </c>
      <c r="K114" s="0" t="n">
        <v>-290</v>
      </c>
      <c r="L114" s="0" t="n">
        <v>-290</v>
      </c>
      <c r="M114" s="0" t="n">
        <v>-260</v>
      </c>
      <c r="N114" s="0" t="n">
        <v>-290</v>
      </c>
      <c r="O114" s="0" t="n">
        <v>-260</v>
      </c>
      <c r="P114" s="0" t="n">
        <v>-260</v>
      </c>
      <c r="Q114" s="0" t="n">
        <v>-240</v>
      </c>
      <c r="R114" s="0" t="n">
        <v>-240</v>
      </c>
      <c r="S114" s="0" t="n">
        <v>-240</v>
      </c>
      <c r="T114" s="0" t="n">
        <v>-240</v>
      </c>
      <c r="U114" s="0" t="n">
        <v>-220</v>
      </c>
      <c r="V114" s="0" t="n">
        <v>-190</v>
      </c>
      <c r="W114" s="0" t="n">
        <v>-185</v>
      </c>
      <c r="X114" s="0" t="n">
        <v>-180</v>
      </c>
      <c r="Y114" s="0" t="n">
        <v>-180</v>
      </c>
      <c r="Z114" s="0" t="n">
        <v>-180</v>
      </c>
      <c r="AA114" s="0" t="n">
        <v>-160</v>
      </c>
      <c r="AB114" s="0" t="n">
        <v>-140</v>
      </c>
      <c r="AC114" s="0" t="n">
        <v>-140</v>
      </c>
      <c r="AD114" s="0" t="n">
        <v>-140</v>
      </c>
      <c r="AE114" s="0" t="n">
        <v>-140</v>
      </c>
      <c r="AF114" s="0" t="n">
        <v>-130</v>
      </c>
      <c r="AG114" s="0" t="n">
        <v>-115</v>
      </c>
      <c r="AH114" s="0" t="n">
        <v>-115</v>
      </c>
      <c r="AI114" s="0" t="n">
        <v>-94.9999999999998</v>
      </c>
      <c r="AJ114" s="0" t="n">
        <v>-84.9999999999999</v>
      </c>
      <c r="AK114" s="0" t="n">
        <v>-84.9999999999999</v>
      </c>
      <c r="AL114" s="0" t="n">
        <v>-84.9999999999999</v>
      </c>
      <c r="AM114" s="0" t="n">
        <v>-74.9999999999999</v>
      </c>
      <c r="AN114" s="0" t="n">
        <v>-74.9999999999999</v>
      </c>
      <c r="AO114" s="0" t="n">
        <v>-74.9999999999999</v>
      </c>
      <c r="AP114" s="0" t="n">
        <v>-74.9999999999999</v>
      </c>
      <c r="AQ114" s="0" t="n">
        <v>-74.9999999999999</v>
      </c>
      <c r="AR114" s="0" t="n">
        <v>-74.9999999999999</v>
      </c>
      <c r="AS114" s="0" t="n">
        <v>-74.9999999999999</v>
      </c>
      <c r="AT114" s="0" t="n">
        <v>-29.9999999999999</v>
      </c>
      <c r="AU114" s="0" t="n">
        <v>-29.9999999999999</v>
      </c>
      <c r="AV114" s="0" t="n">
        <v>-29.9999999999999</v>
      </c>
      <c r="AW114" s="0" t="n">
        <v>0</v>
      </c>
      <c r="AX114" s="0" t="n">
        <v>14.9999999999999</v>
      </c>
      <c r="AY114" s="0" t="n">
        <v>29.9999999999999</v>
      </c>
      <c r="AZ114" s="0" t="n">
        <v>59.9999999999998</v>
      </c>
      <c r="BA114" s="0" t="n">
        <v>74.9999999999997</v>
      </c>
      <c r="BB114" s="0" t="n">
        <v>79.9999999999997</v>
      </c>
      <c r="BC114" s="0" t="n">
        <v>79.9999999999997</v>
      </c>
      <c r="BD114" s="0" t="n">
        <v>79.9999999999997</v>
      </c>
      <c r="BE114" s="0" t="n">
        <v>79.9999999999997</v>
      </c>
      <c r="BF114" s="0" t="n">
        <v>79.9999999999997</v>
      </c>
      <c r="BG114" s="0" t="n">
        <v>79.9999999999997</v>
      </c>
      <c r="BH114" s="0" t="n">
        <v>79.9999999999997</v>
      </c>
      <c r="BI114" s="0" t="n">
        <v>79.9999999999997</v>
      </c>
      <c r="BJ114" s="0" t="n">
        <v>79.9999999999997</v>
      </c>
      <c r="BK114" s="0" t="n">
        <v>79.9999999999997</v>
      </c>
      <c r="BL114" s="0" t="n">
        <v>99.9999999999996</v>
      </c>
      <c r="BM114" s="0" t="n">
        <v>99.9999999999996</v>
      </c>
    </row>
    <row r="115" customFormat="false" ht="12.75" hidden="false" customHeight="false" outlineLevel="0" collapsed="false">
      <c r="A115" s="0" t="n">
        <v>48</v>
      </c>
      <c r="C115" s="0" t="n">
        <v>-305</v>
      </c>
      <c r="D115" s="0" t="n">
        <v>-305</v>
      </c>
      <c r="E115" s="0" t="n">
        <v>-305</v>
      </c>
      <c r="F115" s="0" t="n">
        <v>-305</v>
      </c>
      <c r="G115" s="0" t="n">
        <v>-305</v>
      </c>
      <c r="H115" s="0" t="n">
        <v>-305</v>
      </c>
      <c r="I115" s="0" t="n">
        <v>-305</v>
      </c>
      <c r="J115" s="0" t="n">
        <v>-305</v>
      </c>
      <c r="K115" s="0" t="n">
        <v>-305</v>
      </c>
      <c r="L115" s="0" t="n">
        <v>-305</v>
      </c>
      <c r="M115" s="0" t="n">
        <v>-275</v>
      </c>
      <c r="N115" s="0" t="n">
        <v>-305</v>
      </c>
      <c r="O115" s="0" t="n">
        <v>-275</v>
      </c>
      <c r="P115" s="0" t="n">
        <v>-275</v>
      </c>
      <c r="Q115" s="0" t="n">
        <v>-255</v>
      </c>
      <c r="R115" s="0" t="n">
        <v>-255</v>
      </c>
      <c r="S115" s="0" t="n">
        <v>-255</v>
      </c>
      <c r="T115" s="0" t="n">
        <v>-255</v>
      </c>
      <c r="U115" s="0" t="n">
        <v>-235</v>
      </c>
      <c r="V115" s="0" t="n">
        <v>-205</v>
      </c>
      <c r="W115" s="0" t="n">
        <v>-200</v>
      </c>
      <c r="X115" s="0" t="n">
        <v>-195</v>
      </c>
      <c r="Y115" s="0" t="n">
        <v>-195</v>
      </c>
      <c r="Z115" s="0" t="n">
        <v>-195</v>
      </c>
      <c r="AA115" s="0" t="n">
        <v>-175</v>
      </c>
      <c r="AB115" s="0" t="n">
        <v>-155</v>
      </c>
      <c r="AC115" s="0" t="n">
        <v>-155</v>
      </c>
      <c r="AD115" s="0" t="n">
        <v>-155</v>
      </c>
      <c r="AE115" s="0" t="n">
        <v>-155</v>
      </c>
      <c r="AF115" s="0" t="n">
        <v>-145</v>
      </c>
      <c r="AG115" s="0" t="n">
        <v>-130</v>
      </c>
      <c r="AH115" s="0" t="n">
        <v>-130</v>
      </c>
      <c r="AI115" s="0" t="n">
        <v>-110</v>
      </c>
      <c r="AJ115" s="0" t="n">
        <v>-99.9999999999998</v>
      </c>
      <c r="AK115" s="0" t="n">
        <v>-99.9999999999998</v>
      </c>
      <c r="AL115" s="0" t="n">
        <v>-99.9999999999998</v>
      </c>
      <c r="AM115" s="0" t="n">
        <v>-89.9999999999998</v>
      </c>
      <c r="AN115" s="0" t="n">
        <v>-89.9999999999998</v>
      </c>
      <c r="AO115" s="0" t="n">
        <v>-89.9999999999998</v>
      </c>
      <c r="AP115" s="0" t="n">
        <v>-89.9999999999998</v>
      </c>
      <c r="AQ115" s="0" t="n">
        <v>-89.9999999999998</v>
      </c>
      <c r="AR115" s="0" t="n">
        <v>-89.9999999999998</v>
      </c>
      <c r="AS115" s="0" t="n">
        <v>-89.9999999999998</v>
      </c>
      <c r="AT115" s="0" t="n">
        <v>-44.9999999999998</v>
      </c>
      <c r="AU115" s="0" t="n">
        <v>-44.9999999999998</v>
      </c>
      <c r="AV115" s="0" t="n">
        <v>-44.9999999999998</v>
      </c>
      <c r="AW115" s="0" t="n">
        <v>-14.9999999999999</v>
      </c>
      <c r="AX115" s="0" t="n">
        <v>0</v>
      </c>
      <c r="AY115" s="0" t="n">
        <v>14.9999999999999</v>
      </c>
      <c r="AZ115" s="0" t="n">
        <v>44.9999999999998</v>
      </c>
      <c r="BA115" s="0" t="n">
        <v>59.9999999999998</v>
      </c>
      <c r="BB115" s="0" t="n">
        <v>64.9999999999998</v>
      </c>
      <c r="BC115" s="0" t="n">
        <v>64.9999999999998</v>
      </c>
      <c r="BD115" s="0" t="n">
        <v>64.9999999999998</v>
      </c>
      <c r="BE115" s="0" t="n">
        <v>64.9999999999998</v>
      </c>
      <c r="BF115" s="0" t="n">
        <v>64.9999999999998</v>
      </c>
      <c r="BG115" s="0" t="n">
        <v>64.9999999999998</v>
      </c>
      <c r="BH115" s="0" t="n">
        <v>64.9999999999998</v>
      </c>
      <c r="BI115" s="0" t="n">
        <v>64.9999999999998</v>
      </c>
      <c r="BJ115" s="0" t="n">
        <v>64.9999999999998</v>
      </c>
      <c r="BK115" s="0" t="n">
        <v>64.9999999999998</v>
      </c>
      <c r="BL115" s="0" t="n">
        <v>84.9999999999997</v>
      </c>
      <c r="BM115" s="0" t="n">
        <v>84.9999999999997</v>
      </c>
    </row>
    <row r="116" customFormat="false" ht="12.75" hidden="false" customHeight="false" outlineLevel="0" collapsed="false">
      <c r="A116" s="0" t="n">
        <v>49</v>
      </c>
      <c r="C116" s="0" t="n">
        <v>-320</v>
      </c>
      <c r="D116" s="0" t="n">
        <v>-320</v>
      </c>
      <c r="E116" s="0" t="n">
        <v>-320</v>
      </c>
      <c r="F116" s="0" t="n">
        <v>-320</v>
      </c>
      <c r="G116" s="0" t="n">
        <v>-320</v>
      </c>
      <c r="H116" s="0" t="n">
        <v>-320</v>
      </c>
      <c r="I116" s="0" t="n">
        <v>-320</v>
      </c>
      <c r="J116" s="0" t="n">
        <v>-320</v>
      </c>
      <c r="K116" s="0" t="n">
        <v>-320</v>
      </c>
      <c r="L116" s="0" t="n">
        <v>-320</v>
      </c>
      <c r="M116" s="0" t="n">
        <v>-290</v>
      </c>
      <c r="N116" s="0" t="n">
        <v>-320</v>
      </c>
      <c r="O116" s="0" t="n">
        <v>-290</v>
      </c>
      <c r="P116" s="0" t="n">
        <v>-290</v>
      </c>
      <c r="Q116" s="0" t="n">
        <v>-270</v>
      </c>
      <c r="R116" s="0" t="n">
        <v>-270</v>
      </c>
      <c r="S116" s="0" t="n">
        <v>-270</v>
      </c>
      <c r="T116" s="0" t="n">
        <v>-270</v>
      </c>
      <c r="U116" s="0" t="n">
        <v>-250</v>
      </c>
      <c r="V116" s="0" t="n">
        <v>-220</v>
      </c>
      <c r="W116" s="0" t="n">
        <v>-215</v>
      </c>
      <c r="X116" s="0" t="n">
        <v>-210</v>
      </c>
      <c r="Y116" s="0" t="n">
        <v>-210</v>
      </c>
      <c r="Z116" s="0" t="n">
        <v>-210</v>
      </c>
      <c r="AA116" s="0" t="n">
        <v>-190</v>
      </c>
      <c r="AB116" s="0" t="n">
        <v>-170</v>
      </c>
      <c r="AC116" s="0" t="n">
        <v>-170</v>
      </c>
      <c r="AD116" s="0" t="n">
        <v>-170</v>
      </c>
      <c r="AE116" s="0" t="n">
        <v>-170</v>
      </c>
      <c r="AF116" s="0" t="n">
        <v>-160</v>
      </c>
      <c r="AG116" s="0" t="n">
        <v>-145</v>
      </c>
      <c r="AH116" s="0" t="n">
        <v>-145</v>
      </c>
      <c r="AI116" s="0" t="n">
        <v>-125</v>
      </c>
      <c r="AJ116" s="0" t="n">
        <v>-115</v>
      </c>
      <c r="AK116" s="0" t="n">
        <v>-115</v>
      </c>
      <c r="AL116" s="0" t="n">
        <v>-115</v>
      </c>
      <c r="AM116" s="0" t="n">
        <v>-105</v>
      </c>
      <c r="AN116" s="0" t="n">
        <v>-105</v>
      </c>
      <c r="AO116" s="0" t="n">
        <v>-105</v>
      </c>
      <c r="AP116" s="0" t="n">
        <v>-105</v>
      </c>
      <c r="AQ116" s="0" t="n">
        <v>-105</v>
      </c>
      <c r="AR116" s="0" t="n">
        <v>-105</v>
      </c>
      <c r="AS116" s="0" t="n">
        <v>-105</v>
      </c>
      <c r="AT116" s="0" t="n">
        <v>-59.9999999999998</v>
      </c>
      <c r="AU116" s="0" t="n">
        <v>-59.9999999999998</v>
      </c>
      <c r="AV116" s="0" t="n">
        <v>-59.9999999999998</v>
      </c>
      <c r="AW116" s="0" t="n">
        <v>-29.9999999999999</v>
      </c>
      <c r="AX116" s="0" t="n">
        <v>-14.9999999999999</v>
      </c>
      <c r="AY116" s="0" t="n">
        <v>0</v>
      </c>
      <c r="AZ116" s="0" t="n">
        <v>29.9999999999999</v>
      </c>
      <c r="BA116" s="0" t="n">
        <v>44.9999999999998</v>
      </c>
      <c r="BB116" s="0" t="n">
        <v>49.9999999999998</v>
      </c>
      <c r="BC116" s="0" t="n">
        <v>49.9999999999998</v>
      </c>
      <c r="BD116" s="0" t="n">
        <v>49.9999999999998</v>
      </c>
      <c r="BE116" s="0" t="n">
        <v>49.9999999999998</v>
      </c>
      <c r="BF116" s="0" t="n">
        <v>49.9999999999998</v>
      </c>
      <c r="BG116" s="0" t="n">
        <v>49.9999999999998</v>
      </c>
      <c r="BH116" s="0" t="n">
        <v>49.9999999999998</v>
      </c>
      <c r="BI116" s="0" t="n">
        <v>49.9999999999998</v>
      </c>
      <c r="BJ116" s="0" t="n">
        <v>49.9999999999998</v>
      </c>
      <c r="BK116" s="0" t="n">
        <v>49.9999999999998</v>
      </c>
      <c r="BL116" s="0" t="n">
        <v>69.9999999999997</v>
      </c>
      <c r="BM116" s="0" t="n">
        <v>69.9999999999997</v>
      </c>
    </row>
    <row r="117" customFormat="false" ht="12.75" hidden="false" customHeight="false" outlineLevel="0" collapsed="false">
      <c r="A117" s="0" t="n">
        <v>50</v>
      </c>
      <c r="C117" s="0" t="n">
        <v>-350</v>
      </c>
      <c r="D117" s="0" t="n">
        <v>-350</v>
      </c>
      <c r="E117" s="0" t="n">
        <v>-350</v>
      </c>
      <c r="F117" s="0" t="n">
        <v>-350</v>
      </c>
      <c r="G117" s="0" t="n">
        <v>-350</v>
      </c>
      <c r="H117" s="0" t="n">
        <v>-350</v>
      </c>
      <c r="I117" s="0" t="n">
        <v>-350</v>
      </c>
      <c r="J117" s="0" t="n">
        <v>-350</v>
      </c>
      <c r="K117" s="0" t="n">
        <v>-350</v>
      </c>
      <c r="L117" s="0" t="n">
        <v>-350</v>
      </c>
      <c r="M117" s="0" t="n">
        <v>-320</v>
      </c>
      <c r="N117" s="0" t="n">
        <v>-350</v>
      </c>
      <c r="O117" s="0" t="n">
        <v>-320</v>
      </c>
      <c r="P117" s="0" t="n">
        <v>-320</v>
      </c>
      <c r="Q117" s="0" t="n">
        <v>-300</v>
      </c>
      <c r="R117" s="0" t="n">
        <v>-300</v>
      </c>
      <c r="S117" s="0" t="n">
        <v>-300</v>
      </c>
      <c r="T117" s="0" t="n">
        <v>-300</v>
      </c>
      <c r="U117" s="0" t="n">
        <v>-280</v>
      </c>
      <c r="V117" s="0" t="n">
        <v>-250</v>
      </c>
      <c r="W117" s="0" t="n">
        <v>-245</v>
      </c>
      <c r="X117" s="0" t="n">
        <v>-240</v>
      </c>
      <c r="Y117" s="0" t="n">
        <v>-240</v>
      </c>
      <c r="Z117" s="0" t="n">
        <v>-240</v>
      </c>
      <c r="AA117" s="0" t="n">
        <v>-220</v>
      </c>
      <c r="AB117" s="0" t="n">
        <v>-200</v>
      </c>
      <c r="AC117" s="0" t="n">
        <v>-200</v>
      </c>
      <c r="AD117" s="0" t="n">
        <v>-200</v>
      </c>
      <c r="AE117" s="0" t="n">
        <v>-200</v>
      </c>
      <c r="AF117" s="0" t="n">
        <v>-190</v>
      </c>
      <c r="AG117" s="0" t="n">
        <v>-175</v>
      </c>
      <c r="AH117" s="0" t="n">
        <v>-175</v>
      </c>
      <c r="AI117" s="0" t="n">
        <v>-155</v>
      </c>
      <c r="AJ117" s="0" t="n">
        <v>-145</v>
      </c>
      <c r="AK117" s="0" t="n">
        <v>-145</v>
      </c>
      <c r="AL117" s="0" t="n">
        <v>-145</v>
      </c>
      <c r="AM117" s="0" t="n">
        <v>-135</v>
      </c>
      <c r="AN117" s="0" t="n">
        <v>-135</v>
      </c>
      <c r="AO117" s="0" t="n">
        <v>-135</v>
      </c>
      <c r="AP117" s="0" t="n">
        <v>-135</v>
      </c>
      <c r="AQ117" s="0" t="n">
        <v>-135</v>
      </c>
      <c r="AR117" s="0" t="n">
        <v>-135</v>
      </c>
      <c r="AS117" s="0" t="n">
        <v>-135</v>
      </c>
      <c r="AT117" s="0" t="n">
        <v>-89.9999999999997</v>
      </c>
      <c r="AU117" s="0" t="n">
        <v>-89.9999999999997</v>
      </c>
      <c r="AV117" s="0" t="n">
        <v>-89.9999999999997</v>
      </c>
      <c r="AW117" s="0" t="n">
        <v>-59.9999999999998</v>
      </c>
      <c r="AX117" s="0" t="n">
        <v>-44.9999999999998</v>
      </c>
      <c r="AY117" s="0" t="n">
        <v>-29.9999999999999</v>
      </c>
      <c r="AZ117" s="0" t="n">
        <v>0</v>
      </c>
      <c r="BA117" s="0" t="n">
        <v>14.9999999999999</v>
      </c>
      <c r="BB117" s="0" t="n">
        <v>19.9999999999999</v>
      </c>
      <c r="BC117" s="0" t="n">
        <v>19.9999999999999</v>
      </c>
      <c r="BD117" s="0" t="n">
        <v>19.9999999999999</v>
      </c>
      <c r="BE117" s="0" t="n">
        <v>19.9999999999999</v>
      </c>
      <c r="BF117" s="0" t="n">
        <v>19.9999999999999</v>
      </c>
      <c r="BG117" s="0" t="n">
        <v>19.9999999999999</v>
      </c>
      <c r="BH117" s="0" t="n">
        <v>19.9999999999999</v>
      </c>
      <c r="BI117" s="0" t="n">
        <v>19.9999999999999</v>
      </c>
      <c r="BJ117" s="0" t="n">
        <v>19.9999999999999</v>
      </c>
      <c r="BK117" s="0" t="n">
        <v>19.9999999999999</v>
      </c>
      <c r="BL117" s="0" t="n">
        <v>39.9999999999999</v>
      </c>
      <c r="BM117" s="0" t="n">
        <v>39.9999999999999</v>
      </c>
    </row>
    <row r="118" customFormat="false" ht="12.75" hidden="false" customHeight="false" outlineLevel="0" collapsed="false">
      <c r="A118" s="0" t="n">
        <v>51</v>
      </c>
      <c r="C118" s="0" t="n">
        <v>-365</v>
      </c>
      <c r="D118" s="0" t="n">
        <v>-365</v>
      </c>
      <c r="E118" s="0" t="n">
        <v>-365</v>
      </c>
      <c r="F118" s="0" t="n">
        <v>-365</v>
      </c>
      <c r="G118" s="0" t="n">
        <v>-365</v>
      </c>
      <c r="H118" s="0" t="n">
        <v>-365</v>
      </c>
      <c r="I118" s="0" t="n">
        <v>-365</v>
      </c>
      <c r="J118" s="0" t="n">
        <v>-365</v>
      </c>
      <c r="K118" s="0" t="n">
        <v>-365</v>
      </c>
      <c r="L118" s="0" t="n">
        <v>-365</v>
      </c>
      <c r="M118" s="0" t="n">
        <v>-335</v>
      </c>
      <c r="N118" s="0" t="n">
        <v>-365</v>
      </c>
      <c r="O118" s="0" t="n">
        <v>-335</v>
      </c>
      <c r="P118" s="0" t="n">
        <v>-335</v>
      </c>
      <c r="Q118" s="0" t="n">
        <v>-315</v>
      </c>
      <c r="R118" s="0" t="n">
        <v>-315</v>
      </c>
      <c r="S118" s="0" t="n">
        <v>-315</v>
      </c>
      <c r="T118" s="0" t="n">
        <v>-315</v>
      </c>
      <c r="U118" s="0" t="n">
        <v>-295</v>
      </c>
      <c r="V118" s="0" t="n">
        <v>-265</v>
      </c>
      <c r="W118" s="0" t="n">
        <v>-260</v>
      </c>
      <c r="X118" s="0" t="n">
        <v>-255</v>
      </c>
      <c r="Y118" s="0" t="n">
        <v>-255</v>
      </c>
      <c r="Z118" s="0" t="n">
        <v>-255</v>
      </c>
      <c r="AA118" s="0" t="n">
        <v>-235</v>
      </c>
      <c r="AB118" s="0" t="n">
        <v>-215</v>
      </c>
      <c r="AC118" s="0" t="n">
        <v>-215</v>
      </c>
      <c r="AD118" s="0" t="n">
        <v>-215</v>
      </c>
      <c r="AE118" s="0" t="n">
        <v>-215</v>
      </c>
      <c r="AF118" s="0" t="n">
        <v>-205</v>
      </c>
      <c r="AG118" s="0" t="n">
        <v>-190</v>
      </c>
      <c r="AH118" s="0" t="n">
        <v>-190</v>
      </c>
      <c r="AI118" s="0" t="n">
        <v>-170</v>
      </c>
      <c r="AJ118" s="0" t="n">
        <v>-160</v>
      </c>
      <c r="AK118" s="0" t="n">
        <v>-160</v>
      </c>
      <c r="AL118" s="0" t="n">
        <v>-160</v>
      </c>
      <c r="AM118" s="0" t="n">
        <v>-150</v>
      </c>
      <c r="AN118" s="0" t="n">
        <v>-150</v>
      </c>
      <c r="AO118" s="0" t="n">
        <v>-150</v>
      </c>
      <c r="AP118" s="0" t="n">
        <v>-150</v>
      </c>
      <c r="AQ118" s="0" t="n">
        <v>-150</v>
      </c>
      <c r="AR118" s="0" t="n">
        <v>-150</v>
      </c>
      <c r="AS118" s="0" t="n">
        <v>-150</v>
      </c>
      <c r="AT118" s="0" t="n">
        <v>-105</v>
      </c>
      <c r="AU118" s="0" t="n">
        <v>-105</v>
      </c>
      <c r="AV118" s="0" t="n">
        <v>-105</v>
      </c>
      <c r="AW118" s="0" t="n">
        <v>-74.9999999999997</v>
      </c>
      <c r="AX118" s="0" t="n">
        <v>-59.9999999999998</v>
      </c>
      <c r="AY118" s="0" t="n">
        <v>-44.9999999999998</v>
      </c>
      <c r="AZ118" s="0" t="n">
        <v>-14.9999999999999</v>
      </c>
      <c r="BA118" s="0" t="n">
        <v>0</v>
      </c>
      <c r="BB118" s="0" t="n">
        <v>4.99999999999998</v>
      </c>
      <c r="BC118" s="0" t="n">
        <v>4.99999999999998</v>
      </c>
      <c r="BD118" s="0" t="n">
        <v>4.99999999999998</v>
      </c>
      <c r="BE118" s="0" t="n">
        <v>4.99999999999998</v>
      </c>
      <c r="BF118" s="0" t="n">
        <v>4.99999999999998</v>
      </c>
      <c r="BG118" s="0" t="n">
        <v>4.99999999999998</v>
      </c>
      <c r="BH118" s="0" t="n">
        <v>4.99999999999998</v>
      </c>
      <c r="BI118" s="0" t="n">
        <v>4.99999999999998</v>
      </c>
      <c r="BJ118" s="0" t="n">
        <v>4.99999999999998</v>
      </c>
      <c r="BK118" s="0" t="n">
        <v>4.99999999999998</v>
      </c>
      <c r="BL118" s="0" t="n">
        <v>24.9999999999999</v>
      </c>
      <c r="BM118" s="0" t="n">
        <v>24.9999999999999</v>
      </c>
    </row>
    <row r="119" customFormat="false" ht="12.75" hidden="false" customHeight="false" outlineLevel="0" collapsed="false">
      <c r="A119" s="0" t="n">
        <v>52</v>
      </c>
      <c r="C119" s="0" t="n">
        <v>-370</v>
      </c>
      <c r="D119" s="0" t="n">
        <v>-370</v>
      </c>
      <c r="E119" s="0" t="n">
        <v>-370</v>
      </c>
      <c r="F119" s="0" t="n">
        <v>-370</v>
      </c>
      <c r="G119" s="0" t="n">
        <v>-370</v>
      </c>
      <c r="H119" s="0" t="n">
        <v>-370</v>
      </c>
      <c r="I119" s="0" t="n">
        <v>-370</v>
      </c>
      <c r="J119" s="0" t="n">
        <v>-370</v>
      </c>
      <c r="K119" s="0" t="n">
        <v>-370</v>
      </c>
      <c r="L119" s="0" t="n">
        <v>-370</v>
      </c>
      <c r="M119" s="0" t="n">
        <v>-340</v>
      </c>
      <c r="N119" s="0" t="n">
        <v>-370</v>
      </c>
      <c r="O119" s="0" t="n">
        <v>-340</v>
      </c>
      <c r="P119" s="0" t="n">
        <v>-340</v>
      </c>
      <c r="Q119" s="0" t="n">
        <v>-320</v>
      </c>
      <c r="R119" s="0" t="n">
        <v>-320</v>
      </c>
      <c r="S119" s="0" t="n">
        <v>-320</v>
      </c>
      <c r="T119" s="0" t="n">
        <v>-320</v>
      </c>
      <c r="U119" s="0" t="n">
        <v>-300</v>
      </c>
      <c r="V119" s="0" t="n">
        <v>-270</v>
      </c>
      <c r="W119" s="0" t="n">
        <v>-265</v>
      </c>
      <c r="X119" s="0" t="n">
        <v>-260</v>
      </c>
      <c r="Y119" s="0" t="n">
        <v>-260</v>
      </c>
      <c r="Z119" s="0" t="n">
        <v>-260</v>
      </c>
      <c r="AA119" s="0" t="n">
        <v>-240</v>
      </c>
      <c r="AB119" s="0" t="n">
        <v>-220</v>
      </c>
      <c r="AC119" s="0" t="n">
        <v>-220</v>
      </c>
      <c r="AD119" s="0" t="n">
        <v>-220</v>
      </c>
      <c r="AE119" s="0" t="n">
        <v>-220</v>
      </c>
      <c r="AF119" s="0" t="n">
        <v>-210</v>
      </c>
      <c r="AG119" s="0" t="n">
        <v>-195</v>
      </c>
      <c r="AH119" s="0" t="n">
        <v>-195</v>
      </c>
      <c r="AI119" s="0" t="n">
        <v>-175</v>
      </c>
      <c r="AJ119" s="0" t="n">
        <v>-165</v>
      </c>
      <c r="AK119" s="0" t="n">
        <v>-165</v>
      </c>
      <c r="AL119" s="0" t="n">
        <v>-165</v>
      </c>
      <c r="AM119" s="0" t="n">
        <v>-155</v>
      </c>
      <c r="AN119" s="0" t="n">
        <v>-155</v>
      </c>
      <c r="AO119" s="0" t="n">
        <v>-155</v>
      </c>
      <c r="AP119" s="0" t="n">
        <v>-155</v>
      </c>
      <c r="AQ119" s="0" t="n">
        <v>-155</v>
      </c>
      <c r="AR119" s="0" t="n">
        <v>-155</v>
      </c>
      <c r="AS119" s="0" t="n">
        <v>-155</v>
      </c>
      <c r="AT119" s="0" t="n">
        <v>-110</v>
      </c>
      <c r="AU119" s="0" t="n">
        <v>-110</v>
      </c>
      <c r="AV119" s="0" t="n">
        <v>-110</v>
      </c>
      <c r="AW119" s="0" t="n">
        <v>-79.9999999999997</v>
      </c>
      <c r="AX119" s="0" t="n">
        <v>-64.9999999999998</v>
      </c>
      <c r="AY119" s="0" t="n">
        <v>-49.9999999999998</v>
      </c>
      <c r="AZ119" s="0" t="n">
        <v>-19.9999999999999</v>
      </c>
      <c r="BA119" s="0" t="n">
        <v>-4.99999999999998</v>
      </c>
      <c r="BB119" s="0" t="n">
        <v>0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0</v>
      </c>
      <c r="BK119" s="0" t="n">
        <v>0</v>
      </c>
      <c r="BL119" s="0" t="n">
        <v>19.9999999999999</v>
      </c>
      <c r="BM119" s="0" t="n">
        <v>19.9999999999999</v>
      </c>
    </row>
    <row r="120" customFormat="false" ht="12.75" hidden="false" customHeight="false" outlineLevel="0" collapsed="false">
      <c r="A120" s="0" t="n">
        <v>53</v>
      </c>
      <c r="C120" s="0" t="n">
        <v>-370</v>
      </c>
      <c r="D120" s="0" t="n">
        <v>-370</v>
      </c>
      <c r="E120" s="0" t="n">
        <v>-370</v>
      </c>
      <c r="F120" s="0" t="n">
        <v>-370</v>
      </c>
      <c r="G120" s="0" t="n">
        <v>-370</v>
      </c>
      <c r="H120" s="0" t="n">
        <v>-370</v>
      </c>
      <c r="I120" s="0" t="n">
        <v>-370</v>
      </c>
      <c r="J120" s="0" t="n">
        <v>-370</v>
      </c>
      <c r="K120" s="0" t="n">
        <v>-370</v>
      </c>
      <c r="L120" s="0" t="n">
        <v>-370</v>
      </c>
      <c r="M120" s="0" t="n">
        <v>-340</v>
      </c>
      <c r="N120" s="0" t="n">
        <v>-370</v>
      </c>
      <c r="O120" s="0" t="n">
        <v>-340</v>
      </c>
      <c r="P120" s="0" t="n">
        <v>-340</v>
      </c>
      <c r="Q120" s="0" t="n">
        <v>-320</v>
      </c>
      <c r="R120" s="0" t="n">
        <v>-320</v>
      </c>
      <c r="S120" s="0" t="n">
        <v>-320</v>
      </c>
      <c r="T120" s="0" t="n">
        <v>-320</v>
      </c>
      <c r="U120" s="0" t="n">
        <v>-300</v>
      </c>
      <c r="V120" s="0" t="n">
        <v>-270</v>
      </c>
      <c r="W120" s="0" t="n">
        <v>-265</v>
      </c>
      <c r="X120" s="0" t="n">
        <v>-260</v>
      </c>
      <c r="Y120" s="0" t="n">
        <v>-260</v>
      </c>
      <c r="Z120" s="0" t="n">
        <v>-260</v>
      </c>
      <c r="AA120" s="0" t="n">
        <v>-240</v>
      </c>
      <c r="AB120" s="0" t="n">
        <v>-220</v>
      </c>
      <c r="AC120" s="0" t="n">
        <v>-220</v>
      </c>
      <c r="AD120" s="0" t="n">
        <v>-220</v>
      </c>
      <c r="AE120" s="0" t="n">
        <v>-220</v>
      </c>
      <c r="AF120" s="0" t="n">
        <v>-210</v>
      </c>
      <c r="AG120" s="0" t="n">
        <v>-195</v>
      </c>
      <c r="AH120" s="0" t="n">
        <v>-195</v>
      </c>
      <c r="AI120" s="0" t="n">
        <v>-175</v>
      </c>
      <c r="AJ120" s="0" t="n">
        <v>-165</v>
      </c>
      <c r="AK120" s="0" t="n">
        <v>-165</v>
      </c>
      <c r="AL120" s="0" t="n">
        <v>-165</v>
      </c>
      <c r="AM120" s="0" t="n">
        <v>-155</v>
      </c>
      <c r="AN120" s="0" t="n">
        <v>-155</v>
      </c>
      <c r="AO120" s="0" t="n">
        <v>-155</v>
      </c>
      <c r="AP120" s="0" t="n">
        <v>-155</v>
      </c>
      <c r="AQ120" s="0" t="n">
        <v>-155</v>
      </c>
      <c r="AR120" s="0" t="n">
        <v>-155</v>
      </c>
      <c r="AS120" s="0" t="n">
        <v>-155</v>
      </c>
      <c r="AT120" s="0" t="n">
        <v>-110</v>
      </c>
      <c r="AU120" s="0" t="n">
        <v>-110</v>
      </c>
      <c r="AV120" s="0" t="n">
        <v>-110</v>
      </c>
      <c r="AW120" s="0" t="n">
        <v>-79.9999999999997</v>
      </c>
      <c r="AX120" s="0" t="n">
        <v>-64.9999999999998</v>
      </c>
      <c r="AY120" s="0" t="n">
        <v>-49.9999999999998</v>
      </c>
      <c r="AZ120" s="0" t="n">
        <v>-19.9999999999999</v>
      </c>
      <c r="BA120" s="0" t="n">
        <v>-4.99999999999998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19.9999999999999</v>
      </c>
      <c r="BM120" s="0" t="n">
        <v>19.9999999999999</v>
      </c>
    </row>
    <row r="121" customFormat="false" ht="12.75" hidden="false" customHeight="false" outlineLevel="0" collapsed="false">
      <c r="A121" s="0" t="n">
        <v>54</v>
      </c>
      <c r="C121" s="0" t="n">
        <v>-370</v>
      </c>
      <c r="D121" s="0" t="n">
        <v>-370</v>
      </c>
      <c r="E121" s="0" t="n">
        <v>-370</v>
      </c>
      <c r="F121" s="0" t="n">
        <v>-370</v>
      </c>
      <c r="G121" s="0" t="n">
        <v>-370</v>
      </c>
      <c r="H121" s="0" t="n">
        <v>-370</v>
      </c>
      <c r="I121" s="0" t="n">
        <v>-370</v>
      </c>
      <c r="J121" s="0" t="n">
        <v>-370</v>
      </c>
      <c r="K121" s="0" t="n">
        <v>-370</v>
      </c>
      <c r="L121" s="0" t="n">
        <v>-370</v>
      </c>
      <c r="M121" s="0" t="n">
        <v>-340</v>
      </c>
      <c r="N121" s="0" t="n">
        <v>-370</v>
      </c>
      <c r="O121" s="0" t="n">
        <v>-340</v>
      </c>
      <c r="P121" s="0" t="n">
        <v>-340</v>
      </c>
      <c r="Q121" s="0" t="n">
        <v>-320</v>
      </c>
      <c r="R121" s="0" t="n">
        <v>-320</v>
      </c>
      <c r="S121" s="0" t="n">
        <v>-320</v>
      </c>
      <c r="T121" s="0" t="n">
        <v>-320</v>
      </c>
      <c r="U121" s="0" t="n">
        <v>-300</v>
      </c>
      <c r="V121" s="0" t="n">
        <v>-270</v>
      </c>
      <c r="W121" s="0" t="n">
        <v>-265</v>
      </c>
      <c r="X121" s="0" t="n">
        <v>-260</v>
      </c>
      <c r="Y121" s="0" t="n">
        <v>-260</v>
      </c>
      <c r="Z121" s="0" t="n">
        <v>-260</v>
      </c>
      <c r="AA121" s="0" t="n">
        <v>-240</v>
      </c>
      <c r="AB121" s="0" t="n">
        <v>-220</v>
      </c>
      <c r="AC121" s="0" t="n">
        <v>-220</v>
      </c>
      <c r="AD121" s="0" t="n">
        <v>-220</v>
      </c>
      <c r="AE121" s="0" t="n">
        <v>-220</v>
      </c>
      <c r="AF121" s="0" t="n">
        <v>-210</v>
      </c>
      <c r="AG121" s="0" t="n">
        <v>-195</v>
      </c>
      <c r="AH121" s="0" t="n">
        <v>-195</v>
      </c>
      <c r="AI121" s="0" t="n">
        <v>-175</v>
      </c>
      <c r="AJ121" s="0" t="n">
        <v>-165</v>
      </c>
      <c r="AK121" s="0" t="n">
        <v>-165</v>
      </c>
      <c r="AL121" s="0" t="n">
        <v>-165</v>
      </c>
      <c r="AM121" s="0" t="n">
        <v>-155</v>
      </c>
      <c r="AN121" s="0" t="n">
        <v>-155</v>
      </c>
      <c r="AO121" s="0" t="n">
        <v>-155</v>
      </c>
      <c r="AP121" s="0" t="n">
        <v>-155</v>
      </c>
      <c r="AQ121" s="0" t="n">
        <v>-155</v>
      </c>
      <c r="AR121" s="0" t="n">
        <v>-155</v>
      </c>
      <c r="AS121" s="0" t="n">
        <v>-155</v>
      </c>
      <c r="AT121" s="0" t="n">
        <v>-110</v>
      </c>
      <c r="AU121" s="0" t="n">
        <v>-110</v>
      </c>
      <c r="AV121" s="0" t="n">
        <v>-110</v>
      </c>
      <c r="AW121" s="0" t="n">
        <v>-79.9999999999997</v>
      </c>
      <c r="AX121" s="0" t="n">
        <v>-64.9999999999998</v>
      </c>
      <c r="AY121" s="0" t="n">
        <v>-49.9999999999998</v>
      </c>
      <c r="AZ121" s="0" t="n">
        <v>-19.9999999999999</v>
      </c>
      <c r="BA121" s="0" t="n">
        <v>-4.99999999999998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0</v>
      </c>
      <c r="BI121" s="0" t="n">
        <v>0</v>
      </c>
      <c r="BJ121" s="0" t="n">
        <v>0</v>
      </c>
      <c r="BK121" s="0" t="n">
        <v>0</v>
      </c>
      <c r="BL121" s="0" t="n">
        <v>19.9999999999999</v>
      </c>
      <c r="BM121" s="0" t="n">
        <v>19.9999999999999</v>
      </c>
    </row>
    <row r="122" customFormat="false" ht="12.75" hidden="false" customHeight="false" outlineLevel="0" collapsed="false">
      <c r="A122" s="0" t="n">
        <v>55</v>
      </c>
      <c r="C122" s="0" t="n">
        <v>-370</v>
      </c>
      <c r="D122" s="0" t="n">
        <v>-370</v>
      </c>
      <c r="E122" s="0" t="n">
        <v>-370</v>
      </c>
      <c r="F122" s="0" t="n">
        <v>-370</v>
      </c>
      <c r="G122" s="0" t="n">
        <v>-370</v>
      </c>
      <c r="H122" s="0" t="n">
        <v>-370</v>
      </c>
      <c r="I122" s="0" t="n">
        <v>-370</v>
      </c>
      <c r="J122" s="0" t="n">
        <v>-370</v>
      </c>
      <c r="K122" s="0" t="n">
        <v>-370</v>
      </c>
      <c r="L122" s="0" t="n">
        <v>-370</v>
      </c>
      <c r="M122" s="0" t="n">
        <v>-340</v>
      </c>
      <c r="N122" s="0" t="n">
        <v>-370</v>
      </c>
      <c r="O122" s="0" t="n">
        <v>-340</v>
      </c>
      <c r="P122" s="0" t="n">
        <v>-340</v>
      </c>
      <c r="Q122" s="0" t="n">
        <v>-320</v>
      </c>
      <c r="R122" s="0" t="n">
        <v>-320</v>
      </c>
      <c r="S122" s="0" t="n">
        <v>-320</v>
      </c>
      <c r="T122" s="0" t="n">
        <v>-320</v>
      </c>
      <c r="U122" s="0" t="n">
        <v>-300</v>
      </c>
      <c r="V122" s="0" t="n">
        <v>-270</v>
      </c>
      <c r="W122" s="0" t="n">
        <v>-265</v>
      </c>
      <c r="X122" s="0" t="n">
        <v>-260</v>
      </c>
      <c r="Y122" s="0" t="n">
        <v>-260</v>
      </c>
      <c r="Z122" s="0" t="n">
        <v>-260</v>
      </c>
      <c r="AA122" s="0" t="n">
        <v>-240</v>
      </c>
      <c r="AB122" s="0" t="n">
        <v>-220</v>
      </c>
      <c r="AC122" s="0" t="n">
        <v>-220</v>
      </c>
      <c r="AD122" s="0" t="n">
        <v>-220</v>
      </c>
      <c r="AE122" s="0" t="n">
        <v>-220</v>
      </c>
      <c r="AF122" s="0" t="n">
        <v>-210</v>
      </c>
      <c r="AG122" s="0" t="n">
        <v>-195</v>
      </c>
      <c r="AH122" s="0" t="n">
        <v>-195</v>
      </c>
      <c r="AI122" s="0" t="n">
        <v>-175</v>
      </c>
      <c r="AJ122" s="0" t="n">
        <v>-165</v>
      </c>
      <c r="AK122" s="0" t="n">
        <v>-165</v>
      </c>
      <c r="AL122" s="0" t="n">
        <v>-165</v>
      </c>
      <c r="AM122" s="0" t="n">
        <v>-155</v>
      </c>
      <c r="AN122" s="0" t="n">
        <v>-155</v>
      </c>
      <c r="AO122" s="0" t="n">
        <v>-155</v>
      </c>
      <c r="AP122" s="0" t="n">
        <v>-155</v>
      </c>
      <c r="AQ122" s="0" t="n">
        <v>-155</v>
      </c>
      <c r="AR122" s="0" t="n">
        <v>-155</v>
      </c>
      <c r="AS122" s="0" t="n">
        <v>-155</v>
      </c>
      <c r="AT122" s="0" t="n">
        <v>-110</v>
      </c>
      <c r="AU122" s="0" t="n">
        <v>-110</v>
      </c>
      <c r="AV122" s="0" t="n">
        <v>-110</v>
      </c>
      <c r="AW122" s="0" t="n">
        <v>-79.9999999999997</v>
      </c>
      <c r="AX122" s="0" t="n">
        <v>-64.9999999999998</v>
      </c>
      <c r="AY122" s="0" t="n">
        <v>-49.9999999999998</v>
      </c>
      <c r="AZ122" s="0" t="n">
        <v>-19.9999999999999</v>
      </c>
      <c r="BA122" s="0" t="n">
        <v>-4.99999999999998</v>
      </c>
      <c r="BB122" s="0" t="n">
        <v>0</v>
      </c>
      <c r="BC122" s="0" t="n">
        <v>0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0</v>
      </c>
      <c r="BI122" s="0" t="n">
        <v>0</v>
      </c>
      <c r="BJ122" s="0" t="n">
        <v>0</v>
      </c>
      <c r="BK122" s="0" t="n">
        <v>0</v>
      </c>
      <c r="BL122" s="0" t="n">
        <v>19.9999999999999</v>
      </c>
      <c r="BM122" s="0" t="n">
        <v>19.9999999999999</v>
      </c>
    </row>
    <row r="123" customFormat="false" ht="12.75" hidden="false" customHeight="false" outlineLevel="0" collapsed="false">
      <c r="A123" s="0" t="n">
        <v>56</v>
      </c>
      <c r="C123" s="0" t="n">
        <v>-370</v>
      </c>
      <c r="D123" s="0" t="n">
        <v>-370</v>
      </c>
      <c r="E123" s="0" t="n">
        <v>-370</v>
      </c>
      <c r="F123" s="0" t="n">
        <v>-370</v>
      </c>
      <c r="G123" s="0" t="n">
        <v>-370</v>
      </c>
      <c r="H123" s="0" t="n">
        <v>-370</v>
      </c>
      <c r="I123" s="0" t="n">
        <v>-370</v>
      </c>
      <c r="J123" s="0" t="n">
        <v>-370</v>
      </c>
      <c r="K123" s="0" t="n">
        <v>-370</v>
      </c>
      <c r="L123" s="0" t="n">
        <v>-370</v>
      </c>
      <c r="M123" s="0" t="n">
        <v>-340</v>
      </c>
      <c r="N123" s="0" t="n">
        <v>-370</v>
      </c>
      <c r="O123" s="0" t="n">
        <v>-340</v>
      </c>
      <c r="P123" s="0" t="n">
        <v>-340</v>
      </c>
      <c r="Q123" s="0" t="n">
        <v>-320</v>
      </c>
      <c r="R123" s="0" t="n">
        <v>-320</v>
      </c>
      <c r="S123" s="0" t="n">
        <v>-320</v>
      </c>
      <c r="T123" s="0" t="n">
        <v>-320</v>
      </c>
      <c r="U123" s="0" t="n">
        <v>-300</v>
      </c>
      <c r="V123" s="0" t="n">
        <v>-270</v>
      </c>
      <c r="W123" s="0" t="n">
        <v>-265</v>
      </c>
      <c r="X123" s="0" t="n">
        <v>-260</v>
      </c>
      <c r="Y123" s="0" t="n">
        <v>-260</v>
      </c>
      <c r="Z123" s="0" t="n">
        <v>-260</v>
      </c>
      <c r="AA123" s="0" t="n">
        <v>-240</v>
      </c>
      <c r="AB123" s="0" t="n">
        <v>-220</v>
      </c>
      <c r="AC123" s="0" t="n">
        <v>-220</v>
      </c>
      <c r="AD123" s="0" t="n">
        <v>-220</v>
      </c>
      <c r="AE123" s="0" t="n">
        <v>-220</v>
      </c>
      <c r="AF123" s="0" t="n">
        <v>-210</v>
      </c>
      <c r="AG123" s="0" t="n">
        <v>-195</v>
      </c>
      <c r="AH123" s="0" t="n">
        <v>-195</v>
      </c>
      <c r="AI123" s="0" t="n">
        <v>-175</v>
      </c>
      <c r="AJ123" s="0" t="n">
        <v>-165</v>
      </c>
      <c r="AK123" s="0" t="n">
        <v>-165</v>
      </c>
      <c r="AL123" s="0" t="n">
        <v>-165</v>
      </c>
      <c r="AM123" s="0" t="n">
        <v>-155</v>
      </c>
      <c r="AN123" s="0" t="n">
        <v>-155</v>
      </c>
      <c r="AO123" s="0" t="n">
        <v>-155</v>
      </c>
      <c r="AP123" s="0" t="n">
        <v>-155</v>
      </c>
      <c r="AQ123" s="0" t="n">
        <v>-155</v>
      </c>
      <c r="AR123" s="0" t="n">
        <v>-155</v>
      </c>
      <c r="AS123" s="0" t="n">
        <v>-155</v>
      </c>
      <c r="AT123" s="0" t="n">
        <v>-110</v>
      </c>
      <c r="AU123" s="0" t="n">
        <v>-110</v>
      </c>
      <c r="AV123" s="0" t="n">
        <v>-110</v>
      </c>
      <c r="AW123" s="0" t="n">
        <v>-79.9999999999997</v>
      </c>
      <c r="AX123" s="0" t="n">
        <v>-64.9999999999998</v>
      </c>
      <c r="AY123" s="0" t="n">
        <v>-49.9999999999998</v>
      </c>
      <c r="AZ123" s="0" t="n">
        <v>-19.9999999999999</v>
      </c>
      <c r="BA123" s="0" t="n">
        <v>-4.99999999999998</v>
      </c>
      <c r="BB123" s="0" t="n">
        <v>0</v>
      </c>
      <c r="BC123" s="0" t="n">
        <v>0</v>
      </c>
      <c r="BD123" s="0" t="n">
        <v>0</v>
      </c>
      <c r="BE123" s="0" t="n">
        <v>0</v>
      </c>
      <c r="BF123" s="0" t="n">
        <v>0</v>
      </c>
      <c r="BG123" s="0" t="n">
        <v>0</v>
      </c>
      <c r="BH123" s="0" t="n">
        <v>0</v>
      </c>
      <c r="BI123" s="0" t="n">
        <v>0</v>
      </c>
      <c r="BJ123" s="0" t="n">
        <v>0</v>
      </c>
      <c r="BK123" s="0" t="n">
        <v>0</v>
      </c>
      <c r="BL123" s="0" t="n">
        <v>19.9999999999999</v>
      </c>
      <c r="BM123" s="0" t="n">
        <v>19.9999999999999</v>
      </c>
    </row>
    <row r="124" customFormat="false" ht="12.75" hidden="false" customHeight="false" outlineLevel="0" collapsed="false">
      <c r="A124" s="0" t="n">
        <v>57</v>
      </c>
      <c r="C124" s="0" t="n">
        <v>-370</v>
      </c>
      <c r="D124" s="0" t="n">
        <v>-370</v>
      </c>
      <c r="E124" s="0" t="n">
        <v>-370</v>
      </c>
      <c r="F124" s="0" t="n">
        <v>-370</v>
      </c>
      <c r="G124" s="0" t="n">
        <v>-370</v>
      </c>
      <c r="H124" s="0" t="n">
        <v>-370</v>
      </c>
      <c r="I124" s="0" t="n">
        <v>-370</v>
      </c>
      <c r="J124" s="0" t="n">
        <v>-370</v>
      </c>
      <c r="K124" s="0" t="n">
        <v>-370</v>
      </c>
      <c r="L124" s="0" t="n">
        <v>-370</v>
      </c>
      <c r="M124" s="0" t="n">
        <v>-340</v>
      </c>
      <c r="N124" s="0" t="n">
        <v>-370</v>
      </c>
      <c r="O124" s="0" t="n">
        <v>-340</v>
      </c>
      <c r="P124" s="0" t="n">
        <v>-340</v>
      </c>
      <c r="Q124" s="0" t="n">
        <v>-320</v>
      </c>
      <c r="R124" s="0" t="n">
        <v>-320</v>
      </c>
      <c r="S124" s="0" t="n">
        <v>-320</v>
      </c>
      <c r="T124" s="0" t="n">
        <v>-320</v>
      </c>
      <c r="U124" s="0" t="n">
        <v>-300</v>
      </c>
      <c r="V124" s="0" t="n">
        <v>-270</v>
      </c>
      <c r="W124" s="0" t="n">
        <v>-265</v>
      </c>
      <c r="X124" s="0" t="n">
        <v>-260</v>
      </c>
      <c r="Y124" s="0" t="n">
        <v>-260</v>
      </c>
      <c r="Z124" s="0" t="n">
        <v>-260</v>
      </c>
      <c r="AA124" s="0" t="n">
        <v>-240</v>
      </c>
      <c r="AB124" s="0" t="n">
        <v>-220</v>
      </c>
      <c r="AC124" s="0" t="n">
        <v>-220</v>
      </c>
      <c r="AD124" s="0" t="n">
        <v>-220</v>
      </c>
      <c r="AE124" s="0" t="n">
        <v>-220</v>
      </c>
      <c r="AF124" s="0" t="n">
        <v>-210</v>
      </c>
      <c r="AG124" s="0" t="n">
        <v>-195</v>
      </c>
      <c r="AH124" s="0" t="n">
        <v>-195</v>
      </c>
      <c r="AI124" s="0" t="n">
        <v>-175</v>
      </c>
      <c r="AJ124" s="0" t="n">
        <v>-165</v>
      </c>
      <c r="AK124" s="0" t="n">
        <v>-165</v>
      </c>
      <c r="AL124" s="0" t="n">
        <v>-165</v>
      </c>
      <c r="AM124" s="0" t="n">
        <v>-155</v>
      </c>
      <c r="AN124" s="0" t="n">
        <v>-155</v>
      </c>
      <c r="AO124" s="0" t="n">
        <v>-155</v>
      </c>
      <c r="AP124" s="0" t="n">
        <v>-155</v>
      </c>
      <c r="AQ124" s="0" t="n">
        <v>-155</v>
      </c>
      <c r="AR124" s="0" t="n">
        <v>-155</v>
      </c>
      <c r="AS124" s="0" t="n">
        <v>-155</v>
      </c>
      <c r="AT124" s="0" t="n">
        <v>-110</v>
      </c>
      <c r="AU124" s="0" t="n">
        <v>-110</v>
      </c>
      <c r="AV124" s="0" t="n">
        <v>-110</v>
      </c>
      <c r="AW124" s="0" t="n">
        <v>-79.9999999999997</v>
      </c>
      <c r="AX124" s="0" t="n">
        <v>-64.9999999999998</v>
      </c>
      <c r="AY124" s="0" t="n">
        <v>-49.9999999999998</v>
      </c>
      <c r="AZ124" s="0" t="n">
        <v>-19.9999999999999</v>
      </c>
      <c r="BA124" s="0" t="n">
        <v>-4.99999999999998</v>
      </c>
      <c r="BB124" s="0" t="n">
        <v>0</v>
      </c>
      <c r="BC124" s="0" t="n">
        <v>0</v>
      </c>
      <c r="BD124" s="0" t="n">
        <v>0</v>
      </c>
      <c r="BE124" s="0" t="n">
        <v>0</v>
      </c>
      <c r="BF124" s="0" t="n">
        <v>0</v>
      </c>
      <c r="BG124" s="0" t="n">
        <v>0</v>
      </c>
      <c r="BH124" s="0" t="n">
        <v>0</v>
      </c>
      <c r="BI124" s="0" t="n">
        <v>0</v>
      </c>
      <c r="BJ124" s="0" t="n">
        <v>0</v>
      </c>
      <c r="BK124" s="0" t="n">
        <v>0</v>
      </c>
      <c r="BL124" s="0" t="n">
        <v>19.9999999999999</v>
      </c>
      <c r="BM124" s="0" t="n">
        <v>19.9999999999999</v>
      </c>
    </row>
    <row r="125" customFormat="false" ht="12.75" hidden="false" customHeight="false" outlineLevel="0" collapsed="false">
      <c r="A125" s="0" t="n">
        <v>58</v>
      </c>
      <c r="C125" s="0" t="n">
        <v>-370</v>
      </c>
      <c r="D125" s="0" t="n">
        <v>-370</v>
      </c>
      <c r="E125" s="0" t="n">
        <v>-370</v>
      </c>
      <c r="F125" s="0" t="n">
        <v>-370</v>
      </c>
      <c r="G125" s="0" t="n">
        <v>-370</v>
      </c>
      <c r="H125" s="0" t="n">
        <v>-370</v>
      </c>
      <c r="I125" s="0" t="n">
        <v>-370</v>
      </c>
      <c r="J125" s="0" t="n">
        <v>-370</v>
      </c>
      <c r="K125" s="0" t="n">
        <v>-370</v>
      </c>
      <c r="L125" s="0" t="n">
        <v>-370</v>
      </c>
      <c r="M125" s="0" t="n">
        <v>-340</v>
      </c>
      <c r="N125" s="0" t="n">
        <v>-370</v>
      </c>
      <c r="O125" s="0" t="n">
        <v>-340</v>
      </c>
      <c r="P125" s="0" t="n">
        <v>-340</v>
      </c>
      <c r="Q125" s="0" t="n">
        <v>-320</v>
      </c>
      <c r="R125" s="0" t="n">
        <v>-320</v>
      </c>
      <c r="S125" s="0" t="n">
        <v>-320</v>
      </c>
      <c r="T125" s="0" t="n">
        <v>-320</v>
      </c>
      <c r="U125" s="0" t="n">
        <v>-300</v>
      </c>
      <c r="V125" s="0" t="n">
        <v>-270</v>
      </c>
      <c r="W125" s="0" t="n">
        <v>-265</v>
      </c>
      <c r="X125" s="0" t="n">
        <v>-260</v>
      </c>
      <c r="Y125" s="0" t="n">
        <v>-260</v>
      </c>
      <c r="Z125" s="0" t="n">
        <v>-260</v>
      </c>
      <c r="AA125" s="0" t="n">
        <v>-240</v>
      </c>
      <c r="AB125" s="0" t="n">
        <v>-220</v>
      </c>
      <c r="AC125" s="0" t="n">
        <v>-220</v>
      </c>
      <c r="AD125" s="0" t="n">
        <v>-220</v>
      </c>
      <c r="AE125" s="0" t="n">
        <v>-220</v>
      </c>
      <c r="AF125" s="0" t="n">
        <v>-210</v>
      </c>
      <c r="AG125" s="0" t="n">
        <v>-195</v>
      </c>
      <c r="AH125" s="0" t="n">
        <v>-195</v>
      </c>
      <c r="AI125" s="0" t="n">
        <v>-175</v>
      </c>
      <c r="AJ125" s="0" t="n">
        <v>-165</v>
      </c>
      <c r="AK125" s="0" t="n">
        <v>-165</v>
      </c>
      <c r="AL125" s="0" t="n">
        <v>-165</v>
      </c>
      <c r="AM125" s="0" t="n">
        <v>-155</v>
      </c>
      <c r="AN125" s="0" t="n">
        <v>-155</v>
      </c>
      <c r="AO125" s="0" t="n">
        <v>-155</v>
      </c>
      <c r="AP125" s="0" t="n">
        <v>-155</v>
      </c>
      <c r="AQ125" s="0" t="n">
        <v>-155</v>
      </c>
      <c r="AR125" s="0" t="n">
        <v>-155</v>
      </c>
      <c r="AS125" s="0" t="n">
        <v>-155</v>
      </c>
      <c r="AT125" s="0" t="n">
        <v>-110</v>
      </c>
      <c r="AU125" s="0" t="n">
        <v>-110</v>
      </c>
      <c r="AV125" s="0" t="n">
        <v>-110</v>
      </c>
      <c r="AW125" s="0" t="n">
        <v>-79.9999999999997</v>
      </c>
      <c r="AX125" s="0" t="n">
        <v>-64.9999999999998</v>
      </c>
      <c r="AY125" s="0" t="n">
        <v>-49.9999999999998</v>
      </c>
      <c r="AZ125" s="0" t="n">
        <v>-19.9999999999999</v>
      </c>
      <c r="BA125" s="0" t="n">
        <v>-4.99999999999998</v>
      </c>
      <c r="BB125" s="0" t="n">
        <v>0</v>
      </c>
      <c r="BC125" s="0" t="n">
        <v>0</v>
      </c>
      <c r="BD125" s="0" t="n">
        <v>0</v>
      </c>
      <c r="BE125" s="0" t="n">
        <v>0</v>
      </c>
      <c r="BF125" s="0" t="n">
        <v>0</v>
      </c>
      <c r="BG125" s="0" t="n">
        <v>0</v>
      </c>
      <c r="BH125" s="0" t="n">
        <v>0</v>
      </c>
      <c r="BI125" s="0" t="n">
        <v>0</v>
      </c>
      <c r="BJ125" s="0" t="n">
        <v>0</v>
      </c>
      <c r="BK125" s="0" t="n">
        <v>0</v>
      </c>
      <c r="BL125" s="0" t="n">
        <v>19.9999999999999</v>
      </c>
      <c r="BM125" s="0" t="n">
        <v>19.9999999999999</v>
      </c>
    </row>
    <row r="126" customFormat="false" ht="12.75" hidden="false" customHeight="false" outlineLevel="0" collapsed="false">
      <c r="A126" s="0" t="n">
        <v>59</v>
      </c>
      <c r="C126" s="0" t="n">
        <v>-370</v>
      </c>
      <c r="D126" s="0" t="n">
        <v>-370</v>
      </c>
      <c r="E126" s="0" t="n">
        <v>-370</v>
      </c>
      <c r="F126" s="0" t="n">
        <v>-370</v>
      </c>
      <c r="G126" s="0" t="n">
        <v>-370</v>
      </c>
      <c r="H126" s="0" t="n">
        <v>-370</v>
      </c>
      <c r="I126" s="0" t="n">
        <v>-370</v>
      </c>
      <c r="J126" s="0" t="n">
        <v>-370</v>
      </c>
      <c r="K126" s="0" t="n">
        <v>-370</v>
      </c>
      <c r="L126" s="0" t="n">
        <v>-370</v>
      </c>
      <c r="M126" s="0" t="n">
        <v>-340</v>
      </c>
      <c r="N126" s="0" t="n">
        <v>-370</v>
      </c>
      <c r="O126" s="0" t="n">
        <v>-340</v>
      </c>
      <c r="P126" s="0" t="n">
        <v>-340</v>
      </c>
      <c r="Q126" s="0" t="n">
        <v>-320</v>
      </c>
      <c r="R126" s="0" t="n">
        <v>-320</v>
      </c>
      <c r="S126" s="0" t="n">
        <v>-320</v>
      </c>
      <c r="T126" s="0" t="n">
        <v>-320</v>
      </c>
      <c r="U126" s="0" t="n">
        <v>-300</v>
      </c>
      <c r="V126" s="0" t="n">
        <v>-270</v>
      </c>
      <c r="W126" s="0" t="n">
        <v>-265</v>
      </c>
      <c r="X126" s="0" t="n">
        <v>-260</v>
      </c>
      <c r="Y126" s="0" t="n">
        <v>-260</v>
      </c>
      <c r="Z126" s="0" t="n">
        <v>-260</v>
      </c>
      <c r="AA126" s="0" t="n">
        <v>-240</v>
      </c>
      <c r="AB126" s="0" t="n">
        <v>-220</v>
      </c>
      <c r="AC126" s="0" t="n">
        <v>-220</v>
      </c>
      <c r="AD126" s="0" t="n">
        <v>-220</v>
      </c>
      <c r="AE126" s="0" t="n">
        <v>-220</v>
      </c>
      <c r="AF126" s="0" t="n">
        <v>-210</v>
      </c>
      <c r="AG126" s="0" t="n">
        <v>-195</v>
      </c>
      <c r="AH126" s="0" t="n">
        <v>-195</v>
      </c>
      <c r="AI126" s="0" t="n">
        <v>-175</v>
      </c>
      <c r="AJ126" s="0" t="n">
        <v>-165</v>
      </c>
      <c r="AK126" s="0" t="n">
        <v>-165</v>
      </c>
      <c r="AL126" s="0" t="n">
        <v>-165</v>
      </c>
      <c r="AM126" s="0" t="n">
        <v>-155</v>
      </c>
      <c r="AN126" s="0" t="n">
        <v>-155</v>
      </c>
      <c r="AO126" s="0" t="n">
        <v>-155</v>
      </c>
      <c r="AP126" s="0" t="n">
        <v>-155</v>
      </c>
      <c r="AQ126" s="0" t="n">
        <v>-155</v>
      </c>
      <c r="AR126" s="0" t="n">
        <v>-155</v>
      </c>
      <c r="AS126" s="0" t="n">
        <v>-155</v>
      </c>
      <c r="AT126" s="0" t="n">
        <v>-110</v>
      </c>
      <c r="AU126" s="0" t="n">
        <v>-110</v>
      </c>
      <c r="AV126" s="0" t="n">
        <v>-110</v>
      </c>
      <c r="AW126" s="0" t="n">
        <v>-79.9999999999997</v>
      </c>
      <c r="AX126" s="0" t="n">
        <v>-64.9999999999998</v>
      </c>
      <c r="AY126" s="0" t="n">
        <v>-49.9999999999998</v>
      </c>
      <c r="AZ126" s="0" t="n">
        <v>-19.9999999999999</v>
      </c>
      <c r="BA126" s="0" t="n">
        <v>-4.99999999999998</v>
      </c>
      <c r="BB126" s="0" t="n">
        <v>0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0</v>
      </c>
      <c r="BI126" s="0" t="n">
        <v>0</v>
      </c>
      <c r="BJ126" s="0" t="n">
        <v>0</v>
      </c>
      <c r="BK126" s="0" t="n">
        <v>0</v>
      </c>
      <c r="BL126" s="0" t="n">
        <v>19.9999999999999</v>
      </c>
      <c r="BM126" s="0" t="n">
        <v>19.9999999999999</v>
      </c>
    </row>
    <row r="127" customFormat="false" ht="12.75" hidden="false" customHeight="false" outlineLevel="0" collapsed="false">
      <c r="A127" s="0" t="n">
        <v>60</v>
      </c>
      <c r="C127" s="0" t="n">
        <v>-370</v>
      </c>
      <c r="D127" s="0" t="n">
        <v>-370</v>
      </c>
      <c r="E127" s="0" t="n">
        <v>-370</v>
      </c>
      <c r="F127" s="0" t="n">
        <v>-370</v>
      </c>
      <c r="G127" s="0" t="n">
        <v>-370</v>
      </c>
      <c r="H127" s="0" t="n">
        <v>-370</v>
      </c>
      <c r="I127" s="0" t="n">
        <v>-370</v>
      </c>
      <c r="J127" s="0" t="n">
        <v>-370</v>
      </c>
      <c r="K127" s="0" t="n">
        <v>-370</v>
      </c>
      <c r="L127" s="0" t="n">
        <v>-370</v>
      </c>
      <c r="M127" s="0" t="n">
        <v>-340</v>
      </c>
      <c r="N127" s="0" t="n">
        <v>-370</v>
      </c>
      <c r="O127" s="0" t="n">
        <v>-340</v>
      </c>
      <c r="P127" s="0" t="n">
        <v>-340</v>
      </c>
      <c r="Q127" s="0" t="n">
        <v>-320</v>
      </c>
      <c r="R127" s="0" t="n">
        <v>-320</v>
      </c>
      <c r="S127" s="0" t="n">
        <v>-320</v>
      </c>
      <c r="T127" s="0" t="n">
        <v>-320</v>
      </c>
      <c r="U127" s="0" t="n">
        <v>-300</v>
      </c>
      <c r="V127" s="0" t="n">
        <v>-270</v>
      </c>
      <c r="W127" s="0" t="n">
        <v>-265</v>
      </c>
      <c r="X127" s="0" t="n">
        <v>-260</v>
      </c>
      <c r="Y127" s="0" t="n">
        <v>-260</v>
      </c>
      <c r="Z127" s="0" t="n">
        <v>-260</v>
      </c>
      <c r="AA127" s="0" t="n">
        <v>-240</v>
      </c>
      <c r="AB127" s="0" t="n">
        <v>-220</v>
      </c>
      <c r="AC127" s="0" t="n">
        <v>-220</v>
      </c>
      <c r="AD127" s="0" t="n">
        <v>-220</v>
      </c>
      <c r="AE127" s="0" t="n">
        <v>-220</v>
      </c>
      <c r="AF127" s="0" t="n">
        <v>-210</v>
      </c>
      <c r="AG127" s="0" t="n">
        <v>-195</v>
      </c>
      <c r="AH127" s="0" t="n">
        <v>-195</v>
      </c>
      <c r="AI127" s="0" t="n">
        <v>-175</v>
      </c>
      <c r="AJ127" s="0" t="n">
        <v>-165</v>
      </c>
      <c r="AK127" s="0" t="n">
        <v>-165</v>
      </c>
      <c r="AL127" s="0" t="n">
        <v>-165</v>
      </c>
      <c r="AM127" s="0" t="n">
        <v>-155</v>
      </c>
      <c r="AN127" s="0" t="n">
        <v>-155</v>
      </c>
      <c r="AO127" s="0" t="n">
        <v>-155</v>
      </c>
      <c r="AP127" s="0" t="n">
        <v>-155</v>
      </c>
      <c r="AQ127" s="0" t="n">
        <v>-155</v>
      </c>
      <c r="AR127" s="0" t="n">
        <v>-155</v>
      </c>
      <c r="AS127" s="0" t="n">
        <v>-155</v>
      </c>
      <c r="AT127" s="0" t="n">
        <v>-110</v>
      </c>
      <c r="AU127" s="0" t="n">
        <v>-110</v>
      </c>
      <c r="AV127" s="0" t="n">
        <v>-110</v>
      </c>
      <c r="AW127" s="0" t="n">
        <v>-79.9999999999997</v>
      </c>
      <c r="AX127" s="0" t="n">
        <v>-64.9999999999998</v>
      </c>
      <c r="AY127" s="0" t="n">
        <v>-49.9999999999998</v>
      </c>
      <c r="AZ127" s="0" t="n">
        <v>-19.9999999999999</v>
      </c>
      <c r="BA127" s="0" t="n">
        <v>-4.99999999999998</v>
      </c>
      <c r="BB127" s="0" t="n">
        <v>0</v>
      </c>
      <c r="BC127" s="0" t="n">
        <v>0</v>
      </c>
      <c r="BD127" s="0" t="n">
        <v>0</v>
      </c>
      <c r="BE127" s="0" t="n">
        <v>0</v>
      </c>
      <c r="BF127" s="0" t="n">
        <v>0</v>
      </c>
      <c r="BG127" s="0" t="n">
        <v>0</v>
      </c>
      <c r="BH127" s="0" t="n">
        <v>0</v>
      </c>
      <c r="BI127" s="0" t="n">
        <v>0</v>
      </c>
      <c r="BJ127" s="0" t="n">
        <v>0</v>
      </c>
      <c r="BK127" s="0" t="n">
        <v>0</v>
      </c>
      <c r="BL127" s="0" t="n">
        <v>19.9999999999999</v>
      </c>
      <c r="BM127" s="0" t="n">
        <v>19.9999999999999</v>
      </c>
    </row>
    <row r="128" customFormat="false" ht="12.75" hidden="false" customHeight="false" outlineLevel="0" collapsed="false">
      <c r="A128" s="0" t="n">
        <v>61</v>
      </c>
      <c r="C128" s="0" t="n">
        <v>-370</v>
      </c>
      <c r="D128" s="0" t="n">
        <v>-370</v>
      </c>
      <c r="E128" s="0" t="n">
        <v>-370</v>
      </c>
      <c r="F128" s="0" t="n">
        <v>-370</v>
      </c>
      <c r="G128" s="0" t="n">
        <v>-370</v>
      </c>
      <c r="H128" s="0" t="n">
        <v>-370</v>
      </c>
      <c r="I128" s="0" t="n">
        <v>-370</v>
      </c>
      <c r="J128" s="0" t="n">
        <v>-370</v>
      </c>
      <c r="K128" s="0" t="n">
        <v>-370</v>
      </c>
      <c r="L128" s="0" t="n">
        <v>-370</v>
      </c>
      <c r="M128" s="0" t="n">
        <v>-340</v>
      </c>
      <c r="N128" s="0" t="n">
        <v>-370</v>
      </c>
      <c r="O128" s="0" t="n">
        <v>-340</v>
      </c>
      <c r="P128" s="0" t="n">
        <v>-340</v>
      </c>
      <c r="Q128" s="0" t="n">
        <v>-320</v>
      </c>
      <c r="R128" s="0" t="n">
        <v>-320</v>
      </c>
      <c r="S128" s="0" t="n">
        <v>-320</v>
      </c>
      <c r="T128" s="0" t="n">
        <v>-320</v>
      </c>
      <c r="U128" s="0" t="n">
        <v>-300</v>
      </c>
      <c r="V128" s="0" t="n">
        <v>-270</v>
      </c>
      <c r="W128" s="0" t="n">
        <v>-265</v>
      </c>
      <c r="X128" s="0" t="n">
        <v>-260</v>
      </c>
      <c r="Y128" s="0" t="n">
        <v>-260</v>
      </c>
      <c r="Z128" s="0" t="n">
        <v>-260</v>
      </c>
      <c r="AA128" s="0" t="n">
        <v>-240</v>
      </c>
      <c r="AB128" s="0" t="n">
        <v>-220</v>
      </c>
      <c r="AC128" s="0" t="n">
        <v>-220</v>
      </c>
      <c r="AD128" s="0" t="n">
        <v>-220</v>
      </c>
      <c r="AE128" s="0" t="n">
        <v>-220</v>
      </c>
      <c r="AF128" s="0" t="n">
        <v>-210</v>
      </c>
      <c r="AG128" s="0" t="n">
        <v>-195</v>
      </c>
      <c r="AH128" s="0" t="n">
        <v>-195</v>
      </c>
      <c r="AI128" s="0" t="n">
        <v>-175</v>
      </c>
      <c r="AJ128" s="0" t="n">
        <v>-165</v>
      </c>
      <c r="AK128" s="0" t="n">
        <v>-165</v>
      </c>
      <c r="AL128" s="0" t="n">
        <v>-165</v>
      </c>
      <c r="AM128" s="0" t="n">
        <v>-155</v>
      </c>
      <c r="AN128" s="0" t="n">
        <v>-155</v>
      </c>
      <c r="AO128" s="0" t="n">
        <v>-155</v>
      </c>
      <c r="AP128" s="0" t="n">
        <v>-155</v>
      </c>
      <c r="AQ128" s="0" t="n">
        <v>-155</v>
      </c>
      <c r="AR128" s="0" t="n">
        <v>-155</v>
      </c>
      <c r="AS128" s="0" t="n">
        <v>-155</v>
      </c>
      <c r="AT128" s="0" t="n">
        <v>-110</v>
      </c>
      <c r="AU128" s="0" t="n">
        <v>-110</v>
      </c>
      <c r="AV128" s="0" t="n">
        <v>-110</v>
      </c>
      <c r="AW128" s="0" t="n">
        <v>-79.9999999999997</v>
      </c>
      <c r="AX128" s="0" t="n">
        <v>-64.9999999999998</v>
      </c>
      <c r="AY128" s="0" t="n">
        <v>-49.9999999999998</v>
      </c>
      <c r="AZ128" s="0" t="n">
        <v>-19.9999999999999</v>
      </c>
      <c r="BA128" s="0" t="n">
        <v>-4.99999999999998</v>
      </c>
      <c r="BB128" s="0" t="n">
        <v>0</v>
      </c>
      <c r="BC128" s="0" t="n">
        <v>0</v>
      </c>
      <c r="BD128" s="0" t="n">
        <v>0</v>
      </c>
      <c r="BE128" s="0" t="n">
        <v>0</v>
      </c>
      <c r="BF128" s="0" t="n">
        <v>0</v>
      </c>
      <c r="BG128" s="0" t="n">
        <v>0</v>
      </c>
      <c r="BH128" s="0" t="n">
        <v>0</v>
      </c>
      <c r="BI128" s="0" t="n">
        <v>0</v>
      </c>
      <c r="BJ128" s="0" t="n">
        <v>0</v>
      </c>
      <c r="BK128" s="0" t="n">
        <v>0</v>
      </c>
      <c r="BL128" s="0" t="n">
        <v>19.9999999999999</v>
      </c>
      <c r="BM128" s="0" t="n">
        <v>19.9999999999999</v>
      </c>
    </row>
    <row r="129" customFormat="false" ht="12.75" hidden="false" customHeight="false" outlineLevel="0" collapsed="false">
      <c r="A129" s="0" t="n">
        <v>62</v>
      </c>
      <c r="C129" s="0" t="n">
        <v>-390</v>
      </c>
      <c r="D129" s="0" t="n">
        <v>-390</v>
      </c>
      <c r="E129" s="0" t="n">
        <v>-390</v>
      </c>
      <c r="F129" s="0" t="n">
        <v>-390</v>
      </c>
      <c r="G129" s="0" t="n">
        <v>-390</v>
      </c>
      <c r="H129" s="0" t="n">
        <v>-390</v>
      </c>
      <c r="I129" s="0" t="n">
        <v>-390</v>
      </c>
      <c r="J129" s="0" t="n">
        <v>-390</v>
      </c>
      <c r="K129" s="0" t="n">
        <v>-390</v>
      </c>
      <c r="L129" s="0" t="n">
        <v>-390</v>
      </c>
      <c r="M129" s="0" t="n">
        <v>-360</v>
      </c>
      <c r="N129" s="0" t="n">
        <v>-390</v>
      </c>
      <c r="O129" s="0" t="n">
        <v>-360</v>
      </c>
      <c r="P129" s="0" t="n">
        <v>-360</v>
      </c>
      <c r="Q129" s="0" t="n">
        <v>-340</v>
      </c>
      <c r="R129" s="0" t="n">
        <v>-340</v>
      </c>
      <c r="S129" s="0" t="n">
        <v>-340</v>
      </c>
      <c r="T129" s="0" t="n">
        <v>-340</v>
      </c>
      <c r="U129" s="0" t="n">
        <v>-320</v>
      </c>
      <c r="V129" s="0" t="n">
        <v>-289.999999999999</v>
      </c>
      <c r="W129" s="0" t="n">
        <v>-285</v>
      </c>
      <c r="X129" s="0" t="n">
        <v>-280</v>
      </c>
      <c r="Y129" s="0" t="n">
        <v>-280</v>
      </c>
      <c r="Z129" s="0" t="n">
        <v>-280</v>
      </c>
      <c r="AA129" s="0" t="n">
        <v>-260</v>
      </c>
      <c r="AB129" s="0" t="n">
        <v>-239.999999999999</v>
      </c>
      <c r="AC129" s="0" t="n">
        <v>-239.999999999999</v>
      </c>
      <c r="AD129" s="0" t="n">
        <v>-239.999999999999</v>
      </c>
      <c r="AE129" s="0" t="n">
        <v>-239.999999999999</v>
      </c>
      <c r="AF129" s="0" t="n">
        <v>-230</v>
      </c>
      <c r="AG129" s="0" t="n">
        <v>-215</v>
      </c>
      <c r="AH129" s="0" t="n">
        <v>-215</v>
      </c>
      <c r="AI129" s="0" t="n">
        <v>-194.999999999999</v>
      </c>
      <c r="AJ129" s="0" t="n">
        <v>-185</v>
      </c>
      <c r="AK129" s="0" t="n">
        <v>-185</v>
      </c>
      <c r="AL129" s="0" t="n">
        <v>-185</v>
      </c>
      <c r="AM129" s="0" t="n">
        <v>-175</v>
      </c>
      <c r="AN129" s="0" t="n">
        <v>-175</v>
      </c>
      <c r="AO129" s="0" t="n">
        <v>-175</v>
      </c>
      <c r="AP129" s="0" t="n">
        <v>-175</v>
      </c>
      <c r="AQ129" s="0" t="n">
        <v>-175</v>
      </c>
      <c r="AR129" s="0" t="n">
        <v>-175</v>
      </c>
      <c r="AS129" s="0" t="n">
        <v>-175</v>
      </c>
      <c r="AT129" s="0" t="n">
        <v>-130</v>
      </c>
      <c r="AU129" s="0" t="n">
        <v>-130</v>
      </c>
      <c r="AV129" s="0" t="n">
        <v>-130</v>
      </c>
      <c r="AW129" s="0" t="n">
        <v>-99.9999999999996</v>
      </c>
      <c r="AX129" s="0" t="n">
        <v>-84.9999999999997</v>
      </c>
      <c r="AY129" s="0" t="n">
        <v>-69.9999999999997</v>
      </c>
      <c r="AZ129" s="0" t="n">
        <v>-39.9999999999999</v>
      </c>
      <c r="BA129" s="0" t="n">
        <v>-24.9999999999999</v>
      </c>
      <c r="BB129" s="0" t="n">
        <v>-19.9999999999999</v>
      </c>
      <c r="BC129" s="0" t="n">
        <v>-19.9999999999999</v>
      </c>
      <c r="BD129" s="0" t="n">
        <v>-19.9999999999999</v>
      </c>
      <c r="BE129" s="0" t="n">
        <v>-19.9999999999999</v>
      </c>
      <c r="BF129" s="0" t="n">
        <v>-19.9999999999999</v>
      </c>
      <c r="BG129" s="0" t="n">
        <v>-19.9999999999999</v>
      </c>
      <c r="BH129" s="0" t="n">
        <v>-19.9999999999999</v>
      </c>
      <c r="BI129" s="0" t="n">
        <v>-19.9999999999999</v>
      </c>
      <c r="BJ129" s="0" t="n">
        <v>-19.9999999999999</v>
      </c>
      <c r="BK129" s="0" t="n">
        <v>-19.9999999999999</v>
      </c>
      <c r="BL129" s="0" t="n">
        <v>0</v>
      </c>
      <c r="BM129" s="0" t="n">
        <v>0</v>
      </c>
    </row>
    <row r="130" customFormat="false" ht="12.75" hidden="false" customHeight="false" outlineLevel="0" collapsed="false">
      <c r="A130" s="0" t="n">
        <v>63</v>
      </c>
      <c r="C130" s="0" t="n">
        <v>-390</v>
      </c>
      <c r="D130" s="0" t="n">
        <v>-390</v>
      </c>
      <c r="E130" s="0" t="n">
        <v>-390</v>
      </c>
      <c r="F130" s="0" t="n">
        <v>-390</v>
      </c>
      <c r="G130" s="0" t="n">
        <v>-390</v>
      </c>
      <c r="H130" s="0" t="n">
        <v>-390</v>
      </c>
      <c r="I130" s="0" t="n">
        <v>-390</v>
      </c>
      <c r="J130" s="0" t="n">
        <v>-390</v>
      </c>
      <c r="K130" s="0" t="n">
        <v>-390</v>
      </c>
      <c r="L130" s="0" t="n">
        <v>-390</v>
      </c>
      <c r="M130" s="0" t="n">
        <v>-360</v>
      </c>
      <c r="N130" s="0" t="n">
        <v>-390</v>
      </c>
      <c r="O130" s="0" t="n">
        <v>-360</v>
      </c>
      <c r="P130" s="0" t="n">
        <v>-360</v>
      </c>
      <c r="Q130" s="0" t="n">
        <v>-340</v>
      </c>
      <c r="R130" s="0" t="n">
        <v>-340</v>
      </c>
      <c r="S130" s="0" t="n">
        <v>-340</v>
      </c>
      <c r="T130" s="0" t="n">
        <v>-340</v>
      </c>
      <c r="U130" s="0" t="n">
        <v>-320</v>
      </c>
      <c r="V130" s="0" t="n">
        <v>-289.999999999999</v>
      </c>
      <c r="W130" s="0" t="n">
        <v>-285</v>
      </c>
      <c r="X130" s="0" t="n">
        <v>-280</v>
      </c>
      <c r="Y130" s="0" t="n">
        <v>-280</v>
      </c>
      <c r="Z130" s="0" t="n">
        <v>-280</v>
      </c>
      <c r="AA130" s="0" t="n">
        <v>-260</v>
      </c>
      <c r="AB130" s="0" t="n">
        <v>-239.999999999999</v>
      </c>
      <c r="AC130" s="0" t="n">
        <v>-239.999999999999</v>
      </c>
      <c r="AD130" s="0" t="n">
        <v>-239.999999999999</v>
      </c>
      <c r="AE130" s="0" t="n">
        <v>-239.999999999999</v>
      </c>
      <c r="AF130" s="0" t="n">
        <v>-230</v>
      </c>
      <c r="AG130" s="0" t="n">
        <v>-215</v>
      </c>
      <c r="AH130" s="0" t="n">
        <v>-215</v>
      </c>
      <c r="AI130" s="0" t="n">
        <v>-194.999999999999</v>
      </c>
      <c r="AJ130" s="0" t="n">
        <v>-185</v>
      </c>
      <c r="AK130" s="0" t="n">
        <v>-185</v>
      </c>
      <c r="AL130" s="0" t="n">
        <v>-185</v>
      </c>
      <c r="AM130" s="0" t="n">
        <v>-175</v>
      </c>
      <c r="AN130" s="0" t="n">
        <v>-175</v>
      </c>
      <c r="AO130" s="0" t="n">
        <v>-175</v>
      </c>
      <c r="AP130" s="0" t="n">
        <v>-175</v>
      </c>
      <c r="AQ130" s="0" t="n">
        <v>-175</v>
      </c>
      <c r="AR130" s="0" t="n">
        <v>-175</v>
      </c>
      <c r="AS130" s="0" t="n">
        <v>-175</v>
      </c>
      <c r="AT130" s="0" t="n">
        <v>-130</v>
      </c>
      <c r="AU130" s="0" t="n">
        <v>-130</v>
      </c>
      <c r="AV130" s="0" t="n">
        <v>-130</v>
      </c>
      <c r="AW130" s="0" t="n">
        <v>-99.9999999999996</v>
      </c>
      <c r="AX130" s="0" t="n">
        <v>-84.9999999999997</v>
      </c>
      <c r="AY130" s="0" t="n">
        <v>-69.9999999999997</v>
      </c>
      <c r="AZ130" s="0" t="n">
        <v>-39.9999999999999</v>
      </c>
      <c r="BA130" s="0" t="n">
        <v>-24.9999999999999</v>
      </c>
      <c r="BB130" s="0" t="n">
        <v>-19.9999999999999</v>
      </c>
      <c r="BC130" s="0" t="n">
        <v>-19.9999999999999</v>
      </c>
      <c r="BD130" s="0" t="n">
        <v>-19.9999999999999</v>
      </c>
      <c r="BE130" s="0" t="n">
        <v>-19.9999999999999</v>
      </c>
      <c r="BF130" s="0" t="n">
        <v>-19.9999999999999</v>
      </c>
      <c r="BG130" s="0" t="n">
        <v>-19.9999999999999</v>
      </c>
      <c r="BH130" s="0" t="n">
        <v>-19.9999999999999</v>
      </c>
      <c r="BI130" s="0" t="n">
        <v>-19.9999999999999</v>
      </c>
      <c r="BJ130" s="0" t="n">
        <v>-19.9999999999999</v>
      </c>
      <c r="BK130" s="0" t="n">
        <v>-19.9999999999999</v>
      </c>
      <c r="BL130" s="0" t="n">
        <v>0</v>
      </c>
      <c r="BM130" s="0" t="n">
        <v>0</v>
      </c>
    </row>
    <row r="131" customFormat="false" ht="12.75" hidden="false" customHeight="false" outlineLevel="0" collapsed="false">
      <c r="A131" s="127"/>
    </row>
    <row r="132" customFormat="false" ht="12.75" hidden="false" customHeight="false" outlineLevel="0" collapsed="false">
      <c r="A132" s="127" t="s">
        <v>262</v>
      </c>
    </row>
    <row r="133" customFormat="false" ht="12.75" hidden="false" customHeight="false" outlineLevel="0" collapsed="false">
      <c r="A133" s="0" t="n">
        <v>1</v>
      </c>
      <c r="C133" s="130" t="n">
        <f aca="false">C3-C68</f>
        <v>0</v>
      </c>
      <c r="D133" s="130" t="n">
        <f aca="false">D3-D68</f>
        <v>0</v>
      </c>
      <c r="E133" s="130" t="n">
        <f aca="false">E3-E68</f>
        <v>0</v>
      </c>
      <c r="F133" s="130" t="n">
        <f aca="false">F3-F68</f>
        <v>0</v>
      </c>
      <c r="G133" s="130" t="n">
        <f aca="false">G3-G68</f>
        <v>0</v>
      </c>
      <c r="H133" s="130" t="n">
        <f aca="false">H3-H68</f>
        <v>0</v>
      </c>
      <c r="I133" s="130" t="n">
        <f aca="false">I3-I68</f>
        <v>0</v>
      </c>
      <c r="J133" s="130" t="n">
        <f aca="false">J3-J68</f>
        <v>0</v>
      </c>
      <c r="K133" s="130" t="n">
        <f aca="false">K3-K68</f>
        <v>0</v>
      </c>
      <c r="L133" s="130" t="n">
        <f aca="false">L3-L68</f>
        <v>0</v>
      </c>
      <c r="M133" s="130" t="n">
        <f aca="false">M3-M68</f>
        <v>0</v>
      </c>
      <c r="N133" s="130" t="n">
        <f aca="false">N3-N68</f>
        <v>30</v>
      </c>
      <c r="O133" s="130" t="n">
        <f aca="false">O3-O68</f>
        <v>0</v>
      </c>
      <c r="P133" s="130" t="n">
        <f aca="false">P3-P68</f>
        <v>0</v>
      </c>
      <c r="Q133" s="130" t="n">
        <f aca="false">Q3-Q68</f>
        <v>0</v>
      </c>
      <c r="R133" s="130" t="n">
        <f aca="false">R3-R68</f>
        <v>0</v>
      </c>
      <c r="S133" s="130" t="n">
        <f aca="false">S3-S68</f>
        <v>0</v>
      </c>
      <c r="T133" s="130" t="n">
        <f aca="false">T3-T68</f>
        <v>0</v>
      </c>
      <c r="U133" s="130" t="n">
        <f aca="false">U3-U68</f>
        <v>0</v>
      </c>
      <c r="V133" s="130" t="n">
        <f aca="false">V3-V68</f>
        <v>4.99999999999999</v>
      </c>
      <c r="W133" s="130" t="n">
        <f aca="false">W3-W68</f>
        <v>4.99999999999999</v>
      </c>
      <c r="X133" s="130" t="n">
        <f aca="false">X3-X68</f>
        <v>9.99999999999996</v>
      </c>
      <c r="Y133" s="130" t="n">
        <f aca="false">Y3-Y68</f>
        <v>9.99999999999996</v>
      </c>
      <c r="Z133" s="130" t="n">
        <f aca="false">Z3-Z68</f>
        <v>9.99999999999996</v>
      </c>
      <c r="AA133" s="130" t="n">
        <f aca="false">AA3-AA68</f>
        <v>9.99999999999994</v>
      </c>
      <c r="AB133" s="130" t="n">
        <f aca="false">AB3-AB68</f>
        <v>14.9999999999999</v>
      </c>
      <c r="AC133" s="130" t="n">
        <f aca="false">AC3-AC68</f>
        <v>14.9999999999999</v>
      </c>
      <c r="AD133" s="130" t="n">
        <f aca="false">AD3-AD68</f>
        <v>14.9999999999999</v>
      </c>
      <c r="AE133" s="130" t="n">
        <f aca="false">AE3-AE68</f>
        <v>14.9999999999999</v>
      </c>
      <c r="AF133" s="130" t="n">
        <f aca="false">AF3-AF68</f>
        <v>25</v>
      </c>
      <c r="AG133" s="130" t="n">
        <f aca="false">AG3-AG68</f>
        <v>25</v>
      </c>
      <c r="AH133" s="130" t="n">
        <f aca="false">AH3-AH68</f>
        <v>34.9999999999999</v>
      </c>
      <c r="AI133" s="130" t="n">
        <f aca="false">AI3-AI68</f>
        <v>24.9999999999999</v>
      </c>
      <c r="AJ133" s="130" t="n">
        <f aca="false">AJ3-AJ68</f>
        <v>24.9999999999999</v>
      </c>
      <c r="AK133" s="130" t="n">
        <f aca="false">AK3-AK68</f>
        <v>24.9999999999999</v>
      </c>
      <c r="AL133" s="130" t="n">
        <f aca="false">AL3-AL68</f>
        <v>24.9999999999999</v>
      </c>
      <c r="AM133" s="130" t="n">
        <f aca="false">AM3-AM68</f>
        <v>24.9999999999999</v>
      </c>
      <c r="AN133" s="130" t="n">
        <f aca="false">AN3-AN68</f>
        <v>24.9999999999999</v>
      </c>
      <c r="AO133" s="130" t="n">
        <f aca="false">AO3-AO68</f>
        <v>24.9999999999999</v>
      </c>
      <c r="AP133" s="130" t="n">
        <f aca="false">AP3-AP68</f>
        <v>24.9999999999999</v>
      </c>
      <c r="AQ133" s="130" t="n">
        <f aca="false">AQ3-AQ68</f>
        <v>24.9999999999999</v>
      </c>
      <c r="AR133" s="130" t="n">
        <f aca="false">AR3-AR68</f>
        <v>24.9999999999999</v>
      </c>
      <c r="AS133" s="130" t="n">
        <f aca="false">AS3-AS68</f>
        <v>24.9999999999999</v>
      </c>
      <c r="AT133" s="130" t="n">
        <f aca="false">AT3-AT68</f>
        <v>-20.0000000000001</v>
      </c>
      <c r="AU133" s="130" t="n">
        <f aca="false">AU3-AU68</f>
        <v>-20.0000000000001</v>
      </c>
      <c r="AV133" s="130" t="n">
        <f aca="false">AV3-AV68</f>
        <v>-20.0000000000001</v>
      </c>
      <c r="AW133" s="130" t="n">
        <f aca="false">AW3-AW68</f>
        <v>-4.99999999999994</v>
      </c>
      <c r="AX133" s="130" t="n">
        <f aca="false">AX3-AX68</f>
        <v>-19.9999999999999</v>
      </c>
      <c r="AY133" s="130" t="n">
        <f aca="false">AY3-AY68</f>
        <v>-14.9999999999999</v>
      </c>
      <c r="AZ133" s="130" t="n">
        <f aca="false">AZ3-AZ68</f>
        <v>-19.9999999999999</v>
      </c>
      <c r="BA133" s="130" t="n">
        <f aca="false">BA3-BA68</f>
        <v>5.00000000000011</v>
      </c>
      <c r="BB133" s="130" t="n">
        <f aca="false">BB3-BB68</f>
        <v>5.00000000000017</v>
      </c>
      <c r="BC133" s="130" t="n">
        <f aca="false">BC3-BC68</f>
        <v>5.00000000000017</v>
      </c>
      <c r="BD133" s="130" t="n">
        <f aca="false">BD3-BD68</f>
        <v>5.00000000000017</v>
      </c>
      <c r="BE133" s="130" t="n">
        <f aca="false">BE3-BE68</f>
        <v>5.00000000000017</v>
      </c>
      <c r="BF133" s="130" t="n">
        <f aca="false">BF3-BF68</f>
        <v>25.0000000000001</v>
      </c>
      <c r="BG133" s="130" t="n">
        <f aca="false">BG3-BG68</f>
        <v>25.0000000000001</v>
      </c>
      <c r="BH133" s="130" t="n">
        <f aca="false">BH3-BH68</f>
        <v>25.0000000000001</v>
      </c>
      <c r="BI133" s="130" t="n">
        <f aca="false">BI3-BI68</f>
        <v>25.0000000000001</v>
      </c>
      <c r="BJ133" s="130" t="n">
        <f aca="false">BJ3-BJ68</f>
        <v>25.0000000000001</v>
      </c>
      <c r="BK133" s="130" t="n">
        <f aca="false">BK3-BK68</f>
        <v>25.0000000000001</v>
      </c>
      <c r="BL133" s="130" t="n">
        <f aca="false">BL3-BL68</f>
        <v>25.0000000000001</v>
      </c>
      <c r="BM133" s="130" t="n">
        <f aca="false">BM3-BM68</f>
        <v>25.0000000000001</v>
      </c>
    </row>
    <row r="134" customFormat="false" ht="12.75" hidden="false" customHeight="false" outlineLevel="0" collapsed="false">
      <c r="A134" s="0" t="n">
        <v>2</v>
      </c>
      <c r="C134" s="130" t="n">
        <f aca="false">C4-C69</f>
        <v>0</v>
      </c>
      <c r="D134" s="130" t="n">
        <f aca="false">D4-D69</f>
        <v>0</v>
      </c>
      <c r="E134" s="130" t="n">
        <f aca="false">E4-E69</f>
        <v>0</v>
      </c>
      <c r="F134" s="130" t="n">
        <f aca="false">F4-F69</f>
        <v>0</v>
      </c>
      <c r="G134" s="130" t="n">
        <f aca="false">G4-G69</f>
        <v>0</v>
      </c>
      <c r="H134" s="130" t="n">
        <f aca="false">H4-H69</f>
        <v>0</v>
      </c>
      <c r="I134" s="130" t="n">
        <f aca="false">I4-I69</f>
        <v>0</v>
      </c>
      <c r="J134" s="130" t="n">
        <f aca="false">J4-J69</f>
        <v>0</v>
      </c>
      <c r="K134" s="130" t="n">
        <f aca="false">K4-K69</f>
        <v>0</v>
      </c>
      <c r="L134" s="130" t="n">
        <f aca="false">L4-L69</f>
        <v>0</v>
      </c>
      <c r="M134" s="130" t="n">
        <f aca="false">M4-M69</f>
        <v>0</v>
      </c>
      <c r="N134" s="130" t="n">
        <f aca="false">N4-N69</f>
        <v>30</v>
      </c>
      <c r="O134" s="130" t="n">
        <f aca="false">O4-O69</f>
        <v>0</v>
      </c>
      <c r="P134" s="130" t="n">
        <f aca="false">P4-P69</f>
        <v>0</v>
      </c>
      <c r="Q134" s="130" t="n">
        <f aca="false">Q4-Q69</f>
        <v>0</v>
      </c>
      <c r="R134" s="130" t="n">
        <f aca="false">R4-R69</f>
        <v>0</v>
      </c>
      <c r="S134" s="130" t="n">
        <f aca="false">S4-S69</f>
        <v>0</v>
      </c>
      <c r="T134" s="130" t="n">
        <f aca="false">T4-T69</f>
        <v>0</v>
      </c>
      <c r="U134" s="130" t="n">
        <f aca="false">U4-U69</f>
        <v>0</v>
      </c>
      <c r="V134" s="130" t="n">
        <f aca="false">V4-V69</f>
        <v>4.99999999999999</v>
      </c>
      <c r="W134" s="130" t="n">
        <f aca="false">W4-W69</f>
        <v>4.99999999999999</v>
      </c>
      <c r="X134" s="130" t="n">
        <f aca="false">X4-X69</f>
        <v>9.99999999999996</v>
      </c>
      <c r="Y134" s="130" t="n">
        <f aca="false">Y4-Y69</f>
        <v>9.99999999999996</v>
      </c>
      <c r="Z134" s="130" t="n">
        <f aca="false">Z4-Z69</f>
        <v>9.99999999999996</v>
      </c>
      <c r="AA134" s="130" t="n">
        <f aca="false">AA4-AA69</f>
        <v>9.99999999999994</v>
      </c>
      <c r="AB134" s="130" t="n">
        <f aca="false">AB4-AB69</f>
        <v>14.9999999999999</v>
      </c>
      <c r="AC134" s="130" t="n">
        <f aca="false">AC4-AC69</f>
        <v>14.9999999999999</v>
      </c>
      <c r="AD134" s="130" t="n">
        <f aca="false">AD4-AD69</f>
        <v>14.9999999999999</v>
      </c>
      <c r="AE134" s="130" t="n">
        <f aca="false">AE4-AE69</f>
        <v>14.9999999999999</v>
      </c>
      <c r="AF134" s="130" t="n">
        <f aca="false">AF4-AF69</f>
        <v>25</v>
      </c>
      <c r="AG134" s="130" t="n">
        <f aca="false">AG4-AG69</f>
        <v>25</v>
      </c>
      <c r="AH134" s="130" t="n">
        <f aca="false">AH4-AH69</f>
        <v>34.9999999999999</v>
      </c>
      <c r="AI134" s="130" t="n">
        <f aca="false">AI4-AI69</f>
        <v>24.9999999999999</v>
      </c>
      <c r="AJ134" s="130" t="n">
        <f aca="false">AJ4-AJ69</f>
        <v>24.9999999999999</v>
      </c>
      <c r="AK134" s="130" t="n">
        <f aca="false">AK4-AK69</f>
        <v>24.9999999999999</v>
      </c>
      <c r="AL134" s="130" t="n">
        <f aca="false">AL4-AL69</f>
        <v>24.9999999999999</v>
      </c>
      <c r="AM134" s="130" t="n">
        <f aca="false">AM4-AM69</f>
        <v>24.9999999999999</v>
      </c>
      <c r="AN134" s="130" t="n">
        <f aca="false">AN4-AN69</f>
        <v>24.9999999999999</v>
      </c>
      <c r="AO134" s="130" t="n">
        <f aca="false">AO4-AO69</f>
        <v>24.9999999999999</v>
      </c>
      <c r="AP134" s="130" t="n">
        <f aca="false">AP4-AP69</f>
        <v>24.9999999999999</v>
      </c>
      <c r="AQ134" s="130" t="n">
        <f aca="false">AQ4-AQ69</f>
        <v>24.9999999999999</v>
      </c>
      <c r="AR134" s="130" t="n">
        <f aca="false">AR4-AR69</f>
        <v>24.9999999999999</v>
      </c>
      <c r="AS134" s="130" t="n">
        <f aca="false">AS4-AS69</f>
        <v>24.9999999999999</v>
      </c>
      <c r="AT134" s="130" t="n">
        <f aca="false">AT4-AT69</f>
        <v>-20.0000000000001</v>
      </c>
      <c r="AU134" s="130" t="n">
        <f aca="false">AU4-AU69</f>
        <v>-20.0000000000001</v>
      </c>
      <c r="AV134" s="130" t="n">
        <f aca="false">AV4-AV69</f>
        <v>-20.0000000000001</v>
      </c>
      <c r="AW134" s="130" t="n">
        <f aca="false">AW4-AW69</f>
        <v>-4.99999999999994</v>
      </c>
      <c r="AX134" s="130" t="n">
        <f aca="false">AX4-AX69</f>
        <v>-19.9999999999999</v>
      </c>
      <c r="AY134" s="130" t="n">
        <f aca="false">AY4-AY69</f>
        <v>-14.9999999999999</v>
      </c>
      <c r="AZ134" s="130" t="n">
        <f aca="false">AZ4-AZ69</f>
        <v>-19.9999999999999</v>
      </c>
      <c r="BA134" s="130" t="n">
        <f aca="false">BA4-BA69</f>
        <v>5.00000000000011</v>
      </c>
      <c r="BB134" s="130" t="n">
        <f aca="false">BB4-BB69</f>
        <v>5.00000000000017</v>
      </c>
      <c r="BC134" s="130" t="n">
        <f aca="false">BC4-BC69</f>
        <v>5.00000000000017</v>
      </c>
      <c r="BD134" s="130" t="n">
        <f aca="false">BD4-BD69</f>
        <v>5.00000000000017</v>
      </c>
      <c r="BE134" s="130" t="n">
        <f aca="false">BE4-BE69</f>
        <v>5.00000000000017</v>
      </c>
      <c r="BF134" s="130" t="n">
        <f aca="false">BF4-BF69</f>
        <v>25.0000000000001</v>
      </c>
      <c r="BG134" s="130" t="n">
        <f aca="false">BG4-BG69</f>
        <v>25.0000000000001</v>
      </c>
      <c r="BH134" s="130" t="n">
        <f aca="false">BH4-BH69</f>
        <v>25.0000000000001</v>
      </c>
      <c r="BI134" s="130" t="n">
        <f aca="false">BI4-BI69</f>
        <v>25.0000000000001</v>
      </c>
      <c r="BJ134" s="130" t="n">
        <f aca="false">BJ4-BJ69</f>
        <v>25.0000000000001</v>
      </c>
      <c r="BK134" s="130" t="n">
        <f aca="false">BK4-BK69</f>
        <v>25.0000000000001</v>
      </c>
      <c r="BL134" s="130" t="n">
        <f aca="false">BL4-BL69</f>
        <v>25.0000000000001</v>
      </c>
      <c r="BM134" s="130" t="n">
        <f aca="false">BM4-BM69</f>
        <v>25.0000000000001</v>
      </c>
    </row>
    <row r="135" customFormat="false" ht="12.75" hidden="false" customHeight="false" outlineLevel="0" collapsed="false">
      <c r="A135" s="0" t="n">
        <v>3</v>
      </c>
      <c r="C135" s="130" t="n">
        <f aca="false">C5-C70</f>
        <v>0</v>
      </c>
      <c r="D135" s="130" t="n">
        <f aca="false">D5-D70</f>
        <v>0</v>
      </c>
      <c r="E135" s="130" t="n">
        <f aca="false">E5-E70</f>
        <v>0</v>
      </c>
      <c r="F135" s="130" t="n">
        <f aca="false">F5-F70</f>
        <v>0</v>
      </c>
      <c r="G135" s="130" t="n">
        <f aca="false">G5-G70</f>
        <v>0</v>
      </c>
      <c r="H135" s="130" t="n">
        <f aca="false">H5-H70</f>
        <v>0</v>
      </c>
      <c r="I135" s="130" t="n">
        <f aca="false">I5-I70</f>
        <v>0</v>
      </c>
      <c r="J135" s="130" t="n">
        <f aca="false">J5-J70</f>
        <v>0</v>
      </c>
      <c r="K135" s="130" t="n">
        <f aca="false">K5-K70</f>
        <v>0</v>
      </c>
      <c r="L135" s="130" t="n">
        <f aca="false">L5-L70</f>
        <v>0</v>
      </c>
      <c r="M135" s="130" t="n">
        <f aca="false">M5-M70</f>
        <v>0</v>
      </c>
      <c r="N135" s="130" t="n">
        <f aca="false">N5-N70</f>
        <v>30</v>
      </c>
      <c r="O135" s="130" t="n">
        <f aca="false">O5-O70</f>
        <v>0</v>
      </c>
      <c r="P135" s="130" t="n">
        <f aca="false">P5-P70</f>
        <v>0</v>
      </c>
      <c r="Q135" s="130" t="n">
        <f aca="false">Q5-Q70</f>
        <v>0</v>
      </c>
      <c r="R135" s="130" t="n">
        <f aca="false">R5-R70</f>
        <v>0</v>
      </c>
      <c r="S135" s="130" t="n">
        <f aca="false">S5-S70</f>
        <v>0</v>
      </c>
      <c r="T135" s="130" t="n">
        <f aca="false">T5-T70</f>
        <v>0</v>
      </c>
      <c r="U135" s="130" t="n">
        <f aca="false">U5-U70</f>
        <v>0</v>
      </c>
      <c r="V135" s="130" t="n">
        <f aca="false">V5-V70</f>
        <v>4.99999999999999</v>
      </c>
      <c r="W135" s="130" t="n">
        <f aca="false">W5-W70</f>
        <v>4.99999999999999</v>
      </c>
      <c r="X135" s="130" t="n">
        <f aca="false">X5-X70</f>
        <v>9.99999999999996</v>
      </c>
      <c r="Y135" s="130" t="n">
        <f aca="false">Y5-Y70</f>
        <v>9.99999999999996</v>
      </c>
      <c r="Z135" s="130" t="n">
        <f aca="false">Z5-Z70</f>
        <v>9.99999999999996</v>
      </c>
      <c r="AA135" s="130" t="n">
        <f aca="false">AA5-AA70</f>
        <v>9.99999999999994</v>
      </c>
      <c r="AB135" s="130" t="n">
        <f aca="false">AB5-AB70</f>
        <v>14.9999999999999</v>
      </c>
      <c r="AC135" s="130" t="n">
        <f aca="false">AC5-AC70</f>
        <v>14.9999999999999</v>
      </c>
      <c r="AD135" s="130" t="n">
        <f aca="false">AD5-AD70</f>
        <v>14.9999999999999</v>
      </c>
      <c r="AE135" s="130" t="n">
        <f aca="false">AE5-AE70</f>
        <v>14.9999999999999</v>
      </c>
      <c r="AF135" s="130" t="n">
        <f aca="false">AF5-AF70</f>
        <v>25</v>
      </c>
      <c r="AG135" s="130" t="n">
        <f aca="false">AG5-AG70</f>
        <v>25</v>
      </c>
      <c r="AH135" s="130" t="n">
        <f aca="false">AH5-AH70</f>
        <v>34.9999999999999</v>
      </c>
      <c r="AI135" s="130" t="n">
        <f aca="false">AI5-AI70</f>
        <v>24.9999999999999</v>
      </c>
      <c r="AJ135" s="130" t="n">
        <f aca="false">AJ5-AJ70</f>
        <v>24.9999999999999</v>
      </c>
      <c r="AK135" s="130" t="n">
        <f aca="false">AK5-AK70</f>
        <v>24.9999999999999</v>
      </c>
      <c r="AL135" s="130" t="n">
        <f aca="false">AL5-AL70</f>
        <v>24.9999999999999</v>
      </c>
      <c r="AM135" s="130" t="n">
        <f aca="false">AM5-AM70</f>
        <v>24.9999999999999</v>
      </c>
      <c r="AN135" s="130" t="n">
        <f aca="false">AN5-AN70</f>
        <v>24.9999999999999</v>
      </c>
      <c r="AO135" s="130" t="n">
        <f aca="false">AO5-AO70</f>
        <v>24.9999999999999</v>
      </c>
      <c r="AP135" s="130" t="n">
        <f aca="false">AP5-AP70</f>
        <v>24.9999999999999</v>
      </c>
      <c r="AQ135" s="130" t="n">
        <f aca="false">AQ5-AQ70</f>
        <v>24.9999999999999</v>
      </c>
      <c r="AR135" s="130" t="n">
        <f aca="false">AR5-AR70</f>
        <v>24.9999999999999</v>
      </c>
      <c r="AS135" s="130" t="n">
        <f aca="false">AS5-AS70</f>
        <v>24.9999999999999</v>
      </c>
      <c r="AT135" s="130" t="n">
        <f aca="false">AT5-AT70</f>
        <v>-20.0000000000001</v>
      </c>
      <c r="AU135" s="130" t="n">
        <f aca="false">AU5-AU70</f>
        <v>-20.0000000000001</v>
      </c>
      <c r="AV135" s="130" t="n">
        <f aca="false">AV5-AV70</f>
        <v>-20.0000000000001</v>
      </c>
      <c r="AW135" s="130" t="n">
        <f aca="false">AW5-AW70</f>
        <v>-4.99999999999994</v>
      </c>
      <c r="AX135" s="130" t="n">
        <f aca="false">AX5-AX70</f>
        <v>-19.9999999999999</v>
      </c>
      <c r="AY135" s="130" t="n">
        <f aca="false">AY5-AY70</f>
        <v>-14.9999999999999</v>
      </c>
      <c r="AZ135" s="130" t="n">
        <f aca="false">AZ5-AZ70</f>
        <v>-19.9999999999999</v>
      </c>
      <c r="BA135" s="130" t="n">
        <f aca="false">BA5-BA70</f>
        <v>5.00000000000011</v>
      </c>
      <c r="BB135" s="130" t="n">
        <f aca="false">BB5-BB70</f>
        <v>5.00000000000017</v>
      </c>
      <c r="BC135" s="130" t="n">
        <f aca="false">BC5-BC70</f>
        <v>5.00000000000017</v>
      </c>
      <c r="BD135" s="130" t="n">
        <f aca="false">BD5-BD70</f>
        <v>5.00000000000017</v>
      </c>
      <c r="BE135" s="130" t="n">
        <f aca="false">BE5-BE70</f>
        <v>5.00000000000017</v>
      </c>
      <c r="BF135" s="130" t="n">
        <f aca="false">BF5-BF70</f>
        <v>25.0000000000001</v>
      </c>
      <c r="BG135" s="130" t="n">
        <f aca="false">BG5-BG70</f>
        <v>25.0000000000001</v>
      </c>
      <c r="BH135" s="130" t="n">
        <f aca="false">BH5-BH70</f>
        <v>25.0000000000001</v>
      </c>
      <c r="BI135" s="130" t="n">
        <f aca="false">BI5-BI70</f>
        <v>25.0000000000001</v>
      </c>
      <c r="BJ135" s="130" t="n">
        <f aca="false">BJ5-BJ70</f>
        <v>25.0000000000001</v>
      </c>
      <c r="BK135" s="130" t="n">
        <f aca="false">BK5-BK70</f>
        <v>25.0000000000001</v>
      </c>
      <c r="BL135" s="130" t="n">
        <f aca="false">BL5-BL70</f>
        <v>25.0000000000001</v>
      </c>
      <c r="BM135" s="130" t="n">
        <f aca="false">BM5-BM70</f>
        <v>25.0000000000001</v>
      </c>
    </row>
    <row r="136" customFormat="false" ht="12.75" hidden="false" customHeight="false" outlineLevel="0" collapsed="false">
      <c r="A136" s="0" t="n">
        <v>4</v>
      </c>
      <c r="C136" s="130" t="n">
        <f aca="false">C6-C71</f>
        <v>0</v>
      </c>
      <c r="D136" s="130" t="n">
        <f aca="false">D6-D71</f>
        <v>0</v>
      </c>
      <c r="E136" s="130" t="n">
        <f aca="false">E6-E71</f>
        <v>0</v>
      </c>
      <c r="F136" s="130" t="n">
        <f aca="false">F6-F71</f>
        <v>0</v>
      </c>
      <c r="G136" s="130" t="n">
        <f aca="false">G6-G71</f>
        <v>0</v>
      </c>
      <c r="H136" s="130" t="n">
        <f aca="false">H6-H71</f>
        <v>0</v>
      </c>
      <c r="I136" s="130" t="n">
        <f aca="false">I6-I71</f>
        <v>0</v>
      </c>
      <c r="J136" s="130" t="n">
        <f aca="false">J6-J71</f>
        <v>0</v>
      </c>
      <c r="K136" s="130" t="n">
        <f aca="false">K6-K71</f>
        <v>0</v>
      </c>
      <c r="L136" s="130" t="n">
        <f aca="false">L6-L71</f>
        <v>0</v>
      </c>
      <c r="M136" s="130" t="n">
        <f aca="false">M6-M71</f>
        <v>0</v>
      </c>
      <c r="N136" s="130" t="n">
        <f aca="false">N6-N71</f>
        <v>30</v>
      </c>
      <c r="O136" s="130" t="n">
        <f aca="false">O6-O71</f>
        <v>0</v>
      </c>
      <c r="P136" s="130" t="n">
        <f aca="false">P6-P71</f>
        <v>0</v>
      </c>
      <c r="Q136" s="130" t="n">
        <f aca="false">Q6-Q71</f>
        <v>0</v>
      </c>
      <c r="R136" s="130" t="n">
        <f aca="false">R6-R71</f>
        <v>0</v>
      </c>
      <c r="S136" s="130" t="n">
        <f aca="false">S6-S71</f>
        <v>0</v>
      </c>
      <c r="T136" s="130" t="n">
        <f aca="false">T6-T71</f>
        <v>0</v>
      </c>
      <c r="U136" s="130" t="n">
        <f aca="false">U6-U71</f>
        <v>0</v>
      </c>
      <c r="V136" s="130" t="n">
        <f aca="false">V6-V71</f>
        <v>4.99999999999999</v>
      </c>
      <c r="W136" s="130" t="n">
        <f aca="false">W6-W71</f>
        <v>4.99999999999999</v>
      </c>
      <c r="X136" s="130" t="n">
        <f aca="false">X6-X71</f>
        <v>9.99999999999996</v>
      </c>
      <c r="Y136" s="130" t="n">
        <f aca="false">Y6-Y71</f>
        <v>9.99999999999996</v>
      </c>
      <c r="Z136" s="130" t="n">
        <f aca="false">Z6-Z71</f>
        <v>9.99999999999996</v>
      </c>
      <c r="AA136" s="130" t="n">
        <f aca="false">AA6-AA71</f>
        <v>9.99999999999994</v>
      </c>
      <c r="AB136" s="130" t="n">
        <f aca="false">AB6-AB71</f>
        <v>14.9999999999999</v>
      </c>
      <c r="AC136" s="130" t="n">
        <f aca="false">AC6-AC71</f>
        <v>14.9999999999999</v>
      </c>
      <c r="AD136" s="130" t="n">
        <f aca="false">AD6-AD71</f>
        <v>14.9999999999999</v>
      </c>
      <c r="AE136" s="130" t="n">
        <f aca="false">AE6-AE71</f>
        <v>14.9999999999999</v>
      </c>
      <c r="AF136" s="130" t="n">
        <f aca="false">AF6-AF71</f>
        <v>25</v>
      </c>
      <c r="AG136" s="130" t="n">
        <f aca="false">AG6-AG71</f>
        <v>25</v>
      </c>
      <c r="AH136" s="130" t="n">
        <f aca="false">AH6-AH71</f>
        <v>34.9999999999999</v>
      </c>
      <c r="AI136" s="130" t="n">
        <f aca="false">AI6-AI71</f>
        <v>24.9999999999999</v>
      </c>
      <c r="AJ136" s="130" t="n">
        <f aca="false">AJ6-AJ71</f>
        <v>24.9999999999999</v>
      </c>
      <c r="AK136" s="130" t="n">
        <f aca="false">AK6-AK71</f>
        <v>24.9999999999999</v>
      </c>
      <c r="AL136" s="130" t="n">
        <f aca="false">AL6-AL71</f>
        <v>24.9999999999999</v>
      </c>
      <c r="AM136" s="130" t="n">
        <f aca="false">AM6-AM71</f>
        <v>24.9999999999999</v>
      </c>
      <c r="AN136" s="130" t="n">
        <f aca="false">AN6-AN71</f>
        <v>24.9999999999999</v>
      </c>
      <c r="AO136" s="130" t="n">
        <f aca="false">AO6-AO71</f>
        <v>24.9999999999999</v>
      </c>
      <c r="AP136" s="130" t="n">
        <f aca="false">AP6-AP71</f>
        <v>24.9999999999999</v>
      </c>
      <c r="AQ136" s="130" t="n">
        <f aca="false">AQ6-AQ71</f>
        <v>24.9999999999999</v>
      </c>
      <c r="AR136" s="130" t="n">
        <f aca="false">AR6-AR71</f>
        <v>24.9999999999999</v>
      </c>
      <c r="AS136" s="130" t="n">
        <f aca="false">AS6-AS71</f>
        <v>24.9999999999999</v>
      </c>
      <c r="AT136" s="130" t="n">
        <f aca="false">AT6-AT71</f>
        <v>-20.0000000000001</v>
      </c>
      <c r="AU136" s="130" t="n">
        <f aca="false">AU6-AU71</f>
        <v>-20.0000000000001</v>
      </c>
      <c r="AV136" s="130" t="n">
        <f aca="false">AV6-AV71</f>
        <v>-20.0000000000001</v>
      </c>
      <c r="AW136" s="130" t="n">
        <f aca="false">AW6-AW71</f>
        <v>-4.99999999999994</v>
      </c>
      <c r="AX136" s="130" t="n">
        <f aca="false">AX6-AX71</f>
        <v>-19.9999999999999</v>
      </c>
      <c r="AY136" s="130" t="n">
        <f aca="false">AY6-AY71</f>
        <v>-14.9999999999999</v>
      </c>
      <c r="AZ136" s="130" t="n">
        <f aca="false">AZ6-AZ71</f>
        <v>-19.9999999999999</v>
      </c>
      <c r="BA136" s="130" t="n">
        <f aca="false">BA6-BA71</f>
        <v>5.00000000000011</v>
      </c>
      <c r="BB136" s="130" t="n">
        <f aca="false">BB6-BB71</f>
        <v>5.00000000000017</v>
      </c>
      <c r="BC136" s="130" t="n">
        <f aca="false">BC6-BC71</f>
        <v>5.00000000000017</v>
      </c>
      <c r="BD136" s="130" t="n">
        <f aca="false">BD6-BD71</f>
        <v>5.00000000000017</v>
      </c>
      <c r="BE136" s="130" t="n">
        <f aca="false">BE6-BE71</f>
        <v>5.00000000000017</v>
      </c>
      <c r="BF136" s="130" t="n">
        <f aca="false">BF6-BF71</f>
        <v>25.0000000000001</v>
      </c>
      <c r="BG136" s="130" t="n">
        <f aca="false">BG6-BG71</f>
        <v>25.0000000000001</v>
      </c>
      <c r="BH136" s="130" t="n">
        <f aca="false">BH6-BH71</f>
        <v>25.0000000000001</v>
      </c>
      <c r="BI136" s="130" t="n">
        <f aca="false">BI6-BI71</f>
        <v>25.0000000000001</v>
      </c>
      <c r="BJ136" s="130" t="n">
        <f aca="false">BJ6-BJ71</f>
        <v>25.0000000000001</v>
      </c>
      <c r="BK136" s="130" t="n">
        <f aca="false">BK6-BK71</f>
        <v>25.0000000000001</v>
      </c>
      <c r="BL136" s="130" t="n">
        <f aca="false">BL6-BL71</f>
        <v>25.0000000000001</v>
      </c>
      <c r="BM136" s="130" t="n">
        <f aca="false">BM6-BM71</f>
        <v>25.0000000000001</v>
      </c>
    </row>
    <row r="137" customFormat="false" ht="12.75" hidden="false" customHeight="false" outlineLevel="0" collapsed="false">
      <c r="A137" s="0" t="n">
        <v>5</v>
      </c>
      <c r="C137" s="130" t="n">
        <f aca="false">C7-C72</f>
        <v>0</v>
      </c>
      <c r="D137" s="130" t="n">
        <f aca="false">D7-D72</f>
        <v>0</v>
      </c>
      <c r="E137" s="130" t="n">
        <f aca="false">E7-E72</f>
        <v>0</v>
      </c>
      <c r="F137" s="130" t="n">
        <f aca="false">F7-F72</f>
        <v>0</v>
      </c>
      <c r="G137" s="130" t="n">
        <f aca="false">G7-G72</f>
        <v>0</v>
      </c>
      <c r="H137" s="130" t="n">
        <f aca="false">H7-H72</f>
        <v>0</v>
      </c>
      <c r="I137" s="130" t="n">
        <f aca="false">I7-I72</f>
        <v>0</v>
      </c>
      <c r="J137" s="130" t="n">
        <f aca="false">J7-J72</f>
        <v>0</v>
      </c>
      <c r="K137" s="130" t="n">
        <f aca="false">K7-K72</f>
        <v>0</v>
      </c>
      <c r="L137" s="130" t="n">
        <f aca="false">L7-L72</f>
        <v>0</v>
      </c>
      <c r="M137" s="130" t="n">
        <f aca="false">M7-M72</f>
        <v>0</v>
      </c>
      <c r="N137" s="130" t="n">
        <f aca="false">N7-N72</f>
        <v>30</v>
      </c>
      <c r="O137" s="130" t="n">
        <f aca="false">O7-O72</f>
        <v>0</v>
      </c>
      <c r="P137" s="130" t="n">
        <f aca="false">P7-P72</f>
        <v>0</v>
      </c>
      <c r="Q137" s="130" t="n">
        <f aca="false">Q7-Q72</f>
        <v>0</v>
      </c>
      <c r="R137" s="130" t="n">
        <f aca="false">R7-R72</f>
        <v>0</v>
      </c>
      <c r="S137" s="130" t="n">
        <f aca="false">S7-S72</f>
        <v>0</v>
      </c>
      <c r="T137" s="130" t="n">
        <f aca="false">T7-T72</f>
        <v>0</v>
      </c>
      <c r="U137" s="130" t="n">
        <f aca="false">U7-U72</f>
        <v>0</v>
      </c>
      <c r="V137" s="130" t="n">
        <f aca="false">V7-V72</f>
        <v>4.99999999999999</v>
      </c>
      <c r="W137" s="130" t="n">
        <f aca="false">W7-W72</f>
        <v>4.99999999999999</v>
      </c>
      <c r="X137" s="130" t="n">
        <f aca="false">X7-X72</f>
        <v>9.99999999999996</v>
      </c>
      <c r="Y137" s="130" t="n">
        <f aca="false">Y7-Y72</f>
        <v>9.99999999999996</v>
      </c>
      <c r="Z137" s="130" t="n">
        <f aca="false">Z7-Z72</f>
        <v>9.99999999999996</v>
      </c>
      <c r="AA137" s="130" t="n">
        <f aca="false">AA7-AA72</f>
        <v>9.99999999999994</v>
      </c>
      <c r="AB137" s="130" t="n">
        <f aca="false">AB7-AB72</f>
        <v>14.9999999999999</v>
      </c>
      <c r="AC137" s="130" t="n">
        <f aca="false">AC7-AC72</f>
        <v>14.9999999999999</v>
      </c>
      <c r="AD137" s="130" t="n">
        <f aca="false">AD7-AD72</f>
        <v>14.9999999999999</v>
      </c>
      <c r="AE137" s="130" t="n">
        <f aca="false">AE7-AE72</f>
        <v>14.9999999999999</v>
      </c>
      <c r="AF137" s="130" t="n">
        <f aca="false">AF7-AF72</f>
        <v>25</v>
      </c>
      <c r="AG137" s="130" t="n">
        <f aca="false">AG7-AG72</f>
        <v>25</v>
      </c>
      <c r="AH137" s="130" t="n">
        <f aca="false">AH7-AH72</f>
        <v>34.9999999999999</v>
      </c>
      <c r="AI137" s="130" t="n">
        <f aca="false">AI7-AI72</f>
        <v>24.9999999999999</v>
      </c>
      <c r="AJ137" s="130" t="n">
        <f aca="false">AJ7-AJ72</f>
        <v>24.9999999999999</v>
      </c>
      <c r="AK137" s="130" t="n">
        <f aca="false">AK7-AK72</f>
        <v>24.9999999999999</v>
      </c>
      <c r="AL137" s="130" t="n">
        <f aca="false">AL7-AL72</f>
        <v>24.9999999999999</v>
      </c>
      <c r="AM137" s="130" t="n">
        <f aca="false">AM7-AM72</f>
        <v>24.9999999999999</v>
      </c>
      <c r="AN137" s="130" t="n">
        <f aca="false">AN7-AN72</f>
        <v>24.9999999999999</v>
      </c>
      <c r="AO137" s="130" t="n">
        <f aca="false">AO7-AO72</f>
        <v>24.9999999999999</v>
      </c>
      <c r="AP137" s="130" t="n">
        <f aca="false">AP7-AP72</f>
        <v>24.9999999999999</v>
      </c>
      <c r="AQ137" s="130" t="n">
        <f aca="false">AQ7-AQ72</f>
        <v>24.9999999999999</v>
      </c>
      <c r="AR137" s="130" t="n">
        <f aca="false">AR7-AR72</f>
        <v>24.9999999999999</v>
      </c>
      <c r="AS137" s="130" t="n">
        <f aca="false">AS7-AS72</f>
        <v>24.9999999999999</v>
      </c>
      <c r="AT137" s="130" t="n">
        <f aca="false">AT7-AT72</f>
        <v>-20.0000000000001</v>
      </c>
      <c r="AU137" s="130" t="n">
        <f aca="false">AU7-AU72</f>
        <v>-20.0000000000001</v>
      </c>
      <c r="AV137" s="130" t="n">
        <f aca="false">AV7-AV72</f>
        <v>-20.0000000000001</v>
      </c>
      <c r="AW137" s="130" t="n">
        <f aca="false">AW7-AW72</f>
        <v>-4.99999999999994</v>
      </c>
      <c r="AX137" s="130" t="n">
        <f aca="false">AX7-AX72</f>
        <v>-19.9999999999999</v>
      </c>
      <c r="AY137" s="130" t="n">
        <f aca="false">AY7-AY72</f>
        <v>-14.9999999999999</v>
      </c>
      <c r="AZ137" s="130" t="n">
        <f aca="false">AZ7-AZ72</f>
        <v>-19.9999999999999</v>
      </c>
      <c r="BA137" s="130" t="n">
        <f aca="false">BA7-BA72</f>
        <v>5.00000000000011</v>
      </c>
      <c r="BB137" s="130" t="n">
        <f aca="false">BB7-BB72</f>
        <v>5.00000000000017</v>
      </c>
      <c r="BC137" s="130" t="n">
        <f aca="false">BC7-BC72</f>
        <v>5.00000000000017</v>
      </c>
      <c r="BD137" s="130" t="n">
        <f aca="false">BD7-BD72</f>
        <v>5.00000000000017</v>
      </c>
      <c r="BE137" s="130" t="n">
        <f aca="false">BE7-BE72</f>
        <v>5.00000000000017</v>
      </c>
      <c r="BF137" s="130" t="n">
        <f aca="false">BF7-BF72</f>
        <v>25.0000000000001</v>
      </c>
      <c r="BG137" s="130" t="n">
        <f aca="false">BG7-BG72</f>
        <v>25.0000000000001</v>
      </c>
      <c r="BH137" s="130" t="n">
        <f aca="false">BH7-BH72</f>
        <v>25.0000000000001</v>
      </c>
      <c r="BI137" s="130" t="n">
        <f aca="false">BI7-BI72</f>
        <v>25.0000000000001</v>
      </c>
      <c r="BJ137" s="130" t="n">
        <f aca="false">BJ7-BJ72</f>
        <v>25.0000000000001</v>
      </c>
      <c r="BK137" s="130" t="n">
        <f aca="false">BK7-BK72</f>
        <v>25.0000000000001</v>
      </c>
      <c r="BL137" s="130" t="n">
        <f aca="false">BL7-BL72</f>
        <v>25.0000000000001</v>
      </c>
      <c r="BM137" s="130" t="n">
        <f aca="false">BM7-BM72</f>
        <v>25.0000000000001</v>
      </c>
    </row>
    <row r="138" customFormat="false" ht="12.75" hidden="false" customHeight="false" outlineLevel="0" collapsed="false">
      <c r="A138" s="0" t="n">
        <v>6</v>
      </c>
      <c r="C138" s="130" t="n">
        <f aca="false">C8-C73</f>
        <v>0</v>
      </c>
      <c r="D138" s="130" t="n">
        <f aca="false">D8-D73</f>
        <v>0</v>
      </c>
      <c r="E138" s="130" t="n">
        <f aca="false">E8-E73</f>
        <v>0</v>
      </c>
      <c r="F138" s="130" t="n">
        <f aca="false">F8-F73</f>
        <v>0</v>
      </c>
      <c r="G138" s="130" t="n">
        <f aca="false">G8-G73</f>
        <v>0</v>
      </c>
      <c r="H138" s="130" t="n">
        <f aca="false">H8-H73</f>
        <v>0</v>
      </c>
      <c r="I138" s="130" t="n">
        <f aca="false">I8-I73</f>
        <v>0</v>
      </c>
      <c r="J138" s="130" t="n">
        <f aca="false">J8-J73</f>
        <v>0</v>
      </c>
      <c r="K138" s="130" t="n">
        <f aca="false">K8-K73</f>
        <v>0</v>
      </c>
      <c r="L138" s="130" t="n">
        <f aca="false">L8-L73</f>
        <v>0</v>
      </c>
      <c r="M138" s="130" t="n">
        <f aca="false">M8-M73</f>
        <v>0</v>
      </c>
      <c r="N138" s="130" t="n">
        <f aca="false">N8-N73</f>
        <v>30</v>
      </c>
      <c r="O138" s="130" t="n">
        <f aca="false">O8-O73</f>
        <v>0</v>
      </c>
      <c r="P138" s="130" t="n">
        <f aca="false">P8-P73</f>
        <v>0</v>
      </c>
      <c r="Q138" s="130" t="n">
        <f aca="false">Q8-Q73</f>
        <v>0</v>
      </c>
      <c r="R138" s="130" t="n">
        <f aca="false">R8-R73</f>
        <v>0</v>
      </c>
      <c r="S138" s="130" t="n">
        <f aca="false">S8-S73</f>
        <v>0</v>
      </c>
      <c r="T138" s="130" t="n">
        <f aca="false">T8-T73</f>
        <v>0</v>
      </c>
      <c r="U138" s="130" t="n">
        <f aca="false">U8-U73</f>
        <v>0</v>
      </c>
      <c r="V138" s="130" t="n">
        <f aca="false">V8-V73</f>
        <v>4.99999999999999</v>
      </c>
      <c r="W138" s="130" t="n">
        <f aca="false">W8-W73</f>
        <v>4.99999999999999</v>
      </c>
      <c r="X138" s="130" t="n">
        <f aca="false">X8-X73</f>
        <v>9.99999999999996</v>
      </c>
      <c r="Y138" s="130" t="n">
        <f aca="false">Y8-Y73</f>
        <v>9.99999999999996</v>
      </c>
      <c r="Z138" s="130" t="n">
        <f aca="false">Z8-Z73</f>
        <v>9.99999999999996</v>
      </c>
      <c r="AA138" s="130" t="n">
        <f aca="false">AA8-AA73</f>
        <v>9.99999999999994</v>
      </c>
      <c r="AB138" s="130" t="n">
        <f aca="false">AB8-AB73</f>
        <v>14.9999999999999</v>
      </c>
      <c r="AC138" s="130" t="n">
        <f aca="false">AC8-AC73</f>
        <v>14.9999999999999</v>
      </c>
      <c r="AD138" s="130" t="n">
        <f aca="false">AD8-AD73</f>
        <v>14.9999999999999</v>
      </c>
      <c r="AE138" s="130" t="n">
        <f aca="false">AE8-AE73</f>
        <v>14.9999999999999</v>
      </c>
      <c r="AF138" s="130" t="n">
        <f aca="false">AF8-AF73</f>
        <v>25</v>
      </c>
      <c r="AG138" s="130" t="n">
        <f aca="false">AG8-AG73</f>
        <v>25</v>
      </c>
      <c r="AH138" s="130" t="n">
        <f aca="false">AH8-AH73</f>
        <v>34.9999999999999</v>
      </c>
      <c r="AI138" s="130" t="n">
        <f aca="false">AI8-AI73</f>
        <v>24.9999999999999</v>
      </c>
      <c r="AJ138" s="130" t="n">
        <f aca="false">AJ8-AJ73</f>
        <v>24.9999999999999</v>
      </c>
      <c r="AK138" s="130" t="n">
        <f aca="false">AK8-AK73</f>
        <v>24.9999999999999</v>
      </c>
      <c r="AL138" s="130" t="n">
        <f aca="false">AL8-AL73</f>
        <v>24.9999999999999</v>
      </c>
      <c r="AM138" s="130" t="n">
        <f aca="false">AM8-AM73</f>
        <v>24.9999999999999</v>
      </c>
      <c r="AN138" s="130" t="n">
        <f aca="false">AN8-AN73</f>
        <v>24.9999999999999</v>
      </c>
      <c r="AO138" s="130" t="n">
        <f aca="false">AO8-AO73</f>
        <v>24.9999999999999</v>
      </c>
      <c r="AP138" s="130" t="n">
        <f aca="false">AP8-AP73</f>
        <v>24.9999999999999</v>
      </c>
      <c r="AQ138" s="130" t="n">
        <f aca="false">AQ8-AQ73</f>
        <v>24.9999999999999</v>
      </c>
      <c r="AR138" s="130" t="n">
        <f aca="false">AR8-AR73</f>
        <v>24.9999999999999</v>
      </c>
      <c r="AS138" s="130" t="n">
        <f aca="false">AS8-AS73</f>
        <v>24.9999999999999</v>
      </c>
      <c r="AT138" s="130" t="n">
        <f aca="false">AT8-AT73</f>
        <v>-20.0000000000001</v>
      </c>
      <c r="AU138" s="130" t="n">
        <f aca="false">AU8-AU73</f>
        <v>-20.0000000000001</v>
      </c>
      <c r="AV138" s="130" t="n">
        <f aca="false">AV8-AV73</f>
        <v>-20.0000000000001</v>
      </c>
      <c r="AW138" s="130" t="n">
        <f aca="false">AW8-AW73</f>
        <v>-4.99999999999994</v>
      </c>
      <c r="AX138" s="130" t="n">
        <f aca="false">AX8-AX73</f>
        <v>-19.9999999999999</v>
      </c>
      <c r="AY138" s="130" t="n">
        <f aca="false">AY8-AY73</f>
        <v>-14.9999999999999</v>
      </c>
      <c r="AZ138" s="130" t="n">
        <f aca="false">AZ8-AZ73</f>
        <v>-19.9999999999999</v>
      </c>
      <c r="BA138" s="130" t="n">
        <f aca="false">BA8-BA73</f>
        <v>5.00000000000011</v>
      </c>
      <c r="BB138" s="130" t="n">
        <f aca="false">BB8-BB73</f>
        <v>5.00000000000017</v>
      </c>
      <c r="BC138" s="130" t="n">
        <f aca="false">BC8-BC73</f>
        <v>5.00000000000017</v>
      </c>
      <c r="BD138" s="130" t="n">
        <f aca="false">BD8-BD73</f>
        <v>5.00000000000017</v>
      </c>
      <c r="BE138" s="130" t="n">
        <f aca="false">BE8-BE73</f>
        <v>5.00000000000017</v>
      </c>
      <c r="BF138" s="130" t="n">
        <f aca="false">BF8-BF73</f>
        <v>25.0000000000001</v>
      </c>
      <c r="BG138" s="130" t="n">
        <f aca="false">BG8-BG73</f>
        <v>25.0000000000001</v>
      </c>
      <c r="BH138" s="130" t="n">
        <f aca="false">BH8-BH73</f>
        <v>25.0000000000001</v>
      </c>
      <c r="BI138" s="130" t="n">
        <f aca="false">BI8-BI73</f>
        <v>25.0000000000001</v>
      </c>
      <c r="BJ138" s="130" t="n">
        <f aca="false">BJ8-BJ73</f>
        <v>25.0000000000001</v>
      </c>
      <c r="BK138" s="130" t="n">
        <f aca="false">BK8-BK73</f>
        <v>25.0000000000001</v>
      </c>
      <c r="BL138" s="130" t="n">
        <f aca="false">BL8-BL73</f>
        <v>25.0000000000001</v>
      </c>
      <c r="BM138" s="130" t="n">
        <f aca="false">BM8-BM73</f>
        <v>25.0000000000001</v>
      </c>
    </row>
    <row r="139" customFormat="false" ht="12.75" hidden="false" customHeight="false" outlineLevel="0" collapsed="false">
      <c r="A139" s="0" t="n">
        <v>7</v>
      </c>
      <c r="C139" s="130" t="n">
        <f aca="false">C9-C74</f>
        <v>0</v>
      </c>
      <c r="D139" s="130" t="n">
        <f aca="false">D9-D74</f>
        <v>0</v>
      </c>
      <c r="E139" s="130" t="n">
        <f aca="false">E9-E74</f>
        <v>0</v>
      </c>
      <c r="F139" s="130" t="n">
        <f aca="false">F9-F74</f>
        <v>0</v>
      </c>
      <c r="G139" s="130" t="n">
        <f aca="false">G9-G74</f>
        <v>0</v>
      </c>
      <c r="H139" s="130" t="n">
        <f aca="false">H9-H74</f>
        <v>0</v>
      </c>
      <c r="I139" s="130" t="n">
        <f aca="false">I9-I74</f>
        <v>0</v>
      </c>
      <c r="J139" s="130" t="n">
        <f aca="false">J9-J74</f>
        <v>0</v>
      </c>
      <c r="K139" s="130" t="n">
        <f aca="false">K9-K74</f>
        <v>0</v>
      </c>
      <c r="L139" s="130" t="n">
        <f aca="false">L9-L74</f>
        <v>0</v>
      </c>
      <c r="M139" s="130" t="n">
        <f aca="false">M9-M74</f>
        <v>0</v>
      </c>
      <c r="N139" s="130" t="n">
        <f aca="false">N9-N74</f>
        <v>30</v>
      </c>
      <c r="O139" s="130" t="n">
        <f aca="false">O9-O74</f>
        <v>0</v>
      </c>
      <c r="P139" s="130" t="n">
        <f aca="false">P9-P74</f>
        <v>0</v>
      </c>
      <c r="Q139" s="130" t="n">
        <f aca="false">Q9-Q74</f>
        <v>0</v>
      </c>
      <c r="R139" s="130" t="n">
        <f aca="false">R9-R74</f>
        <v>0</v>
      </c>
      <c r="S139" s="130" t="n">
        <f aca="false">S9-S74</f>
        <v>0</v>
      </c>
      <c r="T139" s="130" t="n">
        <f aca="false">T9-T74</f>
        <v>0</v>
      </c>
      <c r="U139" s="130" t="n">
        <f aca="false">U9-U74</f>
        <v>0</v>
      </c>
      <c r="V139" s="130" t="n">
        <f aca="false">V9-V74</f>
        <v>4.99999999999999</v>
      </c>
      <c r="W139" s="130" t="n">
        <f aca="false">W9-W74</f>
        <v>4.99999999999999</v>
      </c>
      <c r="X139" s="130" t="n">
        <f aca="false">X9-X74</f>
        <v>9.99999999999996</v>
      </c>
      <c r="Y139" s="130" t="n">
        <f aca="false">Y9-Y74</f>
        <v>9.99999999999996</v>
      </c>
      <c r="Z139" s="130" t="n">
        <f aca="false">Z9-Z74</f>
        <v>9.99999999999996</v>
      </c>
      <c r="AA139" s="130" t="n">
        <f aca="false">AA9-AA74</f>
        <v>9.99999999999994</v>
      </c>
      <c r="AB139" s="130" t="n">
        <f aca="false">AB9-AB74</f>
        <v>14.9999999999999</v>
      </c>
      <c r="AC139" s="130" t="n">
        <f aca="false">AC9-AC74</f>
        <v>14.9999999999999</v>
      </c>
      <c r="AD139" s="130" t="n">
        <f aca="false">AD9-AD74</f>
        <v>14.9999999999999</v>
      </c>
      <c r="AE139" s="130" t="n">
        <f aca="false">AE9-AE74</f>
        <v>14.9999999999999</v>
      </c>
      <c r="AF139" s="130" t="n">
        <f aca="false">AF9-AF74</f>
        <v>25</v>
      </c>
      <c r="AG139" s="130" t="n">
        <f aca="false">AG9-AG74</f>
        <v>25</v>
      </c>
      <c r="AH139" s="130" t="n">
        <f aca="false">AH9-AH74</f>
        <v>34.9999999999999</v>
      </c>
      <c r="AI139" s="130" t="n">
        <f aca="false">AI9-AI74</f>
        <v>24.9999999999999</v>
      </c>
      <c r="AJ139" s="130" t="n">
        <f aca="false">AJ9-AJ74</f>
        <v>24.9999999999999</v>
      </c>
      <c r="AK139" s="130" t="n">
        <f aca="false">AK9-AK74</f>
        <v>24.9999999999999</v>
      </c>
      <c r="AL139" s="130" t="n">
        <f aca="false">AL9-AL74</f>
        <v>24.9999999999999</v>
      </c>
      <c r="AM139" s="130" t="n">
        <f aca="false">AM9-AM74</f>
        <v>24.9999999999999</v>
      </c>
      <c r="AN139" s="130" t="n">
        <f aca="false">AN9-AN74</f>
        <v>24.9999999999999</v>
      </c>
      <c r="AO139" s="130" t="n">
        <f aca="false">AO9-AO74</f>
        <v>24.9999999999999</v>
      </c>
      <c r="AP139" s="130" t="n">
        <f aca="false">AP9-AP74</f>
        <v>24.9999999999999</v>
      </c>
      <c r="AQ139" s="130" t="n">
        <f aca="false">AQ9-AQ74</f>
        <v>24.9999999999999</v>
      </c>
      <c r="AR139" s="130" t="n">
        <f aca="false">AR9-AR74</f>
        <v>24.9999999999999</v>
      </c>
      <c r="AS139" s="130" t="n">
        <f aca="false">AS9-AS74</f>
        <v>24.9999999999999</v>
      </c>
      <c r="AT139" s="130" t="n">
        <f aca="false">AT9-AT74</f>
        <v>-20.0000000000001</v>
      </c>
      <c r="AU139" s="130" t="n">
        <f aca="false">AU9-AU74</f>
        <v>-20.0000000000001</v>
      </c>
      <c r="AV139" s="130" t="n">
        <f aca="false">AV9-AV74</f>
        <v>-20.0000000000001</v>
      </c>
      <c r="AW139" s="130" t="n">
        <f aca="false">AW9-AW74</f>
        <v>-4.99999999999994</v>
      </c>
      <c r="AX139" s="130" t="n">
        <f aca="false">AX9-AX74</f>
        <v>-19.9999999999999</v>
      </c>
      <c r="AY139" s="130" t="n">
        <f aca="false">AY9-AY74</f>
        <v>-14.9999999999999</v>
      </c>
      <c r="AZ139" s="130" t="n">
        <f aca="false">AZ9-AZ74</f>
        <v>-19.9999999999999</v>
      </c>
      <c r="BA139" s="130" t="n">
        <f aca="false">BA9-BA74</f>
        <v>5.00000000000011</v>
      </c>
      <c r="BB139" s="130" t="n">
        <f aca="false">BB9-BB74</f>
        <v>5.00000000000017</v>
      </c>
      <c r="BC139" s="130" t="n">
        <f aca="false">BC9-BC74</f>
        <v>5.00000000000017</v>
      </c>
      <c r="BD139" s="130" t="n">
        <f aca="false">BD9-BD74</f>
        <v>5.00000000000017</v>
      </c>
      <c r="BE139" s="130" t="n">
        <f aca="false">BE9-BE74</f>
        <v>5.00000000000017</v>
      </c>
      <c r="BF139" s="130" t="n">
        <f aca="false">BF9-BF74</f>
        <v>25.0000000000001</v>
      </c>
      <c r="BG139" s="130" t="n">
        <f aca="false">BG9-BG74</f>
        <v>25.0000000000001</v>
      </c>
      <c r="BH139" s="130" t="n">
        <f aca="false">BH9-BH74</f>
        <v>25.0000000000001</v>
      </c>
      <c r="BI139" s="130" t="n">
        <f aca="false">BI9-BI74</f>
        <v>25.0000000000001</v>
      </c>
      <c r="BJ139" s="130" t="n">
        <f aca="false">BJ9-BJ74</f>
        <v>25.0000000000001</v>
      </c>
      <c r="BK139" s="130" t="n">
        <f aca="false">BK9-BK74</f>
        <v>25.0000000000001</v>
      </c>
      <c r="BL139" s="130" t="n">
        <f aca="false">BL9-BL74</f>
        <v>25.0000000000001</v>
      </c>
      <c r="BM139" s="130" t="n">
        <f aca="false">BM9-BM74</f>
        <v>25.0000000000001</v>
      </c>
    </row>
    <row r="140" customFormat="false" ht="12.75" hidden="false" customHeight="false" outlineLevel="0" collapsed="false">
      <c r="A140" s="0" t="n">
        <v>8</v>
      </c>
      <c r="C140" s="130" t="n">
        <f aca="false">C10-C75</f>
        <v>0</v>
      </c>
      <c r="D140" s="130" t="n">
        <f aca="false">D10-D75</f>
        <v>0</v>
      </c>
      <c r="E140" s="130" t="n">
        <f aca="false">E10-E75</f>
        <v>0</v>
      </c>
      <c r="F140" s="130" t="n">
        <f aca="false">F10-F75</f>
        <v>0</v>
      </c>
      <c r="G140" s="130" t="n">
        <f aca="false">G10-G75</f>
        <v>0</v>
      </c>
      <c r="H140" s="130" t="n">
        <f aca="false">H10-H75</f>
        <v>0</v>
      </c>
      <c r="I140" s="130" t="n">
        <f aca="false">I10-I75</f>
        <v>0</v>
      </c>
      <c r="J140" s="130" t="n">
        <f aca="false">J10-J75</f>
        <v>0</v>
      </c>
      <c r="K140" s="130" t="n">
        <f aca="false">K10-K75</f>
        <v>0</v>
      </c>
      <c r="L140" s="130" t="n">
        <f aca="false">L10-L75</f>
        <v>0</v>
      </c>
      <c r="M140" s="130" t="n">
        <f aca="false">M10-M75</f>
        <v>0</v>
      </c>
      <c r="N140" s="130" t="n">
        <f aca="false">N10-N75</f>
        <v>30</v>
      </c>
      <c r="O140" s="130" t="n">
        <f aca="false">O10-O75</f>
        <v>0</v>
      </c>
      <c r="P140" s="130" t="n">
        <f aca="false">P10-P75</f>
        <v>0</v>
      </c>
      <c r="Q140" s="130" t="n">
        <f aca="false">Q10-Q75</f>
        <v>0</v>
      </c>
      <c r="R140" s="130" t="n">
        <f aca="false">R10-R75</f>
        <v>0</v>
      </c>
      <c r="S140" s="130" t="n">
        <f aca="false">S10-S75</f>
        <v>0</v>
      </c>
      <c r="T140" s="130" t="n">
        <f aca="false">T10-T75</f>
        <v>0</v>
      </c>
      <c r="U140" s="130" t="n">
        <f aca="false">U10-U75</f>
        <v>0</v>
      </c>
      <c r="V140" s="130" t="n">
        <f aca="false">V10-V75</f>
        <v>4.99999999999999</v>
      </c>
      <c r="W140" s="130" t="n">
        <f aca="false">W10-W75</f>
        <v>4.99999999999999</v>
      </c>
      <c r="X140" s="130" t="n">
        <f aca="false">X10-X75</f>
        <v>9.99999999999996</v>
      </c>
      <c r="Y140" s="130" t="n">
        <f aca="false">Y10-Y75</f>
        <v>9.99999999999996</v>
      </c>
      <c r="Z140" s="130" t="n">
        <f aca="false">Z10-Z75</f>
        <v>9.99999999999996</v>
      </c>
      <c r="AA140" s="130" t="n">
        <f aca="false">AA10-AA75</f>
        <v>9.99999999999994</v>
      </c>
      <c r="AB140" s="130" t="n">
        <f aca="false">AB10-AB75</f>
        <v>14.9999999999999</v>
      </c>
      <c r="AC140" s="130" t="n">
        <f aca="false">AC10-AC75</f>
        <v>14.9999999999999</v>
      </c>
      <c r="AD140" s="130" t="n">
        <f aca="false">AD10-AD75</f>
        <v>14.9999999999999</v>
      </c>
      <c r="AE140" s="130" t="n">
        <f aca="false">AE10-AE75</f>
        <v>14.9999999999999</v>
      </c>
      <c r="AF140" s="130" t="n">
        <f aca="false">AF10-AF75</f>
        <v>25</v>
      </c>
      <c r="AG140" s="130" t="n">
        <f aca="false">AG10-AG75</f>
        <v>25</v>
      </c>
      <c r="AH140" s="130" t="n">
        <f aca="false">AH10-AH75</f>
        <v>34.9999999999999</v>
      </c>
      <c r="AI140" s="130" t="n">
        <f aca="false">AI10-AI75</f>
        <v>24.9999999999999</v>
      </c>
      <c r="AJ140" s="130" t="n">
        <f aca="false">AJ10-AJ75</f>
        <v>24.9999999999999</v>
      </c>
      <c r="AK140" s="130" t="n">
        <f aca="false">AK10-AK75</f>
        <v>24.9999999999999</v>
      </c>
      <c r="AL140" s="130" t="n">
        <f aca="false">AL10-AL75</f>
        <v>24.9999999999999</v>
      </c>
      <c r="AM140" s="130" t="n">
        <f aca="false">AM10-AM75</f>
        <v>24.9999999999999</v>
      </c>
      <c r="AN140" s="130" t="n">
        <f aca="false">AN10-AN75</f>
        <v>24.9999999999999</v>
      </c>
      <c r="AO140" s="130" t="n">
        <f aca="false">AO10-AO75</f>
        <v>24.9999999999999</v>
      </c>
      <c r="AP140" s="130" t="n">
        <f aca="false">AP10-AP75</f>
        <v>24.9999999999999</v>
      </c>
      <c r="AQ140" s="130" t="n">
        <f aca="false">AQ10-AQ75</f>
        <v>24.9999999999999</v>
      </c>
      <c r="AR140" s="130" t="n">
        <f aca="false">AR10-AR75</f>
        <v>24.9999999999999</v>
      </c>
      <c r="AS140" s="130" t="n">
        <f aca="false">AS10-AS75</f>
        <v>24.9999999999999</v>
      </c>
      <c r="AT140" s="130" t="n">
        <f aca="false">AT10-AT75</f>
        <v>-20.0000000000001</v>
      </c>
      <c r="AU140" s="130" t="n">
        <f aca="false">AU10-AU75</f>
        <v>-20.0000000000001</v>
      </c>
      <c r="AV140" s="130" t="n">
        <f aca="false">AV10-AV75</f>
        <v>-20.0000000000001</v>
      </c>
      <c r="AW140" s="130" t="n">
        <f aca="false">AW10-AW75</f>
        <v>-4.99999999999994</v>
      </c>
      <c r="AX140" s="130" t="n">
        <f aca="false">AX10-AX75</f>
        <v>-19.9999999999999</v>
      </c>
      <c r="AY140" s="130" t="n">
        <f aca="false">AY10-AY75</f>
        <v>-14.9999999999999</v>
      </c>
      <c r="AZ140" s="130" t="n">
        <f aca="false">AZ10-AZ75</f>
        <v>-19.9999999999999</v>
      </c>
      <c r="BA140" s="130" t="n">
        <f aca="false">BA10-BA75</f>
        <v>5.00000000000011</v>
      </c>
      <c r="BB140" s="130" t="n">
        <f aca="false">BB10-BB75</f>
        <v>5.00000000000017</v>
      </c>
      <c r="BC140" s="130" t="n">
        <f aca="false">BC10-BC75</f>
        <v>5.00000000000017</v>
      </c>
      <c r="BD140" s="130" t="n">
        <f aca="false">BD10-BD75</f>
        <v>5.00000000000017</v>
      </c>
      <c r="BE140" s="130" t="n">
        <f aca="false">BE10-BE75</f>
        <v>5.00000000000017</v>
      </c>
      <c r="BF140" s="130" t="n">
        <f aca="false">BF10-BF75</f>
        <v>25.0000000000001</v>
      </c>
      <c r="BG140" s="130" t="n">
        <f aca="false">BG10-BG75</f>
        <v>25.0000000000001</v>
      </c>
      <c r="BH140" s="130" t="n">
        <f aca="false">BH10-BH75</f>
        <v>25.0000000000001</v>
      </c>
      <c r="BI140" s="130" t="n">
        <f aca="false">BI10-BI75</f>
        <v>25.0000000000001</v>
      </c>
      <c r="BJ140" s="130" t="n">
        <f aca="false">BJ10-BJ75</f>
        <v>25.0000000000001</v>
      </c>
      <c r="BK140" s="130" t="n">
        <f aca="false">BK10-BK75</f>
        <v>25.0000000000001</v>
      </c>
      <c r="BL140" s="130" t="n">
        <f aca="false">BL10-BL75</f>
        <v>25.0000000000001</v>
      </c>
      <c r="BM140" s="130" t="n">
        <f aca="false">BM10-BM75</f>
        <v>25.0000000000001</v>
      </c>
    </row>
    <row r="141" customFormat="false" ht="12.75" hidden="false" customHeight="false" outlineLevel="0" collapsed="false">
      <c r="A141" s="0" t="n">
        <v>9</v>
      </c>
      <c r="C141" s="130" t="n">
        <f aca="false">C11-C76</f>
        <v>0</v>
      </c>
      <c r="D141" s="130" t="n">
        <f aca="false">D11-D76</f>
        <v>0</v>
      </c>
      <c r="E141" s="130" t="n">
        <f aca="false">E11-E76</f>
        <v>0</v>
      </c>
      <c r="F141" s="130" t="n">
        <f aca="false">F11-F76</f>
        <v>0</v>
      </c>
      <c r="G141" s="130" t="n">
        <f aca="false">G11-G76</f>
        <v>0</v>
      </c>
      <c r="H141" s="130" t="n">
        <f aca="false">H11-H76</f>
        <v>0</v>
      </c>
      <c r="I141" s="130" t="n">
        <f aca="false">I11-I76</f>
        <v>0</v>
      </c>
      <c r="J141" s="130" t="n">
        <f aca="false">J11-J76</f>
        <v>0</v>
      </c>
      <c r="K141" s="130" t="n">
        <f aca="false">K11-K76</f>
        <v>0</v>
      </c>
      <c r="L141" s="130" t="n">
        <f aca="false">L11-L76</f>
        <v>0</v>
      </c>
      <c r="M141" s="130" t="n">
        <f aca="false">M11-M76</f>
        <v>0</v>
      </c>
      <c r="N141" s="130" t="n">
        <f aca="false">N11-N76</f>
        <v>30</v>
      </c>
      <c r="O141" s="130" t="n">
        <f aca="false">O11-O76</f>
        <v>0</v>
      </c>
      <c r="P141" s="130" t="n">
        <f aca="false">P11-P76</f>
        <v>0</v>
      </c>
      <c r="Q141" s="130" t="n">
        <f aca="false">Q11-Q76</f>
        <v>0</v>
      </c>
      <c r="R141" s="130" t="n">
        <f aca="false">R11-R76</f>
        <v>0</v>
      </c>
      <c r="S141" s="130" t="n">
        <f aca="false">S11-S76</f>
        <v>0</v>
      </c>
      <c r="T141" s="130" t="n">
        <f aca="false">T11-T76</f>
        <v>0</v>
      </c>
      <c r="U141" s="130" t="n">
        <f aca="false">U11-U76</f>
        <v>0</v>
      </c>
      <c r="V141" s="130" t="n">
        <f aca="false">V11-V76</f>
        <v>4.99999999999999</v>
      </c>
      <c r="W141" s="130" t="n">
        <f aca="false">W11-W76</f>
        <v>4.99999999999999</v>
      </c>
      <c r="X141" s="130" t="n">
        <f aca="false">X11-X76</f>
        <v>9.99999999999996</v>
      </c>
      <c r="Y141" s="130" t="n">
        <f aca="false">Y11-Y76</f>
        <v>9.99999999999996</v>
      </c>
      <c r="Z141" s="130" t="n">
        <f aca="false">Z11-Z76</f>
        <v>9.99999999999996</v>
      </c>
      <c r="AA141" s="130" t="n">
        <f aca="false">AA11-AA76</f>
        <v>9.99999999999994</v>
      </c>
      <c r="AB141" s="130" t="n">
        <f aca="false">AB11-AB76</f>
        <v>14.9999999999999</v>
      </c>
      <c r="AC141" s="130" t="n">
        <f aca="false">AC11-AC76</f>
        <v>14.9999999999999</v>
      </c>
      <c r="AD141" s="130" t="n">
        <f aca="false">AD11-AD76</f>
        <v>14.9999999999999</v>
      </c>
      <c r="AE141" s="130" t="n">
        <f aca="false">AE11-AE76</f>
        <v>14.9999999999999</v>
      </c>
      <c r="AF141" s="130" t="n">
        <f aca="false">AF11-AF76</f>
        <v>25</v>
      </c>
      <c r="AG141" s="130" t="n">
        <f aca="false">AG11-AG76</f>
        <v>25</v>
      </c>
      <c r="AH141" s="130" t="n">
        <f aca="false">AH11-AH76</f>
        <v>34.9999999999999</v>
      </c>
      <c r="AI141" s="130" t="n">
        <f aca="false">AI11-AI76</f>
        <v>24.9999999999999</v>
      </c>
      <c r="AJ141" s="130" t="n">
        <f aca="false">AJ11-AJ76</f>
        <v>24.9999999999999</v>
      </c>
      <c r="AK141" s="130" t="n">
        <f aca="false">AK11-AK76</f>
        <v>24.9999999999999</v>
      </c>
      <c r="AL141" s="130" t="n">
        <f aca="false">AL11-AL76</f>
        <v>24.9999999999999</v>
      </c>
      <c r="AM141" s="130" t="n">
        <f aca="false">AM11-AM76</f>
        <v>24.9999999999999</v>
      </c>
      <c r="AN141" s="130" t="n">
        <f aca="false">AN11-AN76</f>
        <v>24.9999999999999</v>
      </c>
      <c r="AO141" s="130" t="n">
        <f aca="false">AO11-AO76</f>
        <v>24.9999999999999</v>
      </c>
      <c r="AP141" s="130" t="n">
        <f aca="false">AP11-AP76</f>
        <v>24.9999999999999</v>
      </c>
      <c r="AQ141" s="130" t="n">
        <f aca="false">AQ11-AQ76</f>
        <v>24.9999999999999</v>
      </c>
      <c r="AR141" s="130" t="n">
        <f aca="false">AR11-AR76</f>
        <v>24.9999999999999</v>
      </c>
      <c r="AS141" s="130" t="n">
        <f aca="false">AS11-AS76</f>
        <v>24.9999999999999</v>
      </c>
      <c r="AT141" s="130" t="n">
        <f aca="false">AT11-AT76</f>
        <v>-20.0000000000001</v>
      </c>
      <c r="AU141" s="130" t="n">
        <f aca="false">AU11-AU76</f>
        <v>-20.0000000000001</v>
      </c>
      <c r="AV141" s="130" t="n">
        <f aca="false">AV11-AV76</f>
        <v>-20.0000000000001</v>
      </c>
      <c r="AW141" s="130" t="n">
        <f aca="false">AW11-AW76</f>
        <v>-4.99999999999994</v>
      </c>
      <c r="AX141" s="130" t="n">
        <f aca="false">AX11-AX76</f>
        <v>-19.9999999999999</v>
      </c>
      <c r="AY141" s="130" t="n">
        <f aca="false">AY11-AY76</f>
        <v>-14.9999999999999</v>
      </c>
      <c r="AZ141" s="130" t="n">
        <f aca="false">AZ11-AZ76</f>
        <v>-19.9999999999999</v>
      </c>
      <c r="BA141" s="130" t="n">
        <f aca="false">BA11-BA76</f>
        <v>5.00000000000011</v>
      </c>
      <c r="BB141" s="130" t="n">
        <f aca="false">BB11-BB76</f>
        <v>5.00000000000017</v>
      </c>
      <c r="BC141" s="130" t="n">
        <f aca="false">BC11-BC76</f>
        <v>5.00000000000017</v>
      </c>
      <c r="BD141" s="130" t="n">
        <f aca="false">BD11-BD76</f>
        <v>5.00000000000017</v>
      </c>
      <c r="BE141" s="130" t="n">
        <f aca="false">BE11-BE76</f>
        <v>5.00000000000017</v>
      </c>
      <c r="BF141" s="130" t="n">
        <f aca="false">BF11-BF76</f>
        <v>25.0000000000001</v>
      </c>
      <c r="BG141" s="130" t="n">
        <f aca="false">BG11-BG76</f>
        <v>25.0000000000001</v>
      </c>
      <c r="BH141" s="130" t="n">
        <f aca="false">BH11-BH76</f>
        <v>25.0000000000001</v>
      </c>
      <c r="BI141" s="130" t="n">
        <f aca="false">BI11-BI76</f>
        <v>25.0000000000001</v>
      </c>
      <c r="BJ141" s="130" t="n">
        <f aca="false">BJ11-BJ76</f>
        <v>25.0000000000001</v>
      </c>
      <c r="BK141" s="130" t="n">
        <f aca="false">BK11-BK76</f>
        <v>25.0000000000001</v>
      </c>
      <c r="BL141" s="130" t="n">
        <f aca="false">BL11-BL76</f>
        <v>25.0000000000001</v>
      </c>
      <c r="BM141" s="130" t="n">
        <f aca="false">BM11-BM76</f>
        <v>25.0000000000001</v>
      </c>
    </row>
    <row r="142" customFormat="false" ht="12.75" hidden="false" customHeight="false" outlineLevel="0" collapsed="false">
      <c r="A142" s="0" t="n">
        <v>10</v>
      </c>
      <c r="C142" s="130" t="n">
        <f aca="false">C12-C77</f>
        <v>0</v>
      </c>
      <c r="D142" s="130" t="n">
        <f aca="false">D12-D77</f>
        <v>0</v>
      </c>
      <c r="E142" s="130" t="n">
        <f aca="false">E12-E77</f>
        <v>0</v>
      </c>
      <c r="F142" s="130" t="n">
        <f aca="false">F12-F77</f>
        <v>0</v>
      </c>
      <c r="G142" s="130" t="n">
        <f aca="false">G12-G77</f>
        <v>0</v>
      </c>
      <c r="H142" s="130" t="n">
        <f aca="false">H12-H77</f>
        <v>0</v>
      </c>
      <c r="I142" s="130" t="n">
        <f aca="false">I12-I77</f>
        <v>0</v>
      </c>
      <c r="J142" s="130" t="n">
        <f aca="false">J12-J77</f>
        <v>0</v>
      </c>
      <c r="K142" s="130" t="n">
        <f aca="false">K12-K77</f>
        <v>0</v>
      </c>
      <c r="L142" s="130" t="n">
        <f aca="false">L12-L77</f>
        <v>0</v>
      </c>
      <c r="M142" s="130" t="n">
        <f aca="false">M12-M77</f>
        <v>0</v>
      </c>
      <c r="N142" s="130" t="n">
        <f aca="false">N12-N77</f>
        <v>30</v>
      </c>
      <c r="O142" s="130" t="n">
        <f aca="false">O12-O77</f>
        <v>0</v>
      </c>
      <c r="P142" s="130" t="n">
        <f aca="false">P12-P77</f>
        <v>0</v>
      </c>
      <c r="Q142" s="130" t="n">
        <f aca="false">Q12-Q77</f>
        <v>0</v>
      </c>
      <c r="R142" s="130" t="n">
        <f aca="false">R12-R77</f>
        <v>0</v>
      </c>
      <c r="S142" s="130" t="n">
        <f aca="false">S12-S77</f>
        <v>0</v>
      </c>
      <c r="T142" s="130" t="n">
        <f aca="false">T12-T77</f>
        <v>0</v>
      </c>
      <c r="U142" s="130" t="n">
        <f aca="false">U12-U77</f>
        <v>0</v>
      </c>
      <c r="V142" s="130" t="n">
        <f aca="false">V12-V77</f>
        <v>4.99999999999999</v>
      </c>
      <c r="W142" s="130" t="n">
        <f aca="false">W12-W77</f>
        <v>4.99999999999999</v>
      </c>
      <c r="X142" s="130" t="n">
        <f aca="false">X12-X77</f>
        <v>9.99999999999996</v>
      </c>
      <c r="Y142" s="130" t="n">
        <f aca="false">Y12-Y77</f>
        <v>9.99999999999996</v>
      </c>
      <c r="Z142" s="130" t="n">
        <f aca="false">Z12-Z77</f>
        <v>9.99999999999996</v>
      </c>
      <c r="AA142" s="130" t="n">
        <f aca="false">AA12-AA77</f>
        <v>9.99999999999994</v>
      </c>
      <c r="AB142" s="130" t="n">
        <f aca="false">AB12-AB77</f>
        <v>14.9999999999999</v>
      </c>
      <c r="AC142" s="130" t="n">
        <f aca="false">AC12-AC77</f>
        <v>14.9999999999999</v>
      </c>
      <c r="AD142" s="130" t="n">
        <f aca="false">AD12-AD77</f>
        <v>14.9999999999999</v>
      </c>
      <c r="AE142" s="130" t="n">
        <f aca="false">AE12-AE77</f>
        <v>14.9999999999999</v>
      </c>
      <c r="AF142" s="130" t="n">
        <f aca="false">AF12-AF77</f>
        <v>25</v>
      </c>
      <c r="AG142" s="130" t="n">
        <f aca="false">AG12-AG77</f>
        <v>25</v>
      </c>
      <c r="AH142" s="130" t="n">
        <f aca="false">AH12-AH77</f>
        <v>34.9999999999999</v>
      </c>
      <c r="AI142" s="130" t="n">
        <f aca="false">AI12-AI77</f>
        <v>24.9999999999999</v>
      </c>
      <c r="AJ142" s="130" t="n">
        <f aca="false">AJ12-AJ77</f>
        <v>24.9999999999999</v>
      </c>
      <c r="AK142" s="130" t="n">
        <f aca="false">AK12-AK77</f>
        <v>24.9999999999999</v>
      </c>
      <c r="AL142" s="130" t="n">
        <f aca="false">AL12-AL77</f>
        <v>24.9999999999999</v>
      </c>
      <c r="AM142" s="130" t="n">
        <f aca="false">AM12-AM77</f>
        <v>24.9999999999999</v>
      </c>
      <c r="AN142" s="130" t="n">
        <f aca="false">AN12-AN77</f>
        <v>24.9999999999999</v>
      </c>
      <c r="AO142" s="130" t="n">
        <f aca="false">AO12-AO77</f>
        <v>24.9999999999999</v>
      </c>
      <c r="AP142" s="130" t="n">
        <f aca="false">AP12-AP77</f>
        <v>24.9999999999999</v>
      </c>
      <c r="AQ142" s="130" t="n">
        <f aca="false">AQ12-AQ77</f>
        <v>24.9999999999999</v>
      </c>
      <c r="AR142" s="130" t="n">
        <f aca="false">AR12-AR77</f>
        <v>24.9999999999999</v>
      </c>
      <c r="AS142" s="130" t="n">
        <f aca="false">AS12-AS77</f>
        <v>24.9999999999999</v>
      </c>
      <c r="AT142" s="130" t="n">
        <f aca="false">AT12-AT77</f>
        <v>-20.0000000000001</v>
      </c>
      <c r="AU142" s="130" t="n">
        <f aca="false">AU12-AU77</f>
        <v>-20.0000000000001</v>
      </c>
      <c r="AV142" s="130" t="n">
        <f aca="false">AV12-AV77</f>
        <v>-20.0000000000001</v>
      </c>
      <c r="AW142" s="130" t="n">
        <f aca="false">AW12-AW77</f>
        <v>-4.99999999999994</v>
      </c>
      <c r="AX142" s="130" t="n">
        <f aca="false">AX12-AX77</f>
        <v>-19.9999999999999</v>
      </c>
      <c r="AY142" s="130" t="n">
        <f aca="false">AY12-AY77</f>
        <v>-14.9999999999999</v>
      </c>
      <c r="AZ142" s="130" t="n">
        <f aca="false">AZ12-AZ77</f>
        <v>-19.9999999999999</v>
      </c>
      <c r="BA142" s="130" t="n">
        <f aca="false">BA12-BA77</f>
        <v>5.00000000000011</v>
      </c>
      <c r="BB142" s="130" t="n">
        <f aca="false">BB12-BB77</f>
        <v>5.00000000000017</v>
      </c>
      <c r="BC142" s="130" t="n">
        <f aca="false">BC12-BC77</f>
        <v>5.00000000000017</v>
      </c>
      <c r="BD142" s="130" t="n">
        <f aca="false">BD12-BD77</f>
        <v>5.00000000000017</v>
      </c>
      <c r="BE142" s="130" t="n">
        <f aca="false">BE12-BE77</f>
        <v>5.00000000000017</v>
      </c>
      <c r="BF142" s="130" t="n">
        <f aca="false">BF12-BF77</f>
        <v>25.0000000000001</v>
      </c>
      <c r="BG142" s="130" t="n">
        <f aca="false">BG12-BG77</f>
        <v>25.0000000000001</v>
      </c>
      <c r="BH142" s="130" t="n">
        <f aca="false">BH12-BH77</f>
        <v>25.0000000000001</v>
      </c>
      <c r="BI142" s="130" t="n">
        <f aca="false">BI12-BI77</f>
        <v>25.0000000000001</v>
      </c>
      <c r="BJ142" s="130" t="n">
        <f aca="false">BJ12-BJ77</f>
        <v>25.0000000000001</v>
      </c>
      <c r="BK142" s="130" t="n">
        <f aca="false">BK12-BK77</f>
        <v>25.0000000000001</v>
      </c>
      <c r="BL142" s="130" t="n">
        <f aca="false">BL12-BL77</f>
        <v>25.0000000000001</v>
      </c>
      <c r="BM142" s="130" t="n">
        <f aca="false">BM12-BM77</f>
        <v>25.0000000000001</v>
      </c>
    </row>
    <row r="143" customFormat="false" ht="12.75" hidden="false" customHeight="false" outlineLevel="0" collapsed="false">
      <c r="A143" s="0" t="n">
        <v>11</v>
      </c>
      <c r="C143" s="130" t="n">
        <f aca="false">C13-C78</f>
        <v>0</v>
      </c>
      <c r="D143" s="130" t="n">
        <f aca="false">D13-D78</f>
        <v>0</v>
      </c>
      <c r="E143" s="130" t="n">
        <f aca="false">E13-E78</f>
        <v>0</v>
      </c>
      <c r="F143" s="130" t="n">
        <f aca="false">F13-F78</f>
        <v>0</v>
      </c>
      <c r="G143" s="130" t="n">
        <f aca="false">G13-G78</f>
        <v>0</v>
      </c>
      <c r="H143" s="130" t="n">
        <f aca="false">H13-H78</f>
        <v>0</v>
      </c>
      <c r="I143" s="130" t="n">
        <f aca="false">I13-I78</f>
        <v>0</v>
      </c>
      <c r="J143" s="130" t="n">
        <f aca="false">J13-J78</f>
        <v>0</v>
      </c>
      <c r="K143" s="130" t="n">
        <f aca="false">K13-K78</f>
        <v>0</v>
      </c>
      <c r="L143" s="130" t="n">
        <f aca="false">L13-L78</f>
        <v>0</v>
      </c>
      <c r="M143" s="130" t="n">
        <f aca="false">M13-M78</f>
        <v>0</v>
      </c>
      <c r="N143" s="130" t="n">
        <f aca="false">N13-N78</f>
        <v>30</v>
      </c>
      <c r="O143" s="130" t="n">
        <f aca="false">O13-O78</f>
        <v>0</v>
      </c>
      <c r="P143" s="130" t="n">
        <f aca="false">P13-P78</f>
        <v>0</v>
      </c>
      <c r="Q143" s="130" t="n">
        <f aca="false">Q13-Q78</f>
        <v>0</v>
      </c>
      <c r="R143" s="130" t="n">
        <f aca="false">R13-R78</f>
        <v>0</v>
      </c>
      <c r="S143" s="130" t="n">
        <f aca="false">S13-S78</f>
        <v>0</v>
      </c>
      <c r="T143" s="130" t="n">
        <f aca="false">T13-T78</f>
        <v>0</v>
      </c>
      <c r="U143" s="130" t="n">
        <f aca="false">U13-U78</f>
        <v>0</v>
      </c>
      <c r="V143" s="130" t="n">
        <f aca="false">V13-V78</f>
        <v>4.99999999999999</v>
      </c>
      <c r="W143" s="130" t="n">
        <f aca="false">W13-W78</f>
        <v>4.99999999999997</v>
      </c>
      <c r="X143" s="130" t="n">
        <f aca="false">X13-X78</f>
        <v>9.99999999999997</v>
      </c>
      <c r="Y143" s="130" t="n">
        <f aca="false">Y13-Y78</f>
        <v>9.99999999999997</v>
      </c>
      <c r="Z143" s="130" t="n">
        <f aca="false">Z13-Z78</f>
        <v>9.99999999999997</v>
      </c>
      <c r="AA143" s="130" t="n">
        <f aca="false">AA13-AA78</f>
        <v>9.99999999999997</v>
      </c>
      <c r="AB143" s="130" t="n">
        <f aca="false">AB13-AB78</f>
        <v>14.9999999999999</v>
      </c>
      <c r="AC143" s="130" t="n">
        <f aca="false">AC13-AC78</f>
        <v>14.9999999999999</v>
      </c>
      <c r="AD143" s="130" t="n">
        <f aca="false">AD13-AD78</f>
        <v>14.9999999999999</v>
      </c>
      <c r="AE143" s="130" t="n">
        <f aca="false">AE13-AE78</f>
        <v>14.9999999999999</v>
      </c>
      <c r="AF143" s="130" t="n">
        <f aca="false">AF13-AF78</f>
        <v>25</v>
      </c>
      <c r="AG143" s="130" t="n">
        <f aca="false">AG13-AG78</f>
        <v>25</v>
      </c>
      <c r="AH143" s="130" t="n">
        <f aca="false">AH13-AH78</f>
        <v>34.9999999999999</v>
      </c>
      <c r="AI143" s="130" t="n">
        <f aca="false">AI13-AI78</f>
        <v>24.9999999999999</v>
      </c>
      <c r="AJ143" s="130" t="n">
        <f aca="false">AJ13-AJ78</f>
        <v>24.9999999999999</v>
      </c>
      <c r="AK143" s="130" t="n">
        <f aca="false">AK13-AK78</f>
        <v>24.9999999999999</v>
      </c>
      <c r="AL143" s="130" t="n">
        <f aca="false">AL13-AL78</f>
        <v>24.9999999999999</v>
      </c>
      <c r="AM143" s="130" t="n">
        <f aca="false">AM13-AM78</f>
        <v>24.9999999999999</v>
      </c>
      <c r="AN143" s="130" t="n">
        <f aca="false">AN13-AN78</f>
        <v>24.9999999999999</v>
      </c>
      <c r="AO143" s="130" t="n">
        <f aca="false">AO13-AO78</f>
        <v>24.9999999999999</v>
      </c>
      <c r="AP143" s="130" t="n">
        <f aca="false">AP13-AP78</f>
        <v>24.9999999999999</v>
      </c>
      <c r="AQ143" s="130" t="n">
        <f aca="false">AQ13-AQ78</f>
        <v>24.9999999999999</v>
      </c>
      <c r="AR143" s="130" t="n">
        <f aca="false">AR13-AR78</f>
        <v>24.9999999999999</v>
      </c>
      <c r="AS143" s="130" t="n">
        <f aca="false">AS13-AS78</f>
        <v>24.9999999999999</v>
      </c>
      <c r="AT143" s="130" t="n">
        <f aca="false">AT13-AT78</f>
        <v>-20.0000000000001</v>
      </c>
      <c r="AU143" s="130" t="n">
        <f aca="false">AU13-AU78</f>
        <v>-20.0000000000001</v>
      </c>
      <c r="AV143" s="130" t="n">
        <f aca="false">AV13-AV78</f>
        <v>-20.0000000000001</v>
      </c>
      <c r="AW143" s="130" t="n">
        <f aca="false">AW13-AW78</f>
        <v>-5</v>
      </c>
      <c r="AX143" s="130" t="n">
        <f aca="false">AX13-AX78</f>
        <v>-19.9999999999999</v>
      </c>
      <c r="AY143" s="130" t="n">
        <f aca="false">AY13-AY78</f>
        <v>-14.9999999999999</v>
      </c>
      <c r="AZ143" s="130" t="n">
        <f aca="false">AZ13-AZ78</f>
        <v>-19.9999999999999</v>
      </c>
      <c r="BA143" s="130" t="n">
        <f aca="false">BA13-BA78</f>
        <v>5.00000000000017</v>
      </c>
      <c r="BB143" s="130" t="n">
        <f aca="false">BB13-BB78</f>
        <v>5.00000000000011</v>
      </c>
      <c r="BC143" s="130" t="n">
        <f aca="false">BC13-BC78</f>
        <v>5.00000000000011</v>
      </c>
      <c r="BD143" s="130" t="n">
        <f aca="false">BD13-BD78</f>
        <v>5.00000000000011</v>
      </c>
      <c r="BE143" s="130" t="n">
        <f aca="false">BE13-BE78</f>
        <v>5.00000000000011</v>
      </c>
      <c r="BF143" s="130" t="n">
        <f aca="false">BF13-BF78</f>
        <v>25.0000000000001</v>
      </c>
      <c r="BG143" s="130" t="n">
        <f aca="false">BG13-BG78</f>
        <v>25.0000000000001</v>
      </c>
      <c r="BH143" s="130" t="n">
        <f aca="false">BH13-BH78</f>
        <v>25.0000000000001</v>
      </c>
      <c r="BI143" s="130" t="n">
        <f aca="false">BI13-BI78</f>
        <v>25.0000000000001</v>
      </c>
      <c r="BJ143" s="130" t="n">
        <f aca="false">BJ13-BJ78</f>
        <v>25.0000000000001</v>
      </c>
      <c r="BK143" s="130" t="n">
        <f aca="false">BK13-BK78</f>
        <v>25.0000000000001</v>
      </c>
      <c r="BL143" s="130" t="n">
        <f aca="false">BL13-BL78</f>
        <v>25.0000000000001</v>
      </c>
      <c r="BM143" s="130" t="n">
        <f aca="false">BM13-BM78</f>
        <v>25.0000000000001</v>
      </c>
    </row>
    <row r="144" customFormat="false" ht="12.75" hidden="false" customHeight="false" outlineLevel="0" collapsed="false">
      <c r="A144" s="0" t="n">
        <v>12</v>
      </c>
      <c r="C144" s="130" t="n">
        <f aca="false">C14-C79</f>
        <v>-30</v>
      </c>
      <c r="D144" s="130" t="n">
        <f aca="false">D14-D79</f>
        <v>-30</v>
      </c>
      <c r="E144" s="130" t="n">
        <f aca="false">E14-E79</f>
        <v>-30</v>
      </c>
      <c r="F144" s="130" t="n">
        <f aca="false">F14-F79</f>
        <v>-30</v>
      </c>
      <c r="G144" s="130" t="n">
        <f aca="false">G14-G79</f>
        <v>-30</v>
      </c>
      <c r="H144" s="130" t="n">
        <f aca="false">H14-H79</f>
        <v>-30</v>
      </c>
      <c r="I144" s="130" t="n">
        <f aca="false">I14-I79</f>
        <v>-30</v>
      </c>
      <c r="J144" s="130" t="n">
        <f aca="false">J14-J79</f>
        <v>-30</v>
      </c>
      <c r="K144" s="130" t="n">
        <f aca="false">K14-K79</f>
        <v>-30</v>
      </c>
      <c r="L144" s="130" t="n">
        <f aca="false">L14-L79</f>
        <v>-30</v>
      </c>
      <c r="M144" s="130" t="n">
        <f aca="false">M14-M79</f>
        <v>-30</v>
      </c>
      <c r="N144" s="130" t="n">
        <f aca="false">N14-N79</f>
        <v>0</v>
      </c>
      <c r="O144" s="130" t="n">
        <f aca="false">O14-O79</f>
        <v>-30</v>
      </c>
      <c r="P144" s="130" t="n">
        <f aca="false">P14-P79</f>
        <v>-30</v>
      </c>
      <c r="Q144" s="130" t="n">
        <f aca="false">Q14-Q79</f>
        <v>-30</v>
      </c>
      <c r="R144" s="130" t="n">
        <f aca="false">R14-R79</f>
        <v>-30</v>
      </c>
      <c r="S144" s="130" t="n">
        <f aca="false">S14-S79</f>
        <v>-30</v>
      </c>
      <c r="T144" s="130" t="n">
        <f aca="false">T14-T79</f>
        <v>-30</v>
      </c>
      <c r="U144" s="130" t="n">
        <f aca="false">U14-U79</f>
        <v>-30</v>
      </c>
      <c r="V144" s="130" t="n">
        <f aca="false">V14-V79</f>
        <v>-25</v>
      </c>
      <c r="W144" s="130" t="n">
        <f aca="false">W14-W79</f>
        <v>-25</v>
      </c>
      <c r="X144" s="130" t="n">
        <f aca="false">X14-X79</f>
        <v>-20</v>
      </c>
      <c r="Y144" s="130" t="n">
        <f aca="false">Y14-Y79</f>
        <v>-20</v>
      </c>
      <c r="Z144" s="130" t="n">
        <f aca="false">Z14-Z79</f>
        <v>-20</v>
      </c>
      <c r="AA144" s="130" t="n">
        <f aca="false">AA14-AA79</f>
        <v>-20</v>
      </c>
      <c r="AB144" s="130" t="n">
        <f aca="false">AB14-AB79</f>
        <v>-15</v>
      </c>
      <c r="AC144" s="130" t="n">
        <f aca="false">AC14-AC79</f>
        <v>-15</v>
      </c>
      <c r="AD144" s="130" t="n">
        <f aca="false">AD14-AD79</f>
        <v>-15</v>
      </c>
      <c r="AE144" s="130" t="n">
        <f aca="false">AE14-AE79</f>
        <v>-15</v>
      </c>
      <c r="AF144" s="130" t="n">
        <f aca="false">AF14-AF79</f>
        <v>-5</v>
      </c>
      <c r="AG144" s="130" t="n">
        <f aca="false">AG14-AG79</f>
        <v>-5</v>
      </c>
      <c r="AH144" s="130" t="n">
        <f aca="false">AH14-AH79</f>
        <v>4.99999999999997</v>
      </c>
      <c r="AI144" s="130" t="n">
        <f aca="false">AI14-AI79</f>
        <v>-5.00000000000006</v>
      </c>
      <c r="AJ144" s="130" t="n">
        <f aca="false">AJ14-AJ79</f>
        <v>-5.00000000000006</v>
      </c>
      <c r="AK144" s="130" t="n">
        <f aca="false">AK14-AK79</f>
        <v>-5.00000000000006</v>
      </c>
      <c r="AL144" s="130" t="n">
        <f aca="false">AL14-AL79</f>
        <v>-5.00000000000006</v>
      </c>
      <c r="AM144" s="130" t="n">
        <f aca="false">AM14-AM79</f>
        <v>-5.00000000000006</v>
      </c>
      <c r="AN144" s="130" t="n">
        <f aca="false">AN14-AN79</f>
        <v>-5.00000000000006</v>
      </c>
      <c r="AO144" s="130" t="n">
        <f aca="false">AO14-AO79</f>
        <v>-5.00000000000006</v>
      </c>
      <c r="AP144" s="130" t="n">
        <f aca="false">AP14-AP79</f>
        <v>-5.00000000000006</v>
      </c>
      <c r="AQ144" s="130" t="n">
        <f aca="false">AQ14-AQ79</f>
        <v>-5.00000000000006</v>
      </c>
      <c r="AR144" s="130" t="n">
        <f aca="false">AR14-AR79</f>
        <v>-5.00000000000006</v>
      </c>
      <c r="AS144" s="130" t="n">
        <f aca="false">AS14-AS79</f>
        <v>-5.00000000000006</v>
      </c>
      <c r="AT144" s="130" t="n">
        <f aca="false">AT14-AT79</f>
        <v>-50.0000000000001</v>
      </c>
      <c r="AU144" s="130" t="n">
        <f aca="false">AU14-AU79</f>
        <v>-50.0000000000001</v>
      </c>
      <c r="AV144" s="130" t="n">
        <f aca="false">AV14-AV79</f>
        <v>-50.0000000000001</v>
      </c>
      <c r="AW144" s="130" t="n">
        <f aca="false">AW14-AW79</f>
        <v>-34.9999999999999</v>
      </c>
      <c r="AX144" s="130" t="n">
        <f aca="false">AX14-AX79</f>
        <v>-49.9999999999999</v>
      </c>
      <c r="AY144" s="130" t="n">
        <f aca="false">AY14-AY79</f>
        <v>-44.9999999999999</v>
      </c>
      <c r="AZ144" s="130" t="n">
        <f aca="false">AZ14-AZ79</f>
        <v>-49.9999999999999</v>
      </c>
      <c r="BA144" s="130" t="n">
        <f aca="false">BA14-BA79</f>
        <v>-24.9999999999998</v>
      </c>
      <c r="BB144" s="130" t="n">
        <f aca="false">BB14-BB79</f>
        <v>-24.9999999999998</v>
      </c>
      <c r="BC144" s="130" t="n">
        <f aca="false">BC14-BC79</f>
        <v>-24.9999999999998</v>
      </c>
      <c r="BD144" s="130" t="n">
        <f aca="false">BD14-BD79</f>
        <v>-24.9999999999998</v>
      </c>
      <c r="BE144" s="130" t="n">
        <f aca="false">BE14-BE79</f>
        <v>-24.9999999999998</v>
      </c>
      <c r="BF144" s="130" t="n">
        <f aca="false">BF14-BF79</f>
        <v>-4.99999999999989</v>
      </c>
      <c r="BG144" s="130" t="n">
        <f aca="false">BG14-BG79</f>
        <v>-4.99999999999989</v>
      </c>
      <c r="BH144" s="130" t="n">
        <f aca="false">BH14-BH79</f>
        <v>-4.99999999999989</v>
      </c>
      <c r="BI144" s="130" t="n">
        <f aca="false">BI14-BI79</f>
        <v>-4.99999999999989</v>
      </c>
      <c r="BJ144" s="130" t="n">
        <f aca="false">BJ14-BJ79</f>
        <v>-4.99999999999989</v>
      </c>
      <c r="BK144" s="130" t="n">
        <f aca="false">BK14-BK79</f>
        <v>-4.99999999999989</v>
      </c>
      <c r="BL144" s="130" t="n">
        <f aca="false">BL14-BL79</f>
        <v>-4.99999999999989</v>
      </c>
      <c r="BM144" s="130" t="n">
        <f aca="false">BM14-BM79</f>
        <v>-4.99999999999989</v>
      </c>
    </row>
    <row r="145" customFormat="false" ht="12.75" hidden="false" customHeight="false" outlineLevel="0" collapsed="false">
      <c r="A145" s="0" t="n">
        <v>13</v>
      </c>
      <c r="C145" s="130" t="n">
        <f aca="false">C15-C80</f>
        <v>0</v>
      </c>
      <c r="D145" s="130" t="n">
        <f aca="false">D15-D80</f>
        <v>0</v>
      </c>
      <c r="E145" s="130" t="n">
        <f aca="false">E15-E80</f>
        <v>0</v>
      </c>
      <c r="F145" s="130" t="n">
        <f aca="false">F15-F80</f>
        <v>0</v>
      </c>
      <c r="G145" s="130" t="n">
        <f aca="false">G15-G80</f>
        <v>0</v>
      </c>
      <c r="H145" s="130" t="n">
        <f aca="false">H15-H80</f>
        <v>0</v>
      </c>
      <c r="I145" s="130" t="n">
        <f aca="false">I15-I80</f>
        <v>0</v>
      </c>
      <c r="J145" s="130" t="n">
        <f aca="false">J15-J80</f>
        <v>0</v>
      </c>
      <c r="K145" s="130" t="n">
        <f aca="false">K15-K80</f>
        <v>0</v>
      </c>
      <c r="L145" s="130" t="n">
        <f aca="false">L15-L80</f>
        <v>0</v>
      </c>
      <c r="M145" s="130" t="n">
        <f aca="false">M15-M80</f>
        <v>0</v>
      </c>
      <c r="N145" s="130" t="n">
        <f aca="false">N15-N80</f>
        <v>30</v>
      </c>
      <c r="O145" s="130" t="n">
        <f aca="false">O15-O80</f>
        <v>0</v>
      </c>
      <c r="P145" s="130" t="n">
        <f aca="false">P15-P80</f>
        <v>0</v>
      </c>
      <c r="Q145" s="130" t="n">
        <f aca="false">Q15-Q80</f>
        <v>0</v>
      </c>
      <c r="R145" s="130" t="n">
        <f aca="false">R15-R80</f>
        <v>0</v>
      </c>
      <c r="S145" s="130" t="n">
        <f aca="false">S15-S80</f>
        <v>0</v>
      </c>
      <c r="T145" s="130" t="n">
        <f aca="false">T15-T80</f>
        <v>0</v>
      </c>
      <c r="U145" s="130" t="n">
        <f aca="false">U15-U80</f>
        <v>0</v>
      </c>
      <c r="V145" s="130" t="n">
        <f aca="false">V15-V80</f>
        <v>4.99999999999999</v>
      </c>
      <c r="W145" s="130" t="n">
        <f aca="false">W15-W80</f>
        <v>4.99999999999997</v>
      </c>
      <c r="X145" s="130" t="n">
        <f aca="false">X15-X80</f>
        <v>9.99999999999997</v>
      </c>
      <c r="Y145" s="130" t="n">
        <f aca="false">Y15-Y80</f>
        <v>9.99999999999997</v>
      </c>
      <c r="Z145" s="130" t="n">
        <f aca="false">Z15-Z80</f>
        <v>9.99999999999997</v>
      </c>
      <c r="AA145" s="130" t="n">
        <f aca="false">AA15-AA80</f>
        <v>9.99999999999997</v>
      </c>
      <c r="AB145" s="130" t="n">
        <f aca="false">AB15-AB80</f>
        <v>14.9999999999999</v>
      </c>
      <c r="AC145" s="130" t="n">
        <f aca="false">AC15-AC80</f>
        <v>14.9999999999999</v>
      </c>
      <c r="AD145" s="130" t="n">
        <f aca="false">AD15-AD80</f>
        <v>14.9999999999999</v>
      </c>
      <c r="AE145" s="130" t="n">
        <f aca="false">AE15-AE80</f>
        <v>14.9999999999999</v>
      </c>
      <c r="AF145" s="130" t="n">
        <f aca="false">AF15-AF80</f>
        <v>25</v>
      </c>
      <c r="AG145" s="130" t="n">
        <f aca="false">AG15-AG80</f>
        <v>25</v>
      </c>
      <c r="AH145" s="130" t="n">
        <f aca="false">AH15-AH80</f>
        <v>34.9999999999999</v>
      </c>
      <c r="AI145" s="130" t="n">
        <f aca="false">AI15-AI80</f>
        <v>24.9999999999999</v>
      </c>
      <c r="AJ145" s="130" t="n">
        <f aca="false">AJ15-AJ80</f>
        <v>24.9999999999999</v>
      </c>
      <c r="AK145" s="130" t="n">
        <f aca="false">AK15-AK80</f>
        <v>24.9999999999999</v>
      </c>
      <c r="AL145" s="130" t="n">
        <f aca="false">AL15-AL80</f>
        <v>24.9999999999999</v>
      </c>
      <c r="AM145" s="130" t="n">
        <f aca="false">AM15-AM80</f>
        <v>24.9999999999999</v>
      </c>
      <c r="AN145" s="130" t="n">
        <f aca="false">AN15-AN80</f>
        <v>24.9999999999999</v>
      </c>
      <c r="AO145" s="130" t="n">
        <f aca="false">AO15-AO80</f>
        <v>24.9999999999999</v>
      </c>
      <c r="AP145" s="130" t="n">
        <f aca="false">AP15-AP80</f>
        <v>24.9999999999999</v>
      </c>
      <c r="AQ145" s="130" t="n">
        <f aca="false">AQ15-AQ80</f>
        <v>24.9999999999999</v>
      </c>
      <c r="AR145" s="130" t="n">
        <f aca="false">AR15-AR80</f>
        <v>24.9999999999999</v>
      </c>
      <c r="AS145" s="130" t="n">
        <f aca="false">AS15-AS80</f>
        <v>24.9999999999999</v>
      </c>
      <c r="AT145" s="130" t="n">
        <f aca="false">AT15-AT80</f>
        <v>-20.0000000000001</v>
      </c>
      <c r="AU145" s="130" t="n">
        <f aca="false">AU15-AU80</f>
        <v>-20.0000000000001</v>
      </c>
      <c r="AV145" s="130" t="n">
        <f aca="false">AV15-AV80</f>
        <v>-20.0000000000001</v>
      </c>
      <c r="AW145" s="130" t="n">
        <f aca="false">AW15-AW80</f>
        <v>-5</v>
      </c>
      <c r="AX145" s="130" t="n">
        <f aca="false">AX15-AX80</f>
        <v>-19.9999999999999</v>
      </c>
      <c r="AY145" s="130" t="n">
        <f aca="false">AY15-AY80</f>
        <v>-14.9999999999999</v>
      </c>
      <c r="AZ145" s="130" t="n">
        <f aca="false">AZ15-AZ80</f>
        <v>-19.9999999999999</v>
      </c>
      <c r="BA145" s="130" t="n">
        <f aca="false">BA15-BA80</f>
        <v>5.00000000000017</v>
      </c>
      <c r="BB145" s="130" t="n">
        <f aca="false">BB15-BB80</f>
        <v>5.00000000000011</v>
      </c>
      <c r="BC145" s="130" t="n">
        <f aca="false">BC15-BC80</f>
        <v>5.00000000000011</v>
      </c>
      <c r="BD145" s="130" t="n">
        <f aca="false">BD15-BD80</f>
        <v>5.00000000000011</v>
      </c>
      <c r="BE145" s="130" t="n">
        <f aca="false">BE15-BE80</f>
        <v>5.00000000000011</v>
      </c>
      <c r="BF145" s="130" t="n">
        <f aca="false">BF15-BF80</f>
        <v>25.0000000000001</v>
      </c>
      <c r="BG145" s="130" t="n">
        <f aca="false">BG15-BG80</f>
        <v>25.0000000000001</v>
      </c>
      <c r="BH145" s="130" t="n">
        <f aca="false">BH15-BH80</f>
        <v>25.0000000000001</v>
      </c>
      <c r="BI145" s="130" t="n">
        <f aca="false">BI15-BI80</f>
        <v>25.0000000000001</v>
      </c>
      <c r="BJ145" s="130" t="n">
        <f aca="false">BJ15-BJ80</f>
        <v>25.0000000000001</v>
      </c>
      <c r="BK145" s="130" t="n">
        <f aca="false">BK15-BK80</f>
        <v>25.0000000000001</v>
      </c>
      <c r="BL145" s="130" t="n">
        <f aca="false">BL15-BL80</f>
        <v>25.0000000000001</v>
      </c>
      <c r="BM145" s="130" t="n">
        <f aca="false">BM15-BM80</f>
        <v>25.0000000000001</v>
      </c>
    </row>
    <row r="146" customFormat="false" ht="12.75" hidden="false" customHeight="false" outlineLevel="0" collapsed="false">
      <c r="A146" s="0" t="n">
        <v>14</v>
      </c>
      <c r="C146" s="130" t="n">
        <f aca="false">C16-C81</f>
        <v>0</v>
      </c>
      <c r="D146" s="130" t="n">
        <f aca="false">D16-D81</f>
        <v>0</v>
      </c>
      <c r="E146" s="130" t="n">
        <f aca="false">E16-E81</f>
        <v>0</v>
      </c>
      <c r="F146" s="130" t="n">
        <f aca="false">F16-F81</f>
        <v>0</v>
      </c>
      <c r="G146" s="130" t="n">
        <f aca="false">G16-G81</f>
        <v>0</v>
      </c>
      <c r="H146" s="130" t="n">
        <f aca="false">H16-H81</f>
        <v>0</v>
      </c>
      <c r="I146" s="130" t="n">
        <f aca="false">I16-I81</f>
        <v>0</v>
      </c>
      <c r="J146" s="130" t="n">
        <f aca="false">J16-J81</f>
        <v>0</v>
      </c>
      <c r="K146" s="130" t="n">
        <f aca="false">K16-K81</f>
        <v>0</v>
      </c>
      <c r="L146" s="130" t="n">
        <f aca="false">L16-L81</f>
        <v>0</v>
      </c>
      <c r="M146" s="130" t="n">
        <f aca="false">M16-M81</f>
        <v>0</v>
      </c>
      <c r="N146" s="130" t="n">
        <f aca="false">N16-N81</f>
        <v>30</v>
      </c>
      <c r="O146" s="130" t="n">
        <f aca="false">O16-O81</f>
        <v>0</v>
      </c>
      <c r="P146" s="130" t="n">
        <f aca="false">P16-P81</f>
        <v>0</v>
      </c>
      <c r="Q146" s="130" t="n">
        <f aca="false">Q16-Q81</f>
        <v>0</v>
      </c>
      <c r="R146" s="130" t="n">
        <f aca="false">R16-R81</f>
        <v>0</v>
      </c>
      <c r="S146" s="130" t="n">
        <f aca="false">S16-S81</f>
        <v>0</v>
      </c>
      <c r="T146" s="130" t="n">
        <f aca="false">T16-T81</f>
        <v>0</v>
      </c>
      <c r="U146" s="130" t="n">
        <f aca="false">U16-U81</f>
        <v>0</v>
      </c>
      <c r="V146" s="130" t="n">
        <f aca="false">V16-V81</f>
        <v>4.99999999999999</v>
      </c>
      <c r="W146" s="130" t="n">
        <f aca="false">W16-W81</f>
        <v>4.99999999999997</v>
      </c>
      <c r="X146" s="130" t="n">
        <f aca="false">X16-X81</f>
        <v>9.99999999999997</v>
      </c>
      <c r="Y146" s="130" t="n">
        <f aca="false">Y16-Y81</f>
        <v>9.99999999999997</v>
      </c>
      <c r="Z146" s="130" t="n">
        <f aca="false">Z16-Z81</f>
        <v>9.99999999999997</v>
      </c>
      <c r="AA146" s="130" t="n">
        <f aca="false">AA16-AA81</f>
        <v>9.99999999999997</v>
      </c>
      <c r="AB146" s="130" t="n">
        <f aca="false">AB16-AB81</f>
        <v>14.9999999999999</v>
      </c>
      <c r="AC146" s="130" t="n">
        <f aca="false">AC16-AC81</f>
        <v>14.9999999999999</v>
      </c>
      <c r="AD146" s="130" t="n">
        <f aca="false">AD16-AD81</f>
        <v>14.9999999999999</v>
      </c>
      <c r="AE146" s="130" t="n">
        <f aca="false">AE16-AE81</f>
        <v>14.9999999999999</v>
      </c>
      <c r="AF146" s="130" t="n">
        <f aca="false">AF16-AF81</f>
        <v>25</v>
      </c>
      <c r="AG146" s="130" t="n">
        <f aca="false">AG16-AG81</f>
        <v>25</v>
      </c>
      <c r="AH146" s="130" t="n">
        <f aca="false">AH16-AH81</f>
        <v>34.9999999999999</v>
      </c>
      <c r="AI146" s="130" t="n">
        <f aca="false">AI16-AI81</f>
        <v>24.9999999999999</v>
      </c>
      <c r="AJ146" s="130" t="n">
        <f aca="false">AJ16-AJ81</f>
        <v>24.9999999999999</v>
      </c>
      <c r="AK146" s="130" t="n">
        <f aca="false">AK16-AK81</f>
        <v>24.9999999999999</v>
      </c>
      <c r="AL146" s="130" t="n">
        <f aca="false">AL16-AL81</f>
        <v>24.9999999999999</v>
      </c>
      <c r="AM146" s="130" t="n">
        <f aca="false">AM16-AM81</f>
        <v>24.9999999999999</v>
      </c>
      <c r="AN146" s="130" t="n">
        <f aca="false">AN16-AN81</f>
        <v>24.9999999999999</v>
      </c>
      <c r="AO146" s="130" t="n">
        <f aca="false">AO16-AO81</f>
        <v>24.9999999999999</v>
      </c>
      <c r="AP146" s="130" t="n">
        <f aca="false">AP16-AP81</f>
        <v>24.9999999999999</v>
      </c>
      <c r="AQ146" s="130" t="n">
        <f aca="false">AQ16-AQ81</f>
        <v>24.9999999999999</v>
      </c>
      <c r="AR146" s="130" t="n">
        <f aca="false">AR16-AR81</f>
        <v>24.9999999999999</v>
      </c>
      <c r="AS146" s="130" t="n">
        <f aca="false">AS16-AS81</f>
        <v>24.9999999999999</v>
      </c>
      <c r="AT146" s="130" t="n">
        <f aca="false">AT16-AT81</f>
        <v>-20.0000000000001</v>
      </c>
      <c r="AU146" s="130" t="n">
        <f aca="false">AU16-AU81</f>
        <v>-20.0000000000001</v>
      </c>
      <c r="AV146" s="130" t="n">
        <f aca="false">AV16-AV81</f>
        <v>-20.0000000000001</v>
      </c>
      <c r="AW146" s="130" t="n">
        <f aca="false">AW16-AW81</f>
        <v>-5</v>
      </c>
      <c r="AX146" s="130" t="n">
        <f aca="false">AX16-AX81</f>
        <v>-19.9999999999999</v>
      </c>
      <c r="AY146" s="130" t="n">
        <f aca="false">AY16-AY81</f>
        <v>-14.9999999999999</v>
      </c>
      <c r="AZ146" s="130" t="n">
        <f aca="false">AZ16-AZ81</f>
        <v>-19.9999999999999</v>
      </c>
      <c r="BA146" s="130" t="n">
        <f aca="false">BA16-BA81</f>
        <v>5.00000000000017</v>
      </c>
      <c r="BB146" s="130" t="n">
        <f aca="false">BB16-BB81</f>
        <v>5.00000000000011</v>
      </c>
      <c r="BC146" s="130" t="n">
        <f aca="false">BC16-BC81</f>
        <v>5.00000000000011</v>
      </c>
      <c r="BD146" s="130" t="n">
        <f aca="false">BD16-BD81</f>
        <v>5.00000000000011</v>
      </c>
      <c r="BE146" s="130" t="n">
        <f aca="false">BE16-BE81</f>
        <v>5.00000000000011</v>
      </c>
      <c r="BF146" s="130" t="n">
        <f aca="false">BF16-BF81</f>
        <v>25.0000000000001</v>
      </c>
      <c r="BG146" s="130" t="n">
        <f aca="false">BG16-BG81</f>
        <v>25.0000000000001</v>
      </c>
      <c r="BH146" s="130" t="n">
        <f aca="false">BH16-BH81</f>
        <v>25.0000000000001</v>
      </c>
      <c r="BI146" s="130" t="n">
        <f aca="false">BI16-BI81</f>
        <v>25.0000000000001</v>
      </c>
      <c r="BJ146" s="130" t="n">
        <f aca="false">BJ16-BJ81</f>
        <v>25.0000000000001</v>
      </c>
      <c r="BK146" s="130" t="n">
        <f aca="false">BK16-BK81</f>
        <v>25.0000000000001</v>
      </c>
      <c r="BL146" s="130" t="n">
        <f aca="false">BL16-BL81</f>
        <v>25.0000000000001</v>
      </c>
      <c r="BM146" s="130" t="n">
        <f aca="false">BM16-BM81</f>
        <v>25.0000000000001</v>
      </c>
    </row>
    <row r="147" customFormat="false" ht="12.75" hidden="false" customHeight="false" outlineLevel="0" collapsed="false">
      <c r="A147" s="0" t="n">
        <v>15</v>
      </c>
      <c r="C147" s="130" t="n">
        <f aca="false">C17-C82</f>
        <v>0</v>
      </c>
      <c r="D147" s="130" t="n">
        <f aca="false">D17-D82</f>
        <v>0</v>
      </c>
      <c r="E147" s="130" t="n">
        <f aca="false">E17-E82</f>
        <v>0</v>
      </c>
      <c r="F147" s="130" t="n">
        <f aca="false">F17-F82</f>
        <v>0</v>
      </c>
      <c r="G147" s="130" t="n">
        <f aca="false">G17-G82</f>
        <v>0</v>
      </c>
      <c r="H147" s="130" t="n">
        <f aca="false">H17-H82</f>
        <v>0</v>
      </c>
      <c r="I147" s="130" t="n">
        <f aca="false">I17-I82</f>
        <v>0</v>
      </c>
      <c r="J147" s="130" t="n">
        <f aca="false">J17-J82</f>
        <v>0</v>
      </c>
      <c r="K147" s="130" t="n">
        <f aca="false">K17-K82</f>
        <v>0</v>
      </c>
      <c r="L147" s="130" t="n">
        <f aca="false">L17-L82</f>
        <v>0</v>
      </c>
      <c r="M147" s="130" t="n">
        <f aca="false">M17-M82</f>
        <v>0</v>
      </c>
      <c r="N147" s="130" t="n">
        <f aca="false">N17-N82</f>
        <v>30</v>
      </c>
      <c r="O147" s="130" t="n">
        <f aca="false">O17-O82</f>
        <v>0</v>
      </c>
      <c r="P147" s="130" t="n">
        <f aca="false">P17-P82</f>
        <v>0</v>
      </c>
      <c r="Q147" s="130" t="n">
        <f aca="false">Q17-Q82</f>
        <v>0</v>
      </c>
      <c r="R147" s="130" t="n">
        <f aca="false">R17-R82</f>
        <v>0</v>
      </c>
      <c r="S147" s="130" t="n">
        <f aca="false">S17-S82</f>
        <v>0</v>
      </c>
      <c r="T147" s="130" t="n">
        <f aca="false">T17-T82</f>
        <v>0</v>
      </c>
      <c r="U147" s="130" t="n">
        <f aca="false">U17-U82</f>
        <v>0</v>
      </c>
      <c r="V147" s="130" t="n">
        <f aca="false">V17-V82</f>
        <v>4.99999999999998</v>
      </c>
      <c r="W147" s="130" t="n">
        <f aca="false">W17-W82</f>
        <v>4.99999999999999</v>
      </c>
      <c r="X147" s="130" t="n">
        <f aca="false">X17-X82</f>
        <v>9.99999999999996</v>
      </c>
      <c r="Y147" s="130" t="n">
        <f aca="false">Y17-Y82</f>
        <v>9.99999999999996</v>
      </c>
      <c r="Z147" s="130" t="n">
        <f aca="false">Z17-Z82</f>
        <v>9.99999999999996</v>
      </c>
      <c r="AA147" s="130" t="n">
        <f aca="false">AA17-AA82</f>
        <v>9.99999999999997</v>
      </c>
      <c r="AB147" s="130" t="n">
        <f aca="false">AB17-AB82</f>
        <v>14.9999999999999</v>
      </c>
      <c r="AC147" s="130" t="n">
        <f aca="false">AC17-AC82</f>
        <v>14.9999999999999</v>
      </c>
      <c r="AD147" s="130" t="n">
        <f aca="false">AD17-AD82</f>
        <v>14.9999999999999</v>
      </c>
      <c r="AE147" s="130" t="n">
        <f aca="false">AE17-AE82</f>
        <v>14.9999999999999</v>
      </c>
      <c r="AF147" s="130" t="n">
        <f aca="false">AF17-AF82</f>
        <v>25</v>
      </c>
      <c r="AG147" s="130" t="n">
        <f aca="false">AG17-AG82</f>
        <v>25</v>
      </c>
      <c r="AH147" s="130" t="n">
        <f aca="false">AH17-AH82</f>
        <v>35</v>
      </c>
      <c r="AI147" s="130" t="n">
        <f aca="false">AI17-AI82</f>
        <v>24.9999999999999</v>
      </c>
      <c r="AJ147" s="130" t="n">
        <f aca="false">AJ17-AJ82</f>
        <v>24.9999999999999</v>
      </c>
      <c r="AK147" s="130" t="n">
        <f aca="false">AK17-AK82</f>
        <v>24.9999999999999</v>
      </c>
      <c r="AL147" s="130" t="n">
        <f aca="false">AL17-AL82</f>
        <v>24.9999999999999</v>
      </c>
      <c r="AM147" s="130" t="n">
        <f aca="false">AM17-AM82</f>
        <v>24.9999999999999</v>
      </c>
      <c r="AN147" s="130" t="n">
        <f aca="false">AN17-AN82</f>
        <v>24.9999999999999</v>
      </c>
      <c r="AO147" s="130" t="n">
        <f aca="false">AO17-AO82</f>
        <v>24.9999999999999</v>
      </c>
      <c r="AP147" s="130" t="n">
        <f aca="false">AP17-AP82</f>
        <v>24.9999999999999</v>
      </c>
      <c r="AQ147" s="130" t="n">
        <f aca="false">AQ17-AQ82</f>
        <v>24.9999999999999</v>
      </c>
      <c r="AR147" s="130" t="n">
        <f aca="false">AR17-AR82</f>
        <v>24.9999999999999</v>
      </c>
      <c r="AS147" s="130" t="n">
        <f aca="false">AS17-AS82</f>
        <v>24.9999999999999</v>
      </c>
      <c r="AT147" s="130" t="n">
        <f aca="false">AT17-AT82</f>
        <v>-20.0000000000001</v>
      </c>
      <c r="AU147" s="130" t="n">
        <f aca="false">AU17-AU82</f>
        <v>-20.0000000000001</v>
      </c>
      <c r="AV147" s="130" t="n">
        <f aca="false">AV17-AV82</f>
        <v>-20.0000000000001</v>
      </c>
      <c r="AW147" s="130" t="n">
        <f aca="false">AW17-AW82</f>
        <v>-4.99999999999997</v>
      </c>
      <c r="AX147" s="130" t="n">
        <f aca="false">AX17-AX82</f>
        <v>-19.9999999999999</v>
      </c>
      <c r="AY147" s="130" t="n">
        <f aca="false">AY17-AY82</f>
        <v>-15</v>
      </c>
      <c r="AZ147" s="130" t="n">
        <f aca="false">AZ17-AZ82</f>
        <v>-19.9999999999999</v>
      </c>
      <c r="BA147" s="130" t="n">
        <f aca="false">BA17-BA82</f>
        <v>5.00000000000011</v>
      </c>
      <c r="BB147" s="130" t="n">
        <f aca="false">BB17-BB82</f>
        <v>5.00000000000011</v>
      </c>
      <c r="BC147" s="130" t="n">
        <f aca="false">BC17-BC82</f>
        <v>5.00000000000011</v>
      </c>
      <c r="BD147" s="130" t="n">
        <f aca="false">BD17-BD82</f>
        <v>5.00000000000011</v>
      </c>
      <c r="BE147" s="130" t="n">
        <f aca="false">BE17-BE82</f>
        <v>5.00000000000011</v>
      </c>
      <c r="BF147" s="130" t="n">
        <f aca="false">BF17-BF82</f>
        <v>25.0000000000001</v>
      </c>
      <c r="BG147" s="130" t="n">
        <f aca="false">BG17-BG82</f>
        <v>25.0000000000001</v>
      </c>
      <c r="BH147" s="130" t="n">
        <f aca="false">BH17-BH82</f>
        <v>25.0000000000001</v>
      </c>
      <c r="BI147" s="130" t="n">
        <f aca="false">BI17-BI82</f>
        <v>25.0000000000001</v>
      </c>
      <c r="BJ147" s="130" t="n">
        <f aca="false">BJ17-BJ82</f>
        <v>25.0000000000001</v>
      </c>
      <c r="BK147" s="130" t="n">
        <f aca="false">BK17-BK82</f>
        <v>25.0000000000001</v>
      </c>
      <c r="BL147" s="130" t="n">
        <f aca="false">BL17-BL82</f>
        <v>25.0000000000001</v>
      </c>
      <c r="BM147" s="130" t="n">
        <f aca="false">BM17-BM82</f>
        <v>25.0000000000001</v>
      </c>
    </row>
    <row r="148" customFormat="false" ht="12.75" hidden="false" customHeight="false" outlineLevel="0" collapsed="false">
      <c r="A148" s="0" t="n">
        <v>16</v>
      </c>
      <c r="C148" s="130" t="n">
        <f aca="false">C18-C83</f>
        <v>0</v>
      </c>
      <c r="D148" s="130" t="n">
        <f aca="false">D18-D83</f>
        <v>0</v>
      </c>
      <c r="E148" s="130" t="n">
        <f aca="false">E18-E83</f>
        <v>0</v>
      </c>
      <c r="F148" s="130" t="n">
        <f aca="false">F18-F83</f>
        <v>0</v>
      </c>
      <c r="G148" s="130" t="n">
        <f aca="false">G18-G83</f>
        <v>0</v>
      </c>
      <c r="H148" s="130" t="n">
        <f aca="false">H18-H83</f>
        <v>0</v>
      </c>
      <c r="I148" s="130" t="n">
        <f aca="false">I18-I83</f>
        <v>0</v>
      </c>
      <c r="J148" s="130" t="n">
        <f aca="false">J18-J83</f>
        <v>0</v>
      </c>
      <c r="K148" s="130" t="n">
        <f aca="false">K18-K83</f>
        <v>0</v>
      </c>
      <c r="L148" s="130" t="n">
        <f aca="false">L18-L83</f>
        <v>0</v>
      </c>
      <c r="M148" s="130" t="n">
        <f aca="false">M18-M83</f>
        <v>0</v>
      </c>
      <c r="N148" s="130" t="n">
        <f aca="false">N18-N83</f>
        <v>30</v>
      </c>
      <c r="O148" s="130" t="n">
        <f aca="false">O18-O83</f>
        <v>0</v>
      </c>
      <c r="P148" s="130" t="n">
        <f aca="false">P18-P83</f>
        <v>0</v>
      </c>
      <c r="Q148" s="130" t="n">
        <f aca="false">Q18-Q83</f>
        <v>0</v>
      </c>
      <c r="R148" s="130" t="n">
        <f aca="false">R18-R83</f>
        <v>0</v>
      </c>
      <c r="S148" s="130" t="n">
        <f aca="false">S18-S83</f>
        <v>0</v>
      </c>
      <c r="T148" s="130" t="n">
        <f aca="false">T18-T83</f>
        <v>0</v>
      </c>
      <c r="U148" s="130" t="n">
        <f aca="false">U18-U83</f>
        <v>0</v>
      </c>
      <c r="V148" s="130" t="n">
        <f aca="false">V18-V83</f>
        <v>4.99999999999998</v>
      </c>
      <c r="W148" s="130" t="n">
        <f aca="false">W18-W83</f>
        <v>4.99999999999999</v>
      </c>
      <c r="X148" s="130" t="n">
        <f aca="false">X18-X83</f>
        <v>9.99999999999996</v>
      </c>
      <c r="Y148" s="130" t="n">
        <f aca="false">Y18-Y83</f>
        <v>9.99999999999996</v>
      </c>
      <c r="Z148" s="130" t="n">
        <f aca="false">Z18-Z83</f>
        <v>9.99999999999996</v>
      </c>
      <c r="AA148" s="130" t="n">
        <f aca="false">AA18-AA83</f>
        <v>9.99999999999997</v>
      </c>
      <c r="AB148" s="130" t="n">
        <f aca="false">AB18-AB83</f>
        <v>14.9999999999999</v>
      </c>
      <c r="AC148" s="130" t="n">
        <f aca="false">AC18-AC83</f>
        <v>14.9999999999999</v>
      </c>
      <c r="AD148" s="130" t="n">
        <f aca="false">AD18-AD83</f>
        <v>14.9999999999999</v>
      </c>
      <c r="AE148" s="130" t="n">
        <f aca="false">AE18-AE83</f>
        <v>14.9999999999999</v>
      </c>
      <c r="AF148" s="130" t="n">
        <f aca="false">AF18-AF83</f>
        <v>25</v>
      </c>
      <c r="AG148" s="130" t="n">
        <f aca="false">AG18-AG83</f>
        <v>25</v>
      </c>
      <c r="AH148" s="130" t="n">
        <f aca="false">AH18-AH83</f>
        <v>35</v>
      </c>
      <c r="AI148" s="130" t="n">
        <f aca="false">AI18-AI83</f>
        <v>24.9999999999999</v>
      </c>
      <c r="AJ148" s="130" t="n">
        <f aca="false">AJ18-AJ83</f>
        <v>24.9999999999999</v>
      </c>
      <c r="AK148" s="130" t="n">
        <f aca="false">AK18-AK83</f>
        <v>24.9999999999999</v>
      </c>
      <c r="AL148" s="130" t="n">
        <f aca="false">AL18-AL83</f>
        <v>24.9999999999999</v>
      </c>
      <c r="AM148" s="130" t="n">
        <f aca="false">AM18-AM83</f>
        <v>24.9999999999999</v>
      </c>
      <c r="AN148" s="130" t="n">
        <f aca="false">AN18-AN83</f>
        <v>24.9999999999999</v>
      </c>
      <c r="AO148" s="130" t="n">
        <f aca="false">AO18-AO83</f>
        <v>24.9999999999999</v>
      </c>
      <c r="AP148" s="130" t="n">
        <f aca="false">AP18-AP83</f>
        <v>24.9999999999999</v>
      </c>
      <c r="AQ148" s="130" t="n">
        <f aca="false">AQ18-AQ83</f>
        <v>24.9999999999999</v>
      </c>
      <c r="AR148" s="130" t="n">
        <f aca="false">AR18-AR83</f>
        <v>24.9999999999999</v>
      </c>
      <c r="AS148" s="130" t="n">
        <f aca="false">AS18-AS83</f>
        <v>24.9999999999999</v>
      </c>
      <c r="AT148" s="130" t="n">
        <f aca="false">AT18-AT83</f>
        <v>-20.0000000000001</v>
      </c>
      <c r="AU148" s="130" t="n">
        <f aca="false">AU18-AU83</f>
        <v>-20.0000000000001</v>
      </c>
      <c r="AV148" s="130" t="n">
        <f aca="false">AV18-AV83</f>
        <v>-20.0000000000001</v>
      </c>
      <c r="AW148" s="130" t="n">
        <f aca="false">AW18-AW83</f>
        <v>-4.99999999999997</v>
      </c>
      <c r="AX148" s="130" t="n">
        <f aca="false">AX18-AX83</f>
        <v>-19.9999999999999</v>
      </c>
      <c r="AY148" s="130" t="n">
        <f aca="false">AY18-AY83</f>
        <v>-15</v>
      </c>
      <c r="AZ148" s="130" t="n">
        <f aca="false">AZ18-AZ83</f>
        <v>-19.9999999999999</v>
      </c>
      <c r="BA148" s="130" t="n">
        <f aca="false">BA18-BA83</f>
        <v>5.00000000000011</v>
      </c>
      <c r="BB148" s="130" t="n">
        <f aca="false">BB18-BB83</f>
        <v>5.00000000000011</v>
      </c>
      <c r="BC148" s="130" t="n">
        <f aca="false">BC18-BC83</f>
        <v>5.00000000000011</v>
      </c>
      <c r="BD148" s="130" t="n">
        <f aca="false">BD18-BD83</f>
        <v>5.00000000000011</v>
      </c>
      <c r="BE148" s="130" t="n">
        <f aca="false">BE18-BE83</f>
        <v>5.00000000000011</v>
      </c>
      <c r="BF148" s="130" t="n">
        <f aca="false">BF18-BF83</f>
        <v>25.0000000000001</v>
      </c>
      <c r="BG148" s="130" t="n">
        <f aca="false">BG18-BG83</f>
        <v>25.0000000000001</v>
      </c>
      <c r="BH148" s="130" t="n">
        <f aca="false">BH18-BH83</f>
        <v>25.0000000000001</v>
      </c>
      <c r="BI148" s="130" t="n">
        <f aca="false">BI18-BI83</f>
        <v>25.0000000000001</v>
      </c>
      <c r="BJ148" s="130" t="n">
        <f aca="false">BJ18-BJ83</f>
        <v>25.0000000000001</v>
      </c>
      <c r="BK148" s="130" t="n">
        <f aca="false">BK18-BK83</f>
        <v>25.0000000000001</v>
      </c>
      <c r="BL148" s="130" t="n">
        <f aca="false">BL18-BL83</f>
        <v>25.0000000000001</v>
      </c>
      <c r="BM148" s="130" t="n">
        <f aca="false">BM18-BM83</f>
        <v>25.0000000000001</v>
      </c>
    </row>
    <row r="149" customFormat="false" ht="12.75" hidden="false" customHeight="false" outlineLevel="0" collapsed="false">
      <c r="A149" s="0" t="n">
        <v>17</v>
      </c>
      <c r="C149" s="130" t="n">
        <f aca="false">C19-C84</f>
        <v>0</v>
      </c>
      <c r="D149" s="130" t="n">
        <f aca="false">D19-D84</f>
        <v>0</v>
      </c>
      <c r="E149" s="130" t="n">
        <f aca="false">E19-E84</f>
        <v>0</v>
      </c>
      <c r="F149" s="130" t="n">
        <f aca="false">F19-F84</f>
        <v>0</v>
      </c>
      <c r="G149" s="130" t="n">
        <f aca="false">G19-G84</f>
        <v>0</v>
      </c>
      <c r="H149" s="130" t="n">
        <f aca="false">H19-H84</f>
        <v>0</v>
      </c>
      <c r="I149" s="130" t="n">
        <f aca="false">I19-I84</f>
        <v>0</v>
      </c>
      <c r="J149" s="130" t="n">
        <f aca="false">J19-J84</f>
        <v>0</v>
      </c>
      <c r="K149" s="130" t="n">
        <f aca="false">K19-K84</f>
        <v>0</v>
      </c>
      <c r="L149" s="130" t="n">
        <f aca="false">L19-L84</f>
        <v>0</v>
      </c>
      <c r="M149" s="130" t="n">
        <f aca="false">M19-M84</f>
        <v>0</v>
      </c>
      <c r="N149" s="130" t="n">
        <f aca="false">N19-N84</f>
        <v>30</v>
      </c>
      <c r="O149" s="130" t="n">
        <f aca="false">O19-O84</f>
        <v>0</v>
      </c>
      <c r="P149" s="130" t="n">
        <f aca="false">P19-P84</f>
        <v>0</v>
      </c>
      <c r="Q149" s="130" t="n">
        <f aca="false">Q19-Q84</f>
        <v>0</v>
      </c>
      <c r="R149" s="130" t="n">
        <f aca="false">R19-R84</f>
        <v>0</v>
      </c>
      <c r="S149" s="130" t="n">
        <f aca="false">S19-S84</f>
        <v>0</v>
      </c>
      <c r="T149" s="130" t="n">
        <f aca="false">T19-T84</f>
        <v>0</v>
      </c>
      <c r="U149" s="130" t="n">
        <f aca="false">U19-U84</f>
        <v>0</v>
      </c>
      <c r="V149" s="130" t="n">
        <f aca="false">V19-V84</f>
        <v>4.99999999999998</v>
      </c>
      <c r="W149" s="130" t="n">
        <f aca="false">W19-W84</f>
        <v>4.99999999999999</v>
      </c>
      <c r="X149" s="130" t="n">
        <f aca="false">X19-X84</f>
        <v>9.99999999999996</v>
      </c>
      <c r="Y149" s="130" t="n">
        <f aca="false">Y19-Y84</f>
        <v>9.99999999999996</v>
      </c>
      <c r="Z149" s="130" t="n">
        <f aca="false">Z19-Z84</f>
        <v>9.99999999999996</v>
      </c>
      <c r="AA149" s="130" t="n">
        <f aca="false">AA19-AA84</f>
        <v>9.99999999999997</v>
      </c>
      <c r="AB149" s="130" t="n">
        <f aca="false">AB19-AB84</f>
        <v>14.9999999999999</v>
      </c>
      <c r="AC149" s="130" t="n">
        <f aca="false">AC19-AC84</f>
        <v>14.9999999999999</v>
      </c>
      <c r="AD149" s="130" t="n">
        <f aca="false">AD19-AD84</f>
        <v>14.9999999999999</v>
      </c>
      <c r="AE149" s="130" t="n">
        <f aca="false">AE19-AE84</f>
        <v>14.9999999999999</v>
      </c>
      <c r="AF149" s="130" t="n">
        <f aca="false">AF19-AF84</f>
        <v>25</v>
      </c>
      <c r="AG149" s="130" t="n">
        <f aca="false">AG19-AG84</f>
        <v>25</v>
      </c>
      <c r="AH149" s="130" t="n">
        <f aca="false">AH19-AH84</f>
        <v>35</v>
      </c>
      <c r="AI149" s="130" t="n">
        <f aca="false">AI19-AI84</f>
        <v>24.9999999999999</v>
      </c>
      <c r="AJ149" s="130" t="n">
        <f aca="false">AJ19-AJ84</f>
        <v>24.9999999999999</v>
      </c>
      <c r="AK149" s="130" t="n">
        <f aca="false">AK19-AK84</f>
        <v>24.9999999999999</v>
      </c>
      <c r="AL149" s="130" t="n">
        <f aca="false">AL19-AL84</f>
        <v>24.9999999999999</v>
      </c>
      <c r="AM149" s="130" t="n">
        <f aca="false">AM19-AM84</f>
        <v>24.9999999999999</v>
      </c>
      <c r="AN149" s="130" t="n">
        <f aca="false">AN19-AN84</f>
        <v>24.9999999999999</v>
      </c>
      <c r="AO149" s="130" t="n">
        <f aca="false">AO19-AO84</f>
        <v>24.9999999999999</v>
      </c>
      <c r="AP149" s="130" t="n">
        <f aca="false">AP19-AP84</f>
        <v>24.9999999999999</v>
      </c>
      <c r="AQ149" s="130" t="n">
        <f aca="false">AQ19-AQ84</f>
        <v>24.9999999999999</v>
      </c>
      <c r="AR149" s="130" t="n">
        <f aca="false">AR19-AR84</f>
        <v>24.9999999999999</v>
      </c>
      <c r="AS149" s="130" t="n">
        <f aca="false">AS19-AS84</f>
        <v>24.9999999999999</v>
      </c>
      <c r="AT149" s="130" t="n">
        <f aca="false">AT19-AT84</f>
        <v>-20.0000000000001</v>
      </c>
      <c r="AU149" s="130" t="n">
        <f aca="false">AU19-AU84</f>
        <v>-20.0000000000001</v>
      </c>
      <c r="AV149" s="130" t="n">
        <f aca="false">AV19-AV84</f>
        <v>-20.0000000000001</v>
      </c>
      <c r="AW149" s="130" t="n">
        <f aca="false">AW19-AW84</f>
        <v>-4.99999999999997</v>
      </c>
      <c r="AX149" s="130" t="n">
        <f aca="false">AX19-AX84</f>
        <v>-19.9999999999999</v>
      </c>
      <c r="AY149" s="130" t="n">
        <f aca="false">AY19-AY84</f>
        <v>-15</v>
      </c>
      <c r="AZ149" s="130" t="n">
        <f aca="false">AZ19-AZ84</f>
        <v>-19.9999999999999</v>
      </c>
      <c r="BA149" s="130" t="n">
        <f aca="false">BA19-BA84</f>
        <v>5.00000000000011</v>
      </c>
      <c r="BB149" s="130" t="n">
        <f aca="false">BB19-BB84</f>
        <v>5.00000000000011</v>
      </c>
      <c r="BC149" s="130" t="n">
        <f aca="false">BC19-BC84</f>
        <v>5.00000000000011</v>
      </c>
      <c r="BD149" s="130" t="n">
        <f aca="false">BD19-BD84</f>
        <v>5.00000000000011</v>
      </c>
      <c r="BE149" s="130" t="n">
        <f aca="false">BE19-BE84</f>
        <v>5.00000000000011</v>
      </c>
      <c r="BF149" s="130" t="n">
        <f aca="false">BF19-BF84</f>
        <v>25.0000000000001</v>
      </c>
      <c r="BG149" s="130" t="n">
        <f aca="false">BG19-BG84</f>
        <v>25.0000000000001</v>
      </c>
      <c r="BH149" s="130" t="n">
        <f aca="false">BH19-BH84</f>
        <v>25.0000000000001</v>
      </c>
      <c r="BI149" s="130" t="n">
        <f aca="false">BI19-BI84</f>
        <v>25.0000000000001</v>
      </c>
      <c r="BJ149" s="130" t="n">
        <f aca="false">BJ19-BJ84</f>
        <v>25.0000000000001</v>
      </c>
      <c r="BK149" s="130" t="n">
        <f aca="false">BK19-BK84</f>
        <v>25.0000000000001</v>
      </c>
      <c r="BL149" s="130" t="n">
        <f aca="false">BL19-BL84</f>
        <v>25.0000000000001</v>
      </c>
      <c r="BM149" s="130" t="n">
        <f aca="false">BM19-BM84</f>
        <v>25.0000000000001</v>
      </c>
    </row>
    <row r="150" customFormat="false" ht="12.75" hidden="false" customHeight="false" outlineLevel="0" collapsed="false">
      <c r="A150" s="0" t="n">
        <v>18</v>
      </c>
      <c r="C150" s="130" t="n">
        <f aca="false">C20-C85</f>
        <v>0</v>
      </c>
      <c r="D150" s="130" t="n">
        <f aca="false">D20-D85</f>
        <v>0</v>
      </c>
      <c r="E150" s="130" t="n">
        <f aca="false">E20-E85</f>
        <v>0</v>
      </c>
      <c r="F150" s="130" t="n">
        <f aca="false">F20-F85</f>
        <v>0</v>
      </c>
      <c r="G150" s="130" t="n">
        <f aca="false">G20-G85</f>
        <v>0</v>
      </c>
      <c r="H150" s="130" t="n">
        <f aca="false">H20-H85</f>
        <v>0</v>
      </c>
      <c r="I150" s="130" t="n">
        <f aca="false">I20-I85</f>
        <v>0</v>
      </c>
      <c r="J150" s="130" t="n">
        <f aca="false">J20-J85</f>
        <v>0</v>
      </c>
      <c r="K150" s="130" t="n">
        <f aca="false">K20-K85</f>
        <v>0</v>
      </c>
      <c r="L150" s="130" t="n">
        <f aca="false">L20-L85</f>
        <v>0</v>
      </c>
      <c r="M150" s="130" t="n">
        <f aca="false">M20-M85</f>
        <v>0</v>
      </c>
      <c r="N150" s="130" t="n">
        <f aca="false">N20-N85</f>
        <v>30</v>
      </c>
      <c r="O150" s="130" t="n">
        <f aca="false">O20-O85</f>
        <v>0</v>
      </c>
      <c r="P150" s="130" t="n">
        <f aca="false">P20-P85</f>
        <v>0</v>
      </c>
      <c r="Q150" s="130" t="n">
        <f aca="false">Q20-Q85</f>
        <v>0</v>
      </c>
      <c r="R150" s="130" t="n">
        <f aca="false">R20-R85</f>
        <v>0</v>
      </c>
      <c r="S150" s="130" t="n">
        <f aca="false">S20-S85</f>
        <v>0</v>
      </c>
      <c r="T150" s="130" t="n">
        <f aca="false">T20-T85</f>
        <v>0</v>
      </c>
      <c r="U150" s="130" t="n">
        <f aca="false">U20-U85</f>
        <v>0</v>
      </c>
      <c r="V150" s="130" t="n">
        <f aca="false">V20-V85</f>
        <v>4.99999999999998</v>
      </c>
      <c r="W150" s="130" t="n">
        <f aca="false">W20-W85</f>
        <v>4.99999999999999</v>
      </c>
      <c r="X150" s="130" t="n">
        <f aca="false">X20-X85</f>
        <v>9.99999999999996</v>
      </c>
      <c r="Y150" s="130" t="n">
        <f aca="false">Y20-Y85</f>
        <v>9.99999999999996</v>
      </c>
      <c r="Z150" s="130" t="n">
        <f aca="false">Z20-Z85</f>
        <v>9.99999999999996</v>
      </c>
      <c r="AA150" s="130" t="n">
        <f aca="false">AA20-AA85</f>
        <v>9.99999999999997</v>
      </c>
      <c r="AB150" s="130" t="n">
        <f aca="false">AB20-AB85</f>
        <v>14.9999999999999</v>
      </c>
      <c r="AC150" s="130" t="n">
        <f aca="false">AC20-AC85</f>
        <v>14.9999999999999</v>
      </c>
      <c r="AD150" s="130" t="n">
        <f aca="false">AD20-AD85</f>
        <v>14.9999999999999</v>
      </c>
      <c r="AE150" s="130" t="n">
        <f aca="false">AE20-AE85</f>
        <v>14.9999999999999</v>
      </c>
      <c r="AF150" s="130" t="n">
        <f aca="false">AF20-AF85</f>
        <v>25</v>
      </c>
      <c r="AG150" s="130" t="n">
        <f aca="false">AG20-AG85</f>
        <v>25</v>
      </c>
      <c r="AH150" s="130" t="n">
        <f aca="false">AH20-AH85</f>
        <v>35</v>
      </c>
      <c r="AI150" s="130" t="n">
        <f aca="false">AI20-AI85</f>
        <v>24.9999999999999</v>
      </c>
      <c r="AJ150" s="130" t="n">
        <f aca="false">AJ20-AJ85</f>
        <v>24.9999999999999</v>
      </c>
      <c r="AK150" s="130" t="n">
        <f aca="false">AK20-AK85</f>
        <v>24.9999999999999</v>
      </c>
      <c r="AL150" s="130" t="n">
        <f aca="false">AL20-AL85</f>
        <v>24.9999999999999</v>
      </c>
      <c r="AM150" s="130" t="n">
        <f aca="false">AM20-AM85</f>
        <v>24.9999999999999</v>
      </c>
      <c r="AN150" s="130" t="n">
        <f aca="false">AN20-AN85</f>
        <v>24.9999999999999</v>
      </c>
      <c r="AO150" s="130" t="n">
        <f aca="false">AO20-AO85</f>
        <v>24.9999999999999</v>
      </c>
      <c r="AP150" s="130" t="n">
        <f aca="false">AP20-AP85</f>
        <v>24.9999999999999</v>
      </c>
      <c r="AQ150" s="130" t="n">
        <f aca="false">AQ20-AQ85</f>
        <v>24.9999999999999</v>
      </c>
      <c r="AR150" s="130" t="n">
        <f aca="false">AR20-AR85</f>
        <v>24.9999999999999</v>
      </c>
      <c r="AS150" s="130" t="n">
        <f aca="false">AS20-AS85</f>
        <v>24.9999999999999</v>
      </c>
      <c r="AT150" s="130" t="n">
        <f aca="false">AT20-AT85</f>
        <v>-20.0000000000001</v>
      </c>
      <c r="AU150" s="130" t="n">
        <f aca="false">AU20-AU85</f>
        <v>-20.0000000000001</v>
      </c>
      <c r="AV150" s="130" t="n">
        <f aca="false">AV20-AV85</f>
        <v>-20.0000000000001</v>
      </c>
      <c r="AW150" s="130" t="n">
        <f aca="false">AW20-AW85</f>
        <v>-4.99999999999997</v>
      </c>
      <c r="AX150" s="130" t="n">
        <f aca="false">AX20-AX85</f>
        <v>-19.9999999999999</v>
      </c>
      <c r="AY150" s="130" t="n">
        <f aca="false">AY20-AY85</f>
        <v>-15</v>
      </c>
      <c r="AZ150" s="130" t="n">
        <f aca="false">AZ20-AZ85</f>
        <v>-19.9999999999999</v>
      </c>
      <c r="BA150" s="130" t="n">
        <f aca="false">BA20-BA85</f>
        <v>5.00000000000011</v>
      </c>
      <c r="BB150" s="130" t="n">
        <f aca="false">BB20-BB85</f>
        <v>5.00000000000011</v>
      </c>
      <c r="BC150" s="130" t="n">
        <f aca="false">BC20-BC85</f>
        <v>5.00000000000011</v>
      </c>
      <c r="BD150" s="130" t="n">
        <f aca="false">BD20-BD85</f>
        <v>5.00000000000011</v>
      </c>
      <c r="BE150" s="130" t="n">
        <f aca="false">BE20-BE85</f>
        <v>5.00000000000011</v>
      </c>
      <c r="BF150" s="130" t="n">
        <f aca="false">BF20-BF85</f>
        <v>25.0000000000001</v>
      </c>
      <c r="BG150" s="130" t="n">
        <f aca="false">BG20-BG85</f>
        <v>25.0000000000001</v>
      </c>
      <c r="BH150" s="130" t="n">
        <f aca="false">BH20-BH85</f>
        <v>25.0000000000001</v>
      </c>
      <c r="BI150" s="130" t="n">
        <f aca="false">BI20-BI85</f>
        <v>25.0000000000001</v>
      </c>
      <c r="BJ150" s="130" t="n">
        <f aca="false">BJ20-BJ85</f>
        <v>25.0000000000001</v>
      </c>
      <c r="BK150" s="130" t="n">
        <f aca="false">BK20-BK85</f>
        <v>25.0000000000001</v>
      </c>
      <c r="BL150" s="130" t="n">
        <f aca="false">BL20-BL85</f>
        <v>25.0000000000001</v>
      </c>
      <c r="BM150" s="130" t="n">
        <f aca="false">BM20-BM85</f>
        <v>25.0000000000001</v>
      </c>
    </row>
    <row r="151" customFormat="false" ht="12.75" hidden="false" customHeight="false" outlineLevel="0" collapsed="false">
      <c r="A151" s="0" t="n">
        <v>19</v>
      </c>
      <c r="C151" s="130" t="n">
        <f aca="false">C21-C86</f>
        <v>0</v>
      </c>
      <c r="D151" s="130" t="n">
        <f aca="false">D21-D86</f>
        <v>0</v>
      </c>
      <c r="E151" s="130" t="n">
        <f aca="false">E21-E86</f>
        <v>0</v>
      </c>
      <c r="F151" s="130" t="n">
        <f aca="false">F21-F86</f>
        <v>0</v>
      </c>
      <c r="G151" s="130" t="n">
        <f aca="false">G21-G86</f>
        <v>0</v>
      </c>
      <c r="H151" s="130" t="n">
        <f aca="false">H21-H86</f>
        <v>0</v>
      </c>
      <c r="I151" s="130" t="n">
        <f aca="false">I21-I86</f>
        <v>0</v>
      </c>
      <c r="J151" s="130" t="n">
        <f aca="false">J21-J86</f>
        <v>0</v>
      </c>
      <c r="K151" s="130" t="n">
        <f aca="false">K21-K86</f>
        <v>0</v>
      </c>
      <c r="L151" s="130" t="n">
        <f aca="false">L21-L86</f>
        <v>0</v>
      </c>
      <c r="M151" s="130" t="n">
        <f aca="false">M21-M86</f>
        <v>0</v>
      </c>
      <c r="N151" s="130" t="n">
        <f aca="false">N21-N86</f>
        <v>30</v>
      </c>
      <c r="O151" s="130" t="n">
        <f aca="false">O21-O86</f>
        <v>0</v>
      </c>
      <c r="P151" s="130" t="n">
        <f aca="false">P21-P86</f>
        <v>0</v>
      </c>
      <c r="Q151" s="130" t="n">
        <f aca="false">Q21-Q86</f>
        <v>0</v>
      </c>
      <c r="R151" s="130" t="n">
        <f aca="false">R21-R86</f>
        <v>0</v>
      </c>
      <c r="S151" s="130" t="n">
        <f aca="false">S21-S86</f>
        <v>0</v>
      </c>
      <c r="T151" s="130" t="n">
        <f aca="false">T21-T86</f>
        <v>0</v>
      </c>
      <c r="U151" s="130" t="n">
        <f aca="false">U21-U86</f>
        <v>0</v>
      </c>
      <c r="V151" s="130" t="n">
        <f aca="false">V21-V86</f>
        <v>4.99999999999998</v>
      </c>
      <c r="W151" s="130" t="n">
        <f aca="false">W21-W86</f>
        <v>4.99999999999998</v>
      </c>
      <c r="X151" s="130" t="n">
        <f aca="false">X21-X86</f>
        <v>9.99999999999997</v>
      </c>
      <c r="Y151" s="130" t="n">
        <f aca="false">Y21-Y86</f>
        <v>9.99999999999997</v>
      </c>
      <c r="Z151" s="130" t="n">
        <f aca="false">Z21-Z86</f>
        <v>9.99999999999997</v>
      </c>
      <c r="AA151" s="130" t="n">
        <f aca="false">AA21-AA86</f>
        <v>9.99999999999996</v>
      </c>
      <c r="AB151" s="130" t="n">
        <f aca="false">AB21-AB86</f>
        <v>15</v>
      </c>
      <c r="AC151" s="130" t="n">
        <f aca="false">AC21-AC86</f>
        <v>15</v>
      </c>
      <c r="AD151" s="130" t="n">
        <f aca="false">AD21-AD86</f>
        <v>15</v>
      </c>
      <c r="AE151" s="130" t="n">
        <f aca="false">AE21-AE86</f>
        <v>15</v>
      </c>
      <c r="AF151" s="130" t="n">
        <f aca="false">AF21-AF86</f>
        <v>25</v>
      </c>
      <c r="AG151" s="130" t="n">
        <f aca="false">AG21-AG86</f>
        <v>25</v>
      </c>
      <c r="AH151" s="130" t="n">
        <f aca="false">AH21-AH86</f>
        <v>34.9999999999999</v>
      </c>
      <c r="AI151" s="130" t="n">
        <f aca="false">AI21-AI86</f>
        <v>24.9999999999999</v>
      </c>
      <c r="AJ151" s="130" t="n">
        <f aca="false">AJ21-AJ86</f>
        <v>24.9999999999999</v>
      </c>
      <c r="AK151" s="130" t="n">
        <f aca="false">AK21-AK86</f>
        <v>24.9999999999999</v>
      </c>
      <c r="AL151" s="130" t="n">
        <f aca="false">AL21-AL86</f>
        <v>24.9999999999999</v>
      </c>
      <c r="AM151" s="130" t="n">
        <f aca="false">AM21-AM86</f>
        <v>24.9999999999999</v>
      </c>
      <c r="AN151" s="130" t="n">
        <f aca="false">AN21-AN86</f>
        <v>24.9999999999999</v>
      </c>
      <c r="AO151" s="130" t="n">
        <f aca="false">AO21-AO86</f>
        <v>24.9999999999999</v>
      </c>
      <c r="AP151" s="130" t="n">
        <f aca="false">AP21-AP86</f>
        <v>24.9999999999999</v>
      </c>
      <c r="AQ151" s="130" t="n">
        <f aca="false">AQ21-AQ86</f>
        <v>24.9999999999999</v>
      </c>
      <c r="AR151" s="130" t="n">
        <f aca="false">AR21-AR86</f>
        <v>24.9999999999999</v>
      </c>
      <c r="AS151" s="130" t="n">
        <f aca="false">AS21-AS86</f>
        <v>24.9999999999999</v>
      </c>
      <c r="AT151" s="130" t="n">
        <f aca="false">AT21-AT86</f>
        <v>-20.0000000000001</v>
      </c>
      <c r="AU151" s="130" t="n">
        <f aca="false">AU21-AU86</f>
        <v>-20.0000000000001</v>
      </c>
      <c r="AV151" s="130" t="n">
        <f aca="false">AV21-AV86</f>
        <v>-20.0000000000001</v>
      </c>
      <c r="AW151" s="130" t="n">
        <f aca="false">AW21-AW86</f>
        <v>-4.99999999999997</v>
      </c>
      <c r="AX151" s="130" t="n">
        <f aca="false">AX21-AX86</f>
        <v>-19.9999999999999</v>
      </c>
      <c r="AY151" s="130" t="n">
        <f aca="false">AY21-AY86</f>
        <v>-14.9999999999999</v>
      </c>
      <c r="AZ151" s="130" t="n">
        <f aca="false">AZ21-AZ86</f>
        <v>-19.9999999999999</v>
      </c>
      <c r="BA151" s="130" t="n">
        <f aca="false">BA21-BA86</f>
        <v>5.00000000000011</v>
      </c>
      <c r="BB151" s="130" t="n">
        <f aca="false">BB21-BB86</f>
        <v>5.00000000000017</v>
      </c>
      <c r="BC151" s="130" t="n">
        <f aca="false">BC21-BC86</f>
        <v>5.00000000000017</v>
      </c>
      <c r="BD151" s="130" t="n">
        <f aca="false">BD21-BD86</f>
        <v>5.00000000000017</v>
      </c>
      <c r="BE151" s="130" t="n">
        <f aca="false">BE21-BE86</f>
        <v>5.00000000000017</v>
      </c>
      <c r="BF151" s="130" t="n">
        <f aca="false">BF21-BF86</f>
        <v>25.0000000000001</v>
      </c>
      <c r="BG151" s="130" t="n">
        <f aca="false">BG21-BG86</f>
        <v>25.0000000000001</v>
      </c>
      <c r="BH151" s="130" t="n">
        <f aca="false">BH21-BH86</f>
        <v>25.0000000000001</v>
      </c>
      <c r="BI151" s="130" t="n">
        <f aca="false">BI21-BI86</f>
        <v>25.0000000000001</v>
      </c>
      <c r="BJ151" s="130" t="n">
        <f aca="false">BJ21-BJ86</f>
        <v>25.0000000000001</v>
      </c>
      <c r="BK151" s="130" t="n">
        <f aca="false">BK21-BK86</f>
        <v>25.0000000000001</v>
      </c>
      <c r="BL151" s="130" t="n">
        <f aca="false">BL21-BL86</f>
        <v>25.0000000000001</v>
      </c>
      <c r="BM151" s="130" t="n">
        <f aca="false">BM21-BM86</f>
        <v>25.0000000000001</v>
      </c>
    </row>
    <row r="152" customFormat="false" ht="12.75" hidden="false" customHeight="false" outlineLevel="0" collapsed="false">
      <c r="A152" s="0" t="n">
        <v>20</v>
      </c>
      <c r="C152" s="130" t="n">
        <f aca="false">C22-C87</f>
        <v>-4.99999999999999</v>
      </c>
      <c r="D152" s="130" t="n">
        <f aca="false">D22-D87</f>
        <v>-4.99999999999999</v>
      </c>
      <c r="E152" s="130" t="n">
        <f aca="false">E22-E87</f>
        <v>-4.99999999999999</v>
      </c>
      <c r="F152" s="130" t="n">
        <f aca="false">F22-F87</f>
        <v>-4.99999999999999</v>
      </c>
      <c r="G152" s="130" t="n">
        <f aca="false">G22-G87</f>
        <v>-4.99999999999999</v>
      </c>
      <c r="H152" s="130" t="n">
        <f aca="false">H22-H87</f>
        <v>-4.99999999999999</v>
      </c>
      <c r="I152" s="130" t="n">
        <f aca="false">I22-I87</f>
        <v>-4.99999999999999</v>
      </c>
      <c r="J152" s="130" t="n">
        <f aca="false">J22-J87</f>
        <v>-4.99999999999999</v>
      </c>
      <c r="K152" s="130" t="n">
        <f aca="false">K22-K87</f>
        <v>-4.99999999999999</v>
      </c>
      <c r="L152" s="130" t="n">
        <f aca="false">L22-L87</f>
        <v>-4.99999999999999</v>
      </c>
      <c r="M152" s="130" t="n">
        <f aca="false">M22-M87</f>
        <v>-4.99999999999999</v>
      </c>
      <c r="N152" s="130" t="n">
        <f aca="false">N22-N87</f>
        <v>25</v>
      </c>
      <c r="O152" s="130" t="n">
        <f aca="false">O22-O87</f>
        <v>-4.99999999999999</v>
      </c>
      <c r="P152" s="130" t="n">
        <f aca="false">P22-P87</f>
        <v>-4.99999999999999</v>
      </c>
      <c r="Q152" s="130" t="n">
        <f aca="false">Q22-Q87</f>
        <v>-4.99999999999998</v>
      </c>
      <c r="R152" s="130" t="n">
        <f aca="false">R22-R87</f>
        <v>-4.99999999999998</v>
      </c>
      <c r="S152" s="130" t="n">
        <f aca="false">S22-S87</f>
        <v>-4.99999999999998</v>
      </c>
      <c r="T152" s="130" t="n">
        <f aca="false">T22-T87</f>
        <v>-4.99999999999998</v>
      </c>
      <c r="U152" s="130" t="n">
        <f aca="false">U22-U87</f>
        <v>-4.99999999999998</v>
      </c>
      <c r="V152" s="130" t="n">
        <f aca="false">V22-V87</f>
        <v>0</v>
      </c>
      <c r="W152" s="130" t="n">
        <f aca="false">W22-W87</f>
        <v>0</v>
      </c>
      <c r="X152" s="130" t="n">
        <f aca="false">X22-X87</f>
        <v>4.99999999999998</v>
      </c>
      <c r="Y152" s="130" t="n">
        <f aca="false">Y22-Y87</f>
        <v>4.99999999999998</v>
      </c>
      <c r="Z152" s="130" t="n">
        <f aca="false">Z22-Z87</f>
        <v>4.99999999999998</v>
      </c>
      <c r="AA152" s="130" t="n">
        <f aca="false">AA22-AA87</f>
        <v>4.99999999999999</v>
      </c>
      <c r="AB152" s="130" t="n">
        <f aca="false">AB22-AB87</f>
        <v>9.99999999999996</v>
      </c>
      <c r="AC152" s="130" t="n">
        <f aca="false">AC22-AC87</f>
        <v>9.99999999999996</v>
      </c>
      <c r="AD152" s="130" t="n">
        <f aca="false">AD22-AD87</f>
        <v>9.99999999999996</v>
      </c>
      <c r="AE152" s="130" t="n">
        <f aca="false">AE22-AE87</f>
        <v>9.99999999999996</v>
      </c>
      <c r="AF152" s="130" t="n">
        <f aca="false">AF22-AF87</f>
        <v>20</v>
      </c>
      <c r="AG152" s="130" t="n">
        <f aca="false">AG22-AG87</f>
        <v>20</v>
      </c>
      <c r="AH152" s="130" t="n">
        <f aca="false">AH22-AH87</f>
        <v>30</v>
      </c>
      <c r="AI152" s="130" t="n">
        <f aca="false">AI22-AI87</f>
        <v>19.9999999999999</v>
      </c>
      <c r="AJ152" s="130" t="n">
        <f aca="false">AJ22-AJ87</f>
        <v>19.9999999999999</v>
      </c>
      <c r="AK152" s="130" t="n">
        <f aca="false">AK22-AK87</f>
        <v>19.9999999999999</v>
      </c>
      <c r="AL152" s="130" t="n">
        <f aca="false">AL22-AL87</f>
        <v>19.9999999999999</v>
      </c>
      <c r="AM152" s="130" t="n">
        <f aca="false">AM22-AM87</f>
        <v>19.9999999999999</v>
      </c>
      <c r="AN152" s="130" t="n">
        <f aca="false">AN22-AN87</f>
        <v>19.9999999999999</v>
      </c>
      <c r="AO152" s="130" t="n">
        <f aca="false">AO22-AO87</f>
        <v>19.9999999999999</v>
      </c>
      <c r="AP152" s="130" t="n">
        <f aca="false">AP22-AP87</f>
        <v>19.9999999999999</v>
      </c>
      <c r="AQ152" s="130" t="n">
        <f aca="false">AQ22-AQ87</f>
        <v>19.9999999999999</v>
      </c>
      <c r="AR152" s="130" t="n">
        <f aca="false">AR22-AR87</f>
        <v>19.9999999999999</v>
      </c>
      <c r="AS152" s="130" t="n">
        <f aca="false">AS22-AS87</f>
        <v>19.9999999999999</v>
      </c>
      <c r="AT152" s="130" t="n">
        <f aca="false">AT22-AT87</f>
        <v>-25.0000000000001</v>
      </c>
      <c r="AU152" s="130" t="n">
        <f aca="false">AU22-AU87</f>
        <v>-25.0000000000001</v>
      </c>
      <c r="AV152" s="130" t="n">
        <f aca="false">AV22-AV87</f>
        <v>-25.0000000000001</v>
      </c>
      <c r="AW152" s="130" t="n">
        <f aca="false">AW22-AW87</f>
        <v>-9.99999999999997</v>
      </c>
      <c r="AX152" s="130" t="n">
        <f aca="false">AX22-AX87</f>
        <v>-24.9999999999999</v>
      </c>
      <c r="AY152" s="130" t="n">
        <f aca="false">AY22-AY87</f>
        <v>-19.9999999999999</v>
      </c>
      <c r="AZ152" s="130" t="n">
        <f aca="false">AZ22-AZ87</f>
        <v>-24.9999999999999</v>
      </c>
      <c r="BA152" s="130" t="n">
        <f aca="false">BA22-BA87</f>
        <v>0</v>
      </c>
      <c r="BB152" s="130" t="n">
        <f aca="false">BB22-BB87</f>
        <v>0</v>
      </c>
      <c r="BC152" s="130" t="n">
        <f aca="false">BC22-BC87</f>
        <v>0</v>
      </c>
      <c r="BD152" s="130" t="n">
        <f aca="false">BD22-BD87</f>
        <v>0</v>
      </c>
      <c r="BE152" s="130" t="n">
        <f aca="false">BE22-BE87</f>
        <v>0</v>
      </c>
      <c r="BF152" s="130" t="n">
        <f aca="false">BF22-BF87</f>
        <v>20.0000000000001</v>
      </c>
      <c r="BG152" s="130" t="n">
        <f aca="false">BG22-BG87</f>
        <v>20.0000000000001</v>
      </c>
      <c r="BH152" s="130" t="n">
        <f aca="false">BH22-BH87</f>
        <v>20.0000000000001</v>
      </c>
      <c r="BI152" s="130" t="n">
        <f aca="false">BI22-BI87</f>
        <v>20.0000000000001</v>
      </c>
      <c r="BJ152" s="130" t="n">
        <f aca="false">BJ22-BJ87</f>
        <v>20.0000000000001</v>
      </c>
      <c r="BK152" s="130" t="n">
        <f aca="false">BK22-BK87</f>
        <v>20.0000000000001</v>
      </c>
      <c r="BL152" s="130" t="n">
        <f aca="false">BL22-BL87</f>
        <v>20.0000000000001</v>
      </c>
      <c r="BM152" s="130" t="n">
        <f aca="false">BM22-BM87</f>
        <v>20.0000000000001</v>
      </c>
    </row>
    <row r="153" customFormat="false" ht="12.75" hidden="false" customHeight="false" outlineLevel="0" collapsed="false">
      <c r="A153" s="0" t="n">
        <v>21</v>
      </c>
      <c r="C153" s="130" t="n">
        <f aca="false">C23-C88</f>
        <v>-4.99999999999999</v>
      </c>
      <c r="D153" s="130" t="n">
        <f aca="false">D23-D88</f>
        <v>-4.99999999999999</v>
      </c>
      <c r="E153" s="130" t="n">
        <f aca="false">E23-E88</f>
        <v>-4.99999999999999</v>
      </c>
      <c r="F153" s="130" t="n">
        <f aca="false">F23-F88</f>
        <v>-4.99999999999999</v>
      </c>
      <c r="G153" s="130" t="n">
        <f aca="false">G23-G88</f>
        <v>-4.99999999999999</v>
      </c>
      <c r="H153" s="130" t="n">
        <f aca="false">H23-H88</f>
        <v>-4.99999999999999</v>
      </c>
      <c r="I153" s="130" t="n">
        <f aca="false">I23-I88</f>
        <v>-4.99999999999999</v>
      </c>
      <c r="J153" s="130" t="n">
        <f aca="false">J23-J88</f>
        <v>-4.99999999999999</v>
      </c>
      <c r="K153" s="130" t="n">
        <f aca="false">K23-K88</f>
        <v>-4.99999999999999</v>
      </c>
      <c r="L153" s="130" t="n">
        <f aca="false">L23-L88</f>
        <v>-4.99999999999999</v>
      </c>
      <c r="M153" s="130" t="n">
        <f aca="false">M23-M88</f>
        <v>-4.99999999999997</v>
      </c>
      <c r="N153" s="130" t="n">
        <f aca="false">N23-N88</f>
        <v>25</v>
      </c>
      <c r="O153" s="130" t="n">
        <f aca="false">O23-O88</f>
        <v>-4.99999999999997</v>
      </c>
      <c r="P153" s="130" t="n">
        <f aca="false">P23-P88</f>
        <v>-4.99999999999997</v>
      </c>
      <c r="Q153" s="130" t="n">
        <f aca="false">Q23-Q88</f>
        <v>-4.99999999999999</v>
      </c>
      <c r="R153" s="130" t="n">
        <f aca="false">R23-R88</f>
        <v>-4.99999999999999</v>
      </c>
      <c r="S153" s="130" t="n">
        <f aca="false">S23-S88</f>
        <v>-4.99999999999999</v>
      </c>
      <c r="T153" s="130" t="n">
        <f aca="false">T23-T88</f>
        <v>-4.99999999999999</v>
      </c>
      <c r="U153" s="130" t="n">
        <f aca="false">U23-U88</f>
        <v>-4.99999999999998</v>
      </c>
      <c r="V153" s="130" t="n">
        <f aca="false">V23-V88</f>
        <v>0</v>
      </c>
      <c r="W153" s="130" t="n">
        <f aca="false">W23-W88</f>
        <v>0</v>
      </c>
      <c r="X153" s="130" t="n">
        <f aca="false">X23-X88</f>
        <v>4.99999999999998</v>
      </c>
      <c r="Y153" s="130" t="n">
        <f aca="false">Y23-Y88</f>
        <v>4.99999999999998</v>
      </c>
      <c r="Z153" s="130" t="n">
        <f aca="false">Z23-Z88</f>
        <v>4.99999999999998</v>
      </c>
      <c r="AA153" s="130" t="n">
        <f aca="false">AA23-AA88</f>
        <v>4.99999999999998</v>
      </c>
      <c r="AB153" s="130" t="n">
        <f aca="false">AB23-AB88</f>
        <v>9.99999999999996</v>
      </c>
      <c r="AC153" s="130" t="n">
        <f aca="false">AC23-AC88</f>
        <v>9.99999999999996</v>
      </c>
      <c r="AD153" s="130" t="n">
        <f aca="false">AD23-AD88</f>
        <v>9.99999999999996</v>
      </c>
      <c r="AE153" s="130" t="n">
        <f aca="false">AE23-AE88</f>
        <v>9.99999999999996</v>
      </c>
      <c r="AF153" s="130" t="n">
        <f aca="false">AF23-AF88</f>
        <v>20</v>
      </c>
      <c r="AG153" s="130" t="n">
        <f aca="false">AG23-AG88</f>
        <v>20</v>
      </c>
      <c r="AH153" s="130" t="n">
        <f aca="false">AH23-AH88</f>
        <v>30</v>
      </c>
      <c r="AI153" s="130" t="n">
        <f aca="false">AI23-AI88</f>
        <v>19.9999999999999</v>
      </c>
      <c r="AJ153" s="130" t="n">
        <f aca="false">AJ23-AJ88</f>
        <v>19.9999999999999</v>
      </c>
      <c r="AK153" s="130" t="n">
        <f aca="false">AK23-AK88</f>
        <v>19.9999999999999</v>
      </c>
      <c r="AL153" s="130" t="n">
        <f aca="false">AL23-AL88</f>
        <v>19.9999999999999</v>
      </c>
      <c r="AM153" s="130" t="n">
        <f aca="false">AM23-AM88</f>
        <v>19.9999999999999</v>
      </c>
      <c r="AN153" s="130" t="n">
        <f aca="false">AN23-AN88</f>
        <v>19.9999999999999</v>
      </c>
      <c r="AO153" s="130" t="n">
        <f aca="false">AO23-AO88</f>
        <v>19.9999999999999</v>
      </c>
      <c r="AP153" s="130" t="n">
        <f aca="false">AP23-AP88</f>
        <v>19.9999999999999</v>
      </c>
      <c r="AQ153" s="130" t="n">
        <f aca="false">AQ23-AQ88</f>
        <v>19.9999999999999</v>
      </c>
      <c r="AR153" s="130" t="n">
        <f aca="false">AR23-AR88</f>
        <v>19.9999999999999</v>
      </c>
      <c r="AS153" s="130" t="n">
        <f aca="false">AS23-AS88</f>
        <v>19.9999999999999</v>
      </c>
      <c r="AT153" s="130" t="n">
        <f aca="false">AT23-AT88</f>
        <v>-25.0000000000001</v>
      </c>
      <c r="AU153" s="130" t="n">
        <f aca="false">AU23-AU88</f>
        <v>-25.0000000000001</v>
      </c>
      <c r="AV153" s="130" t="n">
        <f aca="false">AV23-AV88</f>
        <v>-25.0000000000001</v>
      </c>
      <c r="AW153" s="130" t="n">
        <f aca="false">AW23-AW88</f>
        <v>-9.99999999999997</v>
      </c>
      <c r="AX153" s="130" t="n">
        <f aca="false">AX23-AX88</f>
        <v>-24.9999999999999</v>
      </c>
      <c r="AY153" s="130" t="n">
        <f aca="false">AY23-AY88</f>
        <v>-19.9999999999999</v>
      </c>
      <c r="AZ153" s="130" t="n">
        <f aca="false">AZ23-AZ88</f>
        <v>-24.9999999999999</v>
      </c>
      <c r="BA153" s="130" t="n">
        <f aca="false">BA23-BA88</f>
        <v>0</v>
      </c>
      <c r="BB153" s="130" t="n">
        <f aca="false">BB23-BB88</f>
        <v>0</v>
      </c>
      <c r="BC153" s="130" t="n">
        <f aca="false">BC23-BC88</f>
        <v>0</v>
      </c>
      <c r="BD153" s="130" t="n">
        <f aca="false">BD23-BD88</f>
        <v>0</v>
      </c>
      <c r="BE153" s="130" t="n">
        <f aca="false">BE23-BE88</f>
        <v>0</v>
      </c>
      <c r="BF153" s="130" t="n">
        <f aca="false">BF23-BF88</f>
        <v>20.0000000000001</v>
      </c>
      <c r="BG153" s="130" t="n">
        <f aca="false">BG23-BG88</f>
        <v>20.0000000000001</v>
      </c>
      <c r="BH153" s="130" t="n">
        <f aca="false">BH23-BH88</f>
        <v>20.0000000000001</v>
      </c>
      <c r="BI153" s="130" t="n">
        <f aca="false">BI23-BI88</f>
        <v>20.0000000000001</v>
      </c>
      <c r="BJ153" s="130" t="n">
        <f aca="false">BJ23-BJ88</f>
        <v>20.0000000000001</v>
      </c>
      <c r="BK153" s="130" t="n">
        <f aca="false">BK23-BK88</f>
        <v>20.0000000000001</v>
      </c>
      <c r="BL153" s="130" t="n">
        <f aca="false">BL23-BL88</f>
        <v>20.0000000000001</v>
      </c>
      <c r="BM153" s="130" t="n">
        <f aca="false">BM23-BM88</f>
        <v>20.0000000000001</v>
      </c>
    </row>
    <row r="154" customFormat="false" ht="12.75" hidden="false" customHeight="false" outlineLevel="0" collapsed="false">
      <c r="A154" s="0" t="n">
        <v>22</v>
      </c>
      <c r="C154" s="130" t="n">
        <f aca="false">C24-C89</f>
        <v>-9.99999999999996</v>
      </c>
      <c r="D154" s="130" t="n">
        <f aca="false">D24-D89</f>
        <v>-9.99999999999996</v>
      </c>
      <c r="E154" s="130" t="n">
        <f aca="false">E24-E89</f>
        <v>-9.99999999999996</v>
      </c>
      <c r="F154" s="130" t="n">
        <f aca="false">F24-F89</f>
        <v>-9.99999999999996</v>
      </c>
      <c r="G154" s="130" t="n">
        <f aca="false">G24-G89</f>
        <v>-9.99999999999996</v>
      </c>
      <c r="H154" s="130" t="n">
        <f aca="false">H24-H89</f>
        <v>-9.99999999999996</v>
      </c>
      <c r="I154" s="130" t="n">
        <f aca="false">I24-I89</f>
        <v>-9.99999999999996</v>
      </c>
      <c r="J154" s="130" t="n">
        <f aca="false">J24-J89</f>
        <v>-9.99999999999996</v>
      </c>
      <c r="K154" s="130" t="n">
        <f aca="false">K24-K89</f>
        <v>-9.99999999999996</v>
      </c>
      <c r="L154" s="130" t="n">
        <f aca="false">L24-L89</f>
        <v>-9.99999999999996</v>
      </c>
      <c r="M154" s="130" t="n">
        <f aca="false">M24-M89</f>
        <v>-9.99999999999997</v>
      </c>
      <c r="N154" s="130" t="n">
        <f aca="false">N24-N89</f>
        <v>20</v>
      </c>
      <c r="O154" s="130" t="n">
        <f aca="false">O24-O89</f>
        <v>-9.99999999999997</v>
      </c>
      <c r="P154" s="130" t="n">
        <f aca="false">P24-P89</f>
        <v>-9.99999999999997</v>
      </c>
      <c r="Q154" s="130" t="n">
        <f aca="false">Q24-Q89</f>
        <v>-9.99999999999996</v>
      </c>
      <c r="R154" s="130" t="n">
        <f aca="false">R24-R89</f>
        <v>-9.99999999999996</v>
      </c>
      <c r="S154" s="130" t="n">
        <f aca="false">S24-S89</f>
        <v>-9.99999999999996</v>
      </c>
      <c r="T154" s="130" t="n">
        <f aca="false">T24-T89</f>
        <v>-9.99999999999996</v>
      </c>
      <c r="U154" s="130" t="n">
        <f aca="false">U24-U89</f>
        <v>-9.99999999999997</v>
      </c>
      <c r="V154" s="130" t="n">
        <f aca="false">V24-V89</f>
        <v>-4.99999999999998</v>
      </c>
      <c r="W154" s="130" t="n">
        <f aca="false">W24-W89</f>
        <v>-4.99999999999998</v>
      </c>
      <c r="X154" s="130" t="n">
        <f aca="false">X24-X89</f>
        <v>0</v>
      </c>
      <c r="Y154" s="130" t="n">
        <f aca="false">Y24-Y89</f>
        <v>0</v>
      </c>
      <c r="Z154" s="130" t="n">
        <f aca="false">Z24-Z89</f>
        <v>0</v>
      </c>
      <c r="AA154" s="130" t="n">
        <f aca="false">AA24-AA89</f>
        <v>0</v>
      </c>
      <c r="AB154" s="130" t="n">
        <f aca="false">AB24-AB89</f>
        <v>4.99999999999999</v>
      </c>
      <c r="AC154" s="130" t="n">
        <f aca="false">AC24-AC89</f>
        <v>4.99999999999999</v>
      </c>
      <c r="AD154" s="130" t="n">
        <f aca="false">AD24-AD89</f>
        <v>4.99999999999999</v>
      </c>
      <c r="AE154" s="130" t="n">
        <f aca="false">AE24-AE89</f>
        <v>4.99999999999999</v>
      </c>
      <c r="AF154" s="130" t="n">
        <f aca="false">AF24-AF89</f>
        <v>15</v>
      </c>
      <c r="AG154" s="130" t="n">
        <f aca="false">AG24-AG89</f>
        <v>15</v>
      </c>
      <c r="AH154" s="130" t="n">
        <f aca="false">AH24-AH89</f>
        <v>25</v>
      </c>
      <c r="AI154" s="130" t="n">
        <f aca="false">AI24-AI89</f>
        <v>15</v>
      </c>
      <c r="AJ154" s="130" t="n">
        <f aca="false">AJ24-AJ89</f>
        <v>14.9999999999999</v>
      </c>
      <c r="AK154" s="130" t="n">
        <f aca="false">AK24-AK89</f>
        <v>14.9999999999999</v>
      </c>
      <c r="AL154" s="130" t="n">
        <f aca="false">AL24-AL89</f>
        <v>14.9999999999999</v>
      </c>
      <c r="AM154" s="130" t="n">
        <f aca="false">AM24-AM89</f>
        <v>14.9999999999999</v>
      </c>
      <c r="AN154" s="130" t="n">
        <f aca="false">AN24-AN89</f>
        <v>14.9999999999999</v>
      </c>
      <c r="AO154" s="130" t="n">
        <f aca="false">AO24-AO89</f>
        <v>14.9999999999999</v>
      </c>
      <c r="AP154" s="130" t="n">
        <f aca="false">AP24-AP89</f>
        <v>14.9999999999999</v>
      </c>
      <c r="AQ154" s="130" t="n">
        <f aca="false">AQ24-AQ89</f>
        <v>14.9999999999999</v>
      </c>
      <c r="AR154" s="130" t="n">
        <f aca="false">AR24-AR89</f>
        <v>14.9999999999999</v>
      </c>
      <c r="AS154" s="130" t="n">
        <f aca="false">AS24-AS89</f>
        <v>14.9999999999999</v>
      </c>
      <c r="AT154" s="130" t="n">
        <f aca="false">AT24-AT89</f>
        <v>-30.0000000000001</v>
      </c>
      <c r="AU154" s="130" t="n">
        <f aca="false">AU24-AU89</f>
        <v>-30.0000000000001</v>
      </c>
      <c r="AV154" s="130" t="n">
        <f aca="false">AV24-AV89</f>
        <v>-30.0000000000001</v>
      </c>
      <c r="AW154" s="130" t="n">
        <f aca="false">AW24-AW89</f>
        <v>-14.9999999999999</v>
      </c>
      <c r="AX154" s="130" t="n">
        <f aca="false">AX24-AX89</f>
        <v>-29.9999999999999</v>
      </c>
      <c r="AY154" s="130" t="n">
        <f aca="false">AY24-AY89</f>
        <v>-24.9999999999999</v>
      </c>
      <c r="AZ154" s="130" t="n">
        <f aca="false">AZ24-AZ89</f>
        <v>-29.9999999999999</v>
      </c>
      <c r="BA154" s="130" t="n">
        <f aca="false">BA24-BA89</f>
        <v>-4.99999999999983</v>
      </c>
      <c r="BB154" s="130" t="n">
        <f aca="false">BB24-BB89</f>
        <v>-4.9999999999998</v>
      </c>
      <c r="BC154" s="130" t="n">
        <f aca="false">BC24-BC89</f>
        <v>-4.9999999999998</v>
      </c>
      <c r="BD154" s="130" t="n">
        <f aca="false">BD24-BD89</f>
        <v>-4.9999999999998</v>
      </c>
      <c r="BE154" s="130" t="n">
        <f aca="false">BE24-BE89</f>
        <v>-4.9999999999998</v>
      </c>
      <c r="BF154" s="130" t="n">
        <f aca="false">BF24-BF89</f>
        <v>15.0000000000001</v>
      </c>
      <c r="BG154" s="130" t="n">
        <f aca="false">BG24-BG89</f>
        <v>15.0000000000001</v>
      </c>
      <c r="BH154" s="130" t="n">
        <f aca="false">BH24-BH89</f>
        <v>15.0000000000001</v>
      </c>
      <c r="BI154" s="130" t="n">
        <f aca="false">BI24-BI89</f>
        <v>15.0000000000001</v>
      </c>
      <c r="BJ154" s="130" t="n">
        <f aca="false">BJ24-BJ89</f>
        <v>15.0000000000001</v>
      </c>
      <c r="BK154" s="130" t="n">
        <f aca="false">BK24-BK89</f>
        <v>15.0000000000001</v>
      </c>
      <c r="BL154" s="130" t="n">
        <f aca="false">BL24-BL89</f>
        <v>15.0000000000001</v>
      </c>
      <c r="BM154" s="130" t="n">
        <f aca="false">BM24-BM89</f>
        <v>15.0000000000001</v>
      </c>
    </row>
    <row r="155" customFormat="false" ht="12.75" hidden="false" customHeight="false" outlineLevel="0" collapsed="false">
      <c r="A155" s="0" t="n">
        <v>23</v>
      </c>
      <c r="C155" s="130" t="n">
        <f aca="false">C25-C90</f>
        <v>-9.99999999999996</v>
      </c>
      <c r="D155" s="130" t="n">
        <f aca="false">D25-D90</f>
        <v>-9.99999999999996</v>
      </c>
      <c r="E155" s="130" t="n">
        <f aca="false">E25-E90</f>
        <v>-9.99999999999996</v>
      </c>
      <c r="F155" s="130" t="n">
        <f aca="false">F25-F90</f>
        <v>-9.99999999999996</v>
      </c>
      <c r="G155" s="130" t="n">
        <f aca="false">G25-G90</f>
        <v>-9.99999999999996</v>
      </c>
      <c r="H155" s="130" t="n">
        <f aca="false">H25-H90</f>
        <v>-9.99999999999996</v>
      </c>
      <c r="I155" s="130" t="n">
        <f aca="false">I25-I90</f>
        <v>-9.99999999999996</v>
      </c>
      <c r="J155" s="130" t="n">
        <f aca="false">J25-J90</f>
        <v>-9.99999999999996</v>
      </c>
      <c r="K155" s="130" t="n">
        <f aca="false">K25-K90</f>
        <v>-9.99999999999996</v>
      </c>
      <c r="L155" s="130" t="n">
        <f aca="false">L25-L90</f>
        <v>-9.99999999999996</v>
      </c>
      <c r="M155" s="130" t="n">
        <f aca="false">M25-M90</f>
        <v>-9.99999999999997</v>
      </c>
      <c r="N155" s="130" t="n">
        <f aca="false">N25-N90</f>
        <v>20</v>
      </c>
      <c r="O155" s="130" t="n">
        <f aca="false">O25-O90</f>
        <v>-9.99999999999997</v>
      </c>
      <c r="P155" s="130" t="n">
        <f aca="false">P25-P90</f>
        <v>-9.99999999999997</v>
      </c>
      <c r="Q155" s="130" t="n">
        <f aca="false">Q25-Q90</f>
        <v>-9.99999999999996</v>
      </c>
      <c r="R155" s="130" t="n">
        <f aca="false">R25-R90</f>
        <v>-9.99999999999996</v>
      </c>
      <c r="S155" s="130" t="n">
        <f aca="false">S25-S90</f>
        <v>-9.99999999999996</v>
      </c>
      <c r="T155" s="130" t="n">
        <f aca="false">T25-T90</f>
        <v>-9.99999999999996</v>
      </c>
      <c r="U155" s="130" t="n">
        <f aca="false">U25-U90</f>
        <v>-9.99999999999997</v>
      </c>
      <c r="V155" s="130" t="n">
        <f aca="false">V25-V90</f>
        <v>-4.99999999999998</v>
      </c>
      <c r="W155" s="130" t="n">
        <f aca="false">W25-W90</f>
        <v>-4.99999999999998</v>
      </c>
      <c r="X155" s="130" t="n">
        <f aca="false">X25-X90</f>
        <v>0</v>
      </c>
      <c r="Y155" s="130" t="n">
        <f aca="false">Y25-Y90</f>
        <v>0</v>
      </c>
      <c r="Z155" s="130" t="n">
        <f aca="false">Z25-Z90</f>
        <v>0</v>
      </c>
      <c r="AA155" s="130" t="n">
        <f aca="false">AA25-AA90</f>
        <v>0</v>
      </c>
      <c r="AB155" s="130" t="n">
        <f aca="false">AB25-AB90</f>
        <v>4.99999999999999</v>
      </c>
      <c r="AC155" s="130" t="n">
        <f aca="false">AC25-AC90</f>
        <v>4.99999999999999</v>
      </c>
      <c r="AD155" s="130" t="n">
        <f aca="false">AD25-AD90</f>
        <v>4.99999999999999</v>
      </c>
      <c r="AE155" s="130" t="n">
        <f aca="false">AE25-AE90</f>
        <v>4.99999999999999</v>
      </c>
      <c r="AF155" s="130" t="n">
        <f aca="false">AF25-AF90</f>
        <v>15</v>
      </c>
      <c r="AG155" s="130" t="n">
        <f aca="false">AG25-AG90</f>
        <v>15</v>
      </c>
      <c r="AH155" s="130" t="n">
        <f aca="false">AH25-AH90</f>
        <v>25</v>
      </c>
      <c r="AI155" s="130" t="n">
        <f aca="false">AI25-AI90</f>
        <v>15</v>
      </c>
      <c r="AJ155" s="130" t="n">
        <f aca="false">AJ25-AJ90</f>
        <v>14.9999999999999</v>
      </c>
      <c r="AK155" s="130" t="n">
        <f aca="false">AK25-AK90</f>
        <v>14.9999999999999</v>
      </c>
      <c r="AL155" s="130" t="n">
        <f aca="false">AL25-AL90</f>
        <v>14.9999999999999</v>
      </c>
      <c r="AM155" s="130" t="n">
        <f aca="false">AM25-AM90</f>
        <v>14.9999999999999</v>
      </c>
      <c r="AN155" s="130" t="n">
        <f aca="false">AN25-AN90</f>
        <v>14.9999999999999</v>
      </c>
      <c r="AO155" s="130" t="n">
        <f aca="false">AO25-AO90</f>
        <v>14.9999999999999</v>
      </c>
      <c r="AP155" s="130" t="n">
        <f aca="false">AP25-AP90</f>
        <v>14.9999999999999</v>
      </c>
      <c r="AQ155" s="130" t="n">
        <f aca="false">AQ25-AQ90</f>
        <v>14.9999999999999</v>
      </c>
      <c r="AR155" s="130" t="n">
        <f aca="false">AR25-AR90</f>
        <v>14.9999999999999</v>
      </c>
      <c r="AS155" s="130" t="n">
        <f aca="false">AS25-AS90</f>
        <v>14.9999999999999</v>
      </c>
      <c r="AT155" s="130" t="n">
        <f aca="false">AT25-AT90</f>
        <v>-30.0000000000001</v>
      </c>
      <c r="AU155" s="130" t="n">
        <f aca="false">AU25-AU90</f>
        <v>-30.0000000000001</v>
      </c>
      <c r="AV155" s="130" t="n">
        <f aca="false">AV25-AV90</f>
        <v>-30.0000000000001</v>
      </c>
      <c r="AW155" s="130" t="n">
        <f aca="false">AW25-AW90</f>
        <v>-14.9999999999999</v>
      </c>
      <c r="AX155" s="130" t="n">
        <f aca="false">AX25-AX90</f>
        <v>-29.9999999999999</v>
      </c>
      <c r="AY155" s="130" t="n">
        <f aca="false">AY25-AY90</f>
        <v>-24.9999999999999</v>
      </c>
      <c r="AZ155" s="130" t="n">
        <f aca="false">AZ25-AZ90</f>
        <v>-29.9999999999999</v>
      </c>
      <c r="BA155" s="130" t="n">
        <f aca="false">BA25-BA90</f>
        <v>-4.99999999999983</v>
      </c>
      <c r="BB155" s="130" t="n">
        <f aca="false">BB25-BB90</f>
        <v>-4.9999999999998</v>
      </c>
      <c r="BC155" s="130" t="n">
        <f aca="false">BC25-BC90</f>
        <v>-4.9999999999998</v>
      </c>
      <c r="BD155" s="130" t="n">
        <f aca="false">BD25-BD90</f>
        <v>-4.9999999999998</v>
      </c>
      <c r="BE155" s="130" t="n">
        <f aca="false">BE25-BE90</f>
        <v>-4.9999999999998</v>
      </c>
      <c r="BF155" s="130" t="n">
        <f aca="false">BF25-BF90</f>
        <v>15.0000000000001</v>
      </c>
      <c r="BG155" s="130" t="n">
        <f aca="false">BG25-BG90</f>
        <v>15.0000000000001</v>
      </c>
      <c r="BH155" s="130" t="n">
        <f aca="false">BH25-BH90</f>
        <v>15.0000000000001</v>
      </c>
      <c r="BI155" s="130" t="n">
        <f aca="false">BI25-BI90</f>
        <v>15.0000000000001</v>
      </c>
      <c r="BJ155" s="130" t="n">
        <f aca="false">BJ25-BJ90</f>
        <v>15.0000000000001</v>
      </c>
      <c r="BK155" s="130" t="n">
        <f aca="false">BK25-BK90</f>
        <v>15.0000000000001</v>
      </c>
      <c r="BL155" s="130" t="n">
        <f aca="false">BL25-BL90</f>
        <v>15.0000000000001</v>
      </c>
      <c r="BM155" s="130" t="n">
        <f aca="false">BM25-BM90</f>
        <v>15.0000000000001</v>
      </c>
    </row>
    <row r="156" customFormat="false" ht="12.75" hidden="false" customHeight="false" outlineLevel="0" collapsed="false">
      <c r="A156" s="0" t="n">
        <v>24</v>
      </c>
      <c r="C156" s="130" t="n">
        <f aca="false">C26-C91</f>
        <v>-9.99999999999996</v>
      </c>
      <c r="D156" s="130" t="n">
        <f aca="false">D26-D91</f>
        <v>-9.99999999999996</v>
      </c>
      <c r="E156" s="130" t="n">
        <f aca="false">E26-E91</f>
        <v>-9.99999999999996</v>
      </c>
      <c r="F156" s="130" t="n">
        <f aca="false">F26-F91</f>
        <v>-9.99999999999996</v>
      </c>
      <c r="G156" s="130" t="n">
        <f aca="false">G26-G91</f>
        <v>-9.99999999999996</v>
      </c>
      <c r="H156" s="130" t="n">
        <f aca="false">H26-H91</f>
        <v>-9.99999999999996</v>
      </c>
      <c r="I156" s="130" t="n">
        <f aca="false">I26-I91</f>
        <v>-9.99999999999996</v>
      </c>
      <c r="J156" s="130" t="n">
        <f aca="false">J26-J91</f>
        <v>-9.99999999999996</v>
      </c>
      <c r="K156" s="130" t="n">
        <f aca="false">K26-K91</f>
        <v>-9.99999999999996</v>
      </c>
      <c r="L156" s="130" t="n">
        <f aca="false">L26-L91</f>
        <v>-9.99999999999996</v>
      </c>
      <c r="M156" s="130" t="n">
        <f aca="false">M26-M91</f>
        <v>-9.99999999999997</v>
      </c>
      <c r="N156" s="130" t="n">
        <f aca="false">N26-N91</f>
        <v>20</v>
      </c>
      <c r="O156" s="130" t="n">
        <f aca="false">O26-O91</f>
        <v>-9.99999999999997</v>
      </c>
      <c r="P156" s="130" t="n">
        <f aca="false">P26-P91</f>
        <v>-9.99999999999997</v>
      </c>
      <c r="Q156" s="130" t="n">
        <f aca="false">Q26-Q91</f>
        <v>-9.99999999999996</v>
      </c>
      <c r="R156" s="130" t="n">
        <f aca="false">R26-R91</f>
        <v>-9.99999999999996</v>
      </c>
      <c r="S156" s="130" t="n">
        <f aca="false">S26-S91</f>
        <v>-9.99999999999996</v>
      </c>
      <c r="T156" s="130" t="n">
        <f aca="false">T26-T91</f>
        <v>-9.99999999999996</v>
      </c>
      <c r="U156" s="130" t="n">
        <f aca="false">U26-U91</f>
        <v>-9.99999999999997</v>
      </c>
      <c r="V156" s="130" t="n">
        <f aca="false">V26-V91</f>
        <v>-4.99999999999998</v>
      </c>
      <c r="W156" s="130" t="n">
        <f aca="false">W26-W91</f>
        <v>-4.99999999999998</v>
      </c>
      <c r="X156" s="130" t="n">
        <f aca="false">X26-X91</f>
        <v>0</v>
      </c>
      <c r="Y156" s="130" t="n">
        <f aca="false">Y26-Y91</f>
        <v>0</v>
      </c>
      <c r="Z156" s="130" t="n">
        <f aca="false">Z26-Z91</f>
        <v>0</v>
      </c>
      <c r="AA156" s="130" t="n">
        <f aca="false">AA26-AA91</f>
        <v>0</v>
      </c>
      <c r="AB156" s="130" t="n">
        <f aca="false">AB26-AB91</f>
        <v>4.99999999999999</v>
      </c>
      <c r="AC156" s="130" t="n">
        <f aca="false">AC26-AC91</f>
        <v>4.99999999999999</v>
      </c>
      <c r="AD156" s="130" t="n">
        <f aca="false">AD26-AD91</f>
        <v>4.99999999999999</v>
      </c>
      <c r="AE156" s="130" t="n">
        <f aca="false">AE26-AE91</f>
        <v>4.99999999999999</v>
      </c>
      <c r="AF156" s="130" t="n">
        <f aca="false">AF26-AF91</f>
        <v>15</v>
      </c>
      <c r="AG156" s="130" t="n">
        <f aca="false">AG26-AG91</f>
        <v>15</v>
      </c>
      <c r="AH156" s="130" t="n">
        <f aca="false">AH26-AH91</f>
        <v>25</v>
      </c>
      <c r="AI156" s="130" t="n">
        <f aca="false">AI26-AI91</f>
        <v>15</v>
      </c>
      <c r="AJ156" s="130" t="n">
        <f aca="false">AJ26-AJ91</f>
        <v>14.9999999999999</v>
      </c>
      <c r="AK156" s="130" t="n">
        <f aca="false">AK26-AK91</f>
        <v>14.9999999999999</v>
      </c>
      <c r="AL156" s="130" t="n">
        <f aca="false">AL26-AL91</f>
        <v>14.9999999999999</v>
      </c>
      <c r="AM156" s="130" t="n">
        <f aca="false">AM26-AM91</f>
        <v>14.9999999999999</v>
      </c>
      <c r="AN156" s="130" t="n">
        <f aca="false">AN26-AN91</f>
        <v>14.9999999999999</v>
      </c>
      <c r="AO156" s="130" t="n">
        <f aca="false">AO26-AO91</f>
        <v>14.9999999999999</v>
      </c>
      <c r="AP156" s="130" t="n">
        <f aca="false">AP26-AP91</f>
        <v>14.9999999999999</v>
      </c>
      <c r="AQ156" s="130" t="n">
        <f aca="false">AQ26-AQ91</f>
        <v>14.9999999999999</v>
      </c>
      <c r="AR156" s="130" t="n">
        <f aca="false">AR26-AR91</f>
        <v>14.9999999999999</v>
      </c>
      <c r="AS156" s="130" t="n">
        <f aca="false">AS26-AS91</f>
        <v>14.9999999999999</v>
      </c>
      <c r="AT156" s="130" t="n">
        <f aca="false">AT26-AT91</f>
        <v>-30.0000000000001</v>
      </c>
      <c r="AU156" s="130" t="n">
        <f aca="false">AU26-AU91</f>
        <v>-30.0000000000001</v>
      </c>
      <c r="AV156" s="130" t="n">
        <f aca="false">AV26-AV91</f>
        <v>-30.0000000000001</v>
      </c>
      <c r="AW156" s="130" t="n">
        <f aca="false">AW26-AW91</f>
        <v>-14.9999999999999</v>
      </c>
      <c r="AX156" s="130" t="n">
        <f aca="false">AX26-AX91</f>
        <v>-29.9999999999999</v>
      </c>
      <c r="AY156" s="130" t="n">
        <f aca="false">AY26-AY91</f>
        <v>-24.9999999999999</v>
      </c>
      <c r="AZ156" s="130" t="n">
        <f aca="false">AZ26-AZ91</f>
        <v>-29.9999999999999</v>
      </c>
      <c r="BA156" s="130" t="n">
        <f aca="false">BA26-BA91</f>
        <v>-4.99999999999983</v>
      </c>
      <c r="BB156" s="130" t="n">
        <f aca="false">BB26-BB91</f>
        <v>-4.9999999999998</v>
      </c>
      <c r="BC156" s="130" t="n">
        <f aca="false">BC26-BC91</f>
        <v>-4.9999999999998</v>
      </c>
      <c r="BD156" s="130" t="n">
        <f aca="false">BD26-BD91</f>
        <v>-4.9999999999998</v>
      </c>
      <c r="BE156" s="130" t="n">
        <f aca="false">BE26-BE91</f>
        <v>-4.9999999999998</v>
      </c>
      <c r="BF156" s="130" t="n">
        <f aca="false">BF26-BF91</f>
        <v>15.0000000000001</v>
      </c>
      <c r="BG156" s="130" t="n">
        <f aca="false">BG26-BG91</f>
        <v>15.0000000000001</v>
      </c>
      <c r="BH156" s="130" t="n">
        <f aca="false">BH26-BH91</f>
        <v>15.0000000000001</v>
      </c>
      <c r="BI156" s="130" t="n">
        <f aca="false">BI26-BI91</f>
        <v>15.0000000000001</v>
      </c>
      <c r="BJ156" s="130" t="n">
        <f aca="false">BJ26-BJ91</f>
        <v>15.0000000000001</v>
      </c>
      <c r="BK156" s="130" t="n">
        <f aca="false">BK26-BK91</f>
        <v>15.0000000000001</v>
      </c>
      <c r="BL156" s="130" t="n">
        <f aca="false">BL26-BL91</f>
        <v>15.0000000000001</v>
      </c>
      <c r="BM156" s="130" t="n">
        <f aca="false">BM26-BM91</f>
        <v>15.0000000000001</v>
      </c>
    </row>
    <row r="157" customFormat="false" ht="12.75" hidden="false" customHeight="false" outlineLevel="0" collapsed="false">
      <c r="A157" s="0" t="n">
        <v>25</v>
      </c>
      <c r="C157" s="130" t="n">
        <f aca="false">C27-C92</f>
        <v>-9.99999999999994</v>
      </c>
      <c r="D157" s="130" t="n">
        <f aca="false">D27-D92</f>
        <v>-9.99999999999994</v>
      </c>
      <c r="E157" s="130" t="n">
        <f aca="false">E27-E92</f>
        <v>-9.99999999999994</v>
      </c>
      <c r="F157" s="130" t="n">
        <f aca="false">F27-F92</f>
        <v>-9.99999999999994</v>
      </c>
      <c r="G157" s="130" t="n">
        <f aca="false">G27-G92</f>
        <v>-9.99999999999994</v>
      </c>
      <c r="H157" s="130" t="n">
        <f aca="false">H27-H92</f>
        <v>-9.99999999999994</v>
      </c>
      <c r="I157" s="130" t="n">
        <f aca="false">I27-I92</f>
        <v>-9.99999999999994</v>
      </c>
      <c r="J157" s="130" t="n">
        <f aca="false">J27-J92</f>
        <v>-9.99999999999994</v>
      </c>
      <c r="K157" s="130" t="n">
        <f aca="false">K27-K92</f>
        <v>-9.99999999999994</v>
      </c>
      <c r="L157" s="130" t="n">
        <f aca="false">L27-L92</f>
        <v>-9.99999999999994</v>
      </c>
      <c r="M157" s="130" t="n">
        <f aca="false">M27-M92</f>
        <v>-9.99999999999997</v>
      </c>
      <c r="N157" s="130" t="n">
        <f aca="false">N27-N92</f>
        <v>20</v>
      </c>
      <c r="O157" s="130" t="n">
        <f aca="false">O27-O92</f>
        <v>-9.99999999999997</v>
      </c>
      <c r="P157" s="130" t="n">
        <f aca="false">P27-P92</f>
        <v>-9.99999999999997</v>
      </c>
      <c r="Q157" s="130" t="n">
        <f aca="false">Q27-Q92</f>
        <v>-9.99999999999997</v>
      </c>
      <c r="R157" s="130" t="n">
        <f aca="false">R27-R92</f>
        <v>-9.99999999999997</v>
      </c>
      <c r="S157" s="130" t="n">
        <f aca="false">S27-S92</f>
        <v>-9.99999999999997</v>
      </c>
      <c r="T157" s="130" t="n">
        <f aca="false">T27-T92</f>
        <v>-9.99999999999997</v>
      </c>
      <c r="U157" s="130" t="n">
        <f aca="false">U27-U92</f>
        <v>-9.99999999999996</v>
      </c>
      <c r="V157" s="130" t="n">
        <f aca="false">V27-V92</f>
        <v>-4.99999999999999</v>
      </c>
      <c r="W157" s="130" t="n">
        <f aca="false">W27-W92</f>
        <v>-4.99999999999998</v>
      </c>
      <c r="X157" s="130" t="n">
        <f aca="false">X27-X92</f>
        <v>0</v>
      </c>
      <c r="Y157" s="130" t="n">
        <f aca="false">Y27-Y92</f>
        <v>0</v>
      </c>
      <c r="Z157" s="130" t="n">
        <f aca="false">Z27-Z92</f>
        <v>0</v>
      </c>
      <c r="AA157" s="130" t="n">
        <f aca="false">AA27-AA92</f>
        <v>0</v>
      </c>
      <c r="AB157" s="130" t="n">
        <f aca="false">AB27-AB92</f>
        <v>4.99999999999999</v>
      </c>
      <c r="AC157" s="130" t="n">
        <f aca="false">AC27-AC92</f>
        <v>4.99999999999999</v>
      </c>
      <c r="AD157" s="130" t="n">
        <f aca="false">AD27-AD92</f>
        <v>4.99999999999999</v>
      </c>
      <c r="AE157" s="130" t="n">
        <f aca="false">AE27-AE92</f>
        <v>4.99999999999999</v>
      </c>
      <c r="AF157" s="130" t="n">
        <f aca="false">AF27-AF92</f>
        <v>15</v>
      </c>
      <c r="AG157" s="130" t="n">
        <f aca="false">AG27-AG92</f>
        <v>15</v>
      </c>
      <c r="AH157" s="130" t="n">
        <f aca="false">AH27-AH92</f>
        <v>25</v>
      </c>
      <c r="AI157" s="130" t="n">
        <f aca="false">AI27-AI92</f>
        <v>14.9999999999999</v>
      </c>
      <c r="AJ157" s="130" t="n">
        <f aca="false">AJ27-AJ92</f>
        <v>14.9999999999999</v>
      </c>
      <c r="AK157" s="130" t="n">
        <f aca="false">AK27-AK92</f>
        <v>14.9999999999999</v>
      </c>
      <c r="AL157" s="130" t="n">
        <f aca="false">AL27-AL92</f>
        <v>14.9999999999999</v>
      </c>
      <c r="AM157" s="130" t="n">
        <f aca="false">AM27-AM92</f>
        <v>14.9999999999999</v>
      </c>
      <c r="AN157" s="130" t="n">
        <f aca="false">AN27-AN92</f>
        <v>14.9999999999999</v>
      </c>
      <c r="AO157" s="130" t="n">
        <f aca="false">AO27-AO92</f>
        <v>14.9999999999999</v>
      </c>
      <c r="AP157" s="130" t="n">
        <f aca="false">AP27-AP92</f>
        <v>14.9999999999999</v>
      </c>
      <c r="AQ157" s="130" t="n">
        <f aca="false">AQ27-AQ92</f>
        <v>14.9999999999999</v>
      </c>
      <c r="AR157" s="130" t="n">
        <f aca="false">AR27-AR92</f>
        <v>14.9999999999999</v>
      </c>
      <c r="AS157" s="130" t="n">
        <f aca="false">AS27-AS92</f>
        <v>14.9999999999999</v>
      </c>
      <c r="AT157" s="130" t="n">
        <f aca="false">AT27-AT92</f>
        <v>-30.0000000000001</v>
      </c>
      <c r="AU157" s="130" t="n">
        <f aca="false">AU27-AU92</f>
        <v>-30.0000000000001</v>
      </c>
      <c r="AV157" s="130" t="n">
        <f aca="false">AV27-AV92</f>
        <v>-30.0000000000001</v>
      </c>
      <c r="AW157" s="130" t="n">
        <f aca="false">AW27-AW92</f>
        <v>-14.9999999999999</v>
      </c>
      <c r="AX157" s="130" t="n">
        <f aca="false">AX27-AX92</f>
        <v>-29.9999999999999</v>
      </c>
      <c r="AY157" s="130" t="n">
        <f aca="false">AY27-AY92</f>
        <v>-24.9999999999999</v>
      </c>
      <c r="AZ157" s="130" t="n">
        <f aca="false">AZ27-AZ92</f>
        <v>-29.9999999999999</v>
      </c>
      <c r="BA157" s="130" t="n">
        <f aca="false">BA27-BA92</f>
        <v>-4.99999999999983</v>
      </c>
      <c r="BB157" s="130" t="n">
        <f aca="false">BB27-BB92</f>
        <v>-4.99999999999983</v>
      </c>
      <c r="BC157" s="130" t="n">
        <f aca="false">BC27-BC92</f>
        <v>-4.99999999999983</v>
      </c>
      <c r="BD157" s="130" t="n">
        <f aca="false">BD27-BD92</f>
        <v>-4.99999999999983</v>
      </c>
      <c r="BE157" s="130" t="n">
        <f aca="false">BE27-BE92</f>
        <v>-4.99999999999983</v>
      </c>
      <c r="BF157" s="130" t="n">
        <f aca="false">BF27-BF92</f>
        <v>15.0000000000001</v>
      </c>
      <c r="BG157" s="130" t="n">
        <f aca="false">BG27-BG92</f>
        <v>15.0000000000001</v>
      </c>
      <c r="BH157" s="130" t="n">
        <f aca="false">BH27-BH92</f>
        <v>15.0000000000001</v>
      </c>
      <c r="BI157" s="130" t="n">
        <f aca="false">BI27-BI92</f>
        <v>15.0000000000001</v>
      </c>
      <c r="BJ157" s="130" t="n">
        <f aca="false">BJ27-BJ92</f>
        <v>15.0000000000001</v>
      </c>
      <c r="BK157" s="130" t="n">
        <f aca="false">BK27-BK92</f>
        <v>15.0000000000001</v>
      </c>
      <c r="BL157" s="130" t="n">
        <f aca="false">BL27-BL92</f>
        <v>15.0000000000001</v>
      </c>
      <c r="BM157" s="130" t="n">
        <f aca="false">BM27-BM92</f>
        <v>15.0000000000001</v>
      </c>
    </row>
    <row r="158" customFormat="false" ht="12.75" hidden="false" customHeight="false" outlineLevel="0" collapsed="false">
      <c r="A158" s="0" t="n">
        <v>26</v>
      </c>
      <c r="C158" s="130" t="n">
        <f aca="false">C28-C93</f>
        <v>-14.9999999999999</v>
      </c>
      <c r="D158" s="130" t="n">
        <f aca="false">D28-D93</f>
        <v>-14.9999999999999</v>
      </c>
      <c r="E158" s="130" t="n">
        <f aca="false">E28-E93</f>
        <v>-14.9999999999999</v>
      </c>
      <c r="F158" s="130" t="n">
        <f aca="false">F28-F93</f>
        <v>-14.9999999999999</v>
      </c>
      <c r="G158" s="130" t="n">
        <f aca="false">G28-G93</f>
        <v>-14.9999999999999</v>
      </c>
      <c r="H158" s="130" t="n">
        <f aca="false">H28-H93</f>
        <v>-14.9999999999999</v>
      </c>
      <c r="I158" s="130" t="n">
        <f aca="false">I28-I93</f>
        <v>-14.9999999999999</v>
      </c>
      <c r="J158" s="130" t="n">
        <f aca="false">J28-J93</f>
        <v>-14.9999999999999</v>
      </c>
      <c r="K158" s="130" t="n">
        <f aca="false">K28-K93</f>
        <v>-14.9999999999999</v>
      </c>
      <c r="L158" s="130" t="n">
        <f aca="false">L28-L93</f>
        <v>-14.9999999999999</v>
      </c>
      <c r="M158" s="130" t="n">
        <f aca="false">M28-M93</f>
        <v>-14.9999999999999</v>
      </c>
      <c r="N158" s="130" t="n">
        <f aca="false">N28-N93</f>
        <v>15</v>
      </c>
      <c r="O158" s="130" t="n">
        <f aca="false">O28-O93</f>
        <v>-14.9999999999999</v>
      </c>
      <c r="P158" s="130" t="n">
        <f aca="false">P28-P93</f>
        <v>-14.9999999999999</v>
      </c>
      <c r="Q158" s="130" t="n">
        <f aca="false">Q28-Q93</f>
        <v>-14.9999999999999</v>
      </c>
      <c r="R158" s="130" t="n">
        <f aca="false">R28-R93</f>
        <v>-14.9999999999999</v>
      </c>
      <c r="S158" s="130" t="n">
        <f aca="false">S28-S93</f>
        <v>-14.9999999999999</v>
      </c>
      <c r="T158" s="130" t="n">
        <f aca="false">T28-T93</f>
        <v>-14.9999999999999</v>
      </c>
      <c r="U158" s="130" t="n">
        <f aca="false">U28-U93</f>
        <v>-15</v>
      </c>
      <c r="V158" s="130" t="n">
        <f aca="false">V28-V93</f>
        <v>-9.99999999999996</v>
      </c>
      <c r="W158" s="130" t="n">
        <f aca="false">W28-W93</f>
        <v>-9.99999999999996</v>
      </c>
      <c r="X158" s="130" t="n">
        <f aca="false">X28-X93</f>
        <v>-4.99999999999999</v>
      </c>
      <c r="Y158" s="130" t="n">
        <f aca="false">Y28-Y93</f>
        <v>-4.99999999999999</v>
      </c>
      <c r="Z158" s="130" t="n">
        <f aca="false">Z28-Z93</f>
        <v>-4.99999999999999</v>
      </c>
      <c r="AA158" s="130" t="n">
        <f aca="false">AA28-AA93</f>
        <v>-4.99999999999999</v>
      </c>
      <c r="AB158" s="130" t="n">
        <f aca="false">AB28-AB93</f>
        <v>0</v>
      </c>
      <c r="AC158" s="130" t="n">
        <f aca="false">AC28-AC93</f>
        <v>0</v>
      </c>
      <c r="AD158" s="130" t="n">
        <f aca="false">AD28-AD93</f>
        <v>0</v>
      </c>
      <c r="AE158" s="130" t="n">
        <f aca="false">AE28-AE93</f>
        <v>0</v>
      </c>
      <c r="AF158" s="130" t="n">
        <f aca="false">AF28-AF93</f>
        <v>10</v>
      </c>
      <c r="AG158" s="130" t="n">
        <f aca="false">AG28-AG93</f>
        <v>10</v>
      </c>
      <c r="AH158" s="130" t="n">
        <f aca="false">AH28-AH93</f>
        <v>20</v>
      </c>
      <c r="AI158" s="130" t="n">
        <f aca="false">AI28-AI93</f>
        <v>9.99999999999996</v>
      </c>
      <c r="AJ158" s="130" t="n">
        <f aca="false">AJ28-AJ93</f>
        <v>9.99999999999996</v>
      </c>
      <c r="AK158" s="130" t="n">
        <f aca="false">AK28-AK93</f>
        <v>9.99999999999996</v>
      </c>
      <c r="AL158" s="130" t="n">
        <f aca="false">AL28-AL93</f>
        <v>9.99999999999996</v>
      </c>
      <c r="AM158" s="130" t="n">
        <f aca="false">AM28-AM93</f>
        <v>9.99999999999996</v>
      </c>
      <c r="AN158" s="130" t="n">
        <f aca="false">AN28-AN93</f>
        <v>9.99999999999996</v>
      </c>
      <c r="AO158" s="130" t="n">
        <f aca="false">AO28-AO93</f>
        <v>9.99999999999996</v>
      </c>
      <c r="AP158" s="130" t="n">
        <f aca="false">AP28-AP93</f>
        <v>9.99999999999996</v>
      </c>
      <c r="AQ158" s="130" t="n">
        <f aca="false">AQ28-AQ93</f>
        <v>9.99999999999996</v>
      </c>
      <c r="AR158" s="130" t="n">
        <f aca="false">AR28-AR93</f>
        <v>9.99999999999996</v>
      </c>
      <c r="AS158" s="130" t="n">
        <f aca="false">AS28-AS93</f>
        <v>9.99999999999996</v>
      </c>
      <c r="AT158" s="130" t="n">
        <f aca="false">AT28-AT93</f>
        <v>-35</v>
      </c>
      <c r="AU158" s="130" t="n">
        <f aca="false">AU28-AU93</f>
        <v>-35</v>
      </c>
      <c r="AV158" s="130" t="n">
        <f aca="false">AV28-AV93</f>
        <v>-35</v>
      </c>
      <c r="AW158" s="130" t="n">
        <f aca="false">AW28-AW93</f>
        <v>-19.9999999999999</v>
      </c>
      <c r="AX158" s="130" t="n">
        <f aca="false">AX28-AX93</f>
        <v>-34.9999999999999</v>
      </c>
      <c r="AY158" s="130" t="n">
        <f aca="false">AY28-AY93</f>
        <v>-29.9999999999999</v>
      </c>
      <c r="AZ158" s="130" t="n">
        <f aca="false">AZ28-AZ93</f>
        <v>-34.9999999999999</v>
      </c>
      <c r="BA158" s="130" t="n">
        <f aca="false">BA28-BA93</f>
        <v>-9.9999999999998</v>
      </c>
      <c r="BB158" s="130" t="n">
        <f aca="false">BB28-BB93</f>
        <v>-9.9999999999998</v>
      </c>
      <c r="BC158" s="130" t="n">
        <f aca="false">BC28-BC93</f>
        <v>-9.9999999999998</v>
      </c>
      <c r="BD158" s="130" t="n">
        <f aca="false">BD28-BD93</f>
        <v>-9.9999999999998</v>
      </c>
      <c r="BE158" s="130" t="n">
        <f aca="false">BE28-BE93</f>
        <v>-9.9999999999998</v>
      </c>
      <c r="BF158" s="130" t="n">
        <f aca="false">BF28-BF93</f>
        <v>10.0000000000001</v>
      </c>
      <c r="BG158" s="130" t="n">
        <f aca="false">BG28-BG93</f>
        <v>10.0000000000001</v>
      </c>
      <c r="BH158" s="130" t="n">
        <f aca="false">BH28-BH93</f>
        <v>10.0000000000001</v>
      </c>
      <c r="BI158" s="130" t="n">
        <f aca="false">BI28-BI93</f>
        <v>10.0000000000001</v>
      </c>
      <c r="BJ158" s="130" t="n">
        <f aca="false">BJ28-BJ93</f>
        <v>10.0000000000001</v>
      </c>
      <c r="BK158" s="130" t="n">
        <f aca="false">BK28-BK93</f>
        <v>10.0000000000001</v>
      </c>
      <c r="BL158" s="130" t="n">
        <f aca="false">BL28-BL93</f>
        <v>10.0000000000001</v>
      </c>
      <c r="BM158" s="130" t="n">
        <f aca="false">BM28-BM93</f>
        <v>10.0000000000001</v>
      </c>
    </row>
    <row r="159" customFormat="false" ht="12.75" hidden="false" customHeight="false" outlineLevel="0" collapsed="false">
      <c r="A159" s="0" t="n">
        <v>27</v>
      </c>
      <c r="C159" s="130" t="n">
        <f aca="false">C29-C94</f>
        <v>-14.9999999999999</v>
      </c>
      <c r="D159" s="130" t="n">
        <f aca="false">D29-D94</f>
        <v>-14.9999999999999</v>
      </c>
      <c r="E159" s="130" t="n">
        <f aca="false">E29-E94</f>
        <v>-14.9999999999999</v>
      </c>
      <c r="F159" s="130" t="n">
        <f aca="false">F29-F94</f>
        <v>-14.9999999999999</v>
      </c>
      <c r="G159" s="130" t="n">
        <f aca="false">G29-G94</f>
        <v>-14.9999999999999</v>
      </c>
      <c r="H159" s="130" t="n">
        <f aca="false">H29-H94</f>
        <v>-14.9999999999999</v>
      </c>
      <c r="I159" s="130" t="n">
        <f aca="false">I29-I94</f>
        <v>-14.9999999999999</v>
      </c>
      <c r="J159" s="130" t="n">
        <f aca="false">J29-J94</f>
        <v>-14.9999999999999</v>
      </c>
      <c r="K159" s="130" t="n">
        <f aca="false">K29-K94</f>
        <v>-14.9999999999999</v>
      </c>
      <c r="L159" s="130" t="n">
        <f aca="false">L29-L94</f>
        <v>-14.9999999999999</v>
      </c>
      <c r="M159" s="130" t="n">
        <f aca="false">M29-M94</f>
        <v>-14.9999999999999</v>
      </c>
      <c r="N159" s="130" t="n">
        <f aca="false">N29-N94</f>
        <v>15</v>
      </c>
      <c r="O159" s="130" t="n">
        <f aca="false">O29-O94</f>
        <v>-14.9999999999999</v>
      </c>
      <c r="P159" s="130" t="n">
        <f aca="false">P29-P94</f>
        <v>-14.9999999999999</v>
      </c>
      <c r="Q159" s="130" t="n">
        <f aca="false">Q29-Q94</f>
        <v>-14.9999999999999</v>
      </c>
      <c r="R159" s="130" t="n">
        <f aca="false">R29-R94</f>
        <v>-14.9999999999999</v>
      </c>
      <c r="S159" s="130" t="n">
        <f aca="false">S29-S94</f>
        <v>-14.9999999999999</v>
      </c>
      <c r="T159" s="130" t="n">
        <f aca="false">T29-T94</f>
        <v>-14.9999999999999</v>
      </c>
      <c r="U159" s="130" t="n">
        <f aca="false">U29-U94</f>
        <v>-15</v>
      </c>
      <c r="V159" s="130" t="n">
        <f aca="false">V29-V94</f>
        <v>-9.99999999999996</v>
      </c>
      <c r="W159" s="130" t="n">
        <f aca="false">W29-W94</f>
        <v>-9.99999999999996</v>
      </c>
      <c r="X159" s="130" t="n">
        <f aca="false">X29-X94</f>
        <v>-4.99999999999999</v>
      </c>
      <c r="Y159" s="130" t="n">
        <f aca="false">Y29-Y94</f>
        <v>-4.99999999999999</v>
      </c>
      <c r="Z159" s="130" t="n">
        <f aca="false">Z29-Z94</f>
        <v>-4.99999999999999</v>
      </c>
      <c r="AA159" s="130" t="n">
        <f aca="false">AA29-AA94</f>
        <v>-4.99999999999999</v>
      </c>
      <c r="AB159" s="130" t="n">
        <f aca="false">AB29-AB94</f>
        <v>0</v>
      </c>
      <c r="AC159" s="130" t="n">
        <f aca="false">AC29-AC94</f>
        <v>0</v>
      </c>
      <c r="AD159" s="130" t="n">
        <f aca="false">AD29-AD94</f>
        <v>0</v>
      </c>
      <c r="AE159" s="130" t="n">
        <f aca="false">AE29-AE94</f>
        <v>0</v>
      </c>
      <c r="AF159" s="130" t="n">
        <f aca="false">AF29-AF94</f>
        <v>10</v>
      </c>
      <c r="AG159" s="130" t="n">
        <f aca="false">AG29-AG94</f>
        <v>10</v>
      </c>
      <c r="AH159" s="130" t="n">
        <f aca="false">AH29-AH94</f>
        <v>20</v>
      </c>
      <c r="AI159" s="130" t="n">
        <f aca="false">AI29-AI94</f>
        <v>9.99999999999996</v>
      </c>
      <c r="AJ159" s="130" t="n">
        <f aca="false">AJ29-AJ94</f>
        <v>9.99999999999996</v>
      </c>
      <c r="AK159" s="130" t="n">
        <f aca="false">AK29-AK94</f>
        <v>9.99999999999996</v>
      </c>
      <c r="AL159" s="130" t="n">
        <f aca="false">AL29-AL94</f>
        <v>9.99999999999996</v>
      </c>
      <c r="AM159" s="130" t="n">
        <f aca="false">AM29-AM94</f>
        <v>9.99999999999996</v>
      </c>
      <c r="AN159" s="130" t="n">
        <f aca="false">AN29-AN94</f>
        <v>9.99999999999996</v>
      </c>
      <c r="AO159" s="130" t="n">
        <f aca="false">AO29-AO94</f>
        <v>9.99999999999996</v>
      </c>
      <c r="AP159" s="130" t="n">
        <f aca="false">AP29-AP94</f>
        <v>9.99999999999996</v>
      </c>
      <c r="AQ159" s="130" t="n">
        <f aca="false">AQ29-AQ94</f>
        <v>9.99999999999996</v>
      </c>
      <c r="AR159" s="130" t="n">
        <f aca="false">AR29-AR94</f>
        <v>9.99999999999996</v>
      </c>
      <c r="AS159" s="130" t="n">
        <f aca="false">AS29-AS94</f>
        <v>9.99999999999996</v>
      </c>
      <c r="AT159" s="130" t="n">
        <f aca="false">AT29-AT94</f>
        <v>-35</v>
      </c>
      <c r="AU159" s="130" t="n">
        <f aca="false">AU29-AU94</f>
        <v>-35</v>
      </c>
      <c r="AV159" s="130" t="n">
        <f aca="false">AV29-AV94</f>
        <v>-35</v>
      </c>
      <c r="AW159" s="130" t="n">
        <f aca="false">AW29-AW94</f>
        <v>-19.9999999999999</v>
      </c>
      <c r="AX159" s="130" t="n">
        <f aca="false">AX29-AX94</f>
        <v>-34.9999999999999</v>
      </c>
      <c r="AY159" s="130" t="n">
        <f aca="false">AY29-AY94</f>
        <v>-29.9999999999999</v>
      </c>
      <c r="AZ159" s="130" t="n">
        <f aca="false">AZ29-AZ94</f>
        <v>-34.9999999999999</v>
      </c>
      <c r="BA159" s="130" t="n">
        <f aca="false">BA29-BA94</f>
        <v>-9.9999999999998</v>
      </c>
      <c r="BB159" s="130" t="n">
        <f aca="false">BB29-BB94</f>
        <v>-9.9999999999998</v>
      </c>
      <c r="BC159" s="130" t="n">
        <f aca="false">BC29-BC94</f>
        <v>-9.9999999999998</v>
      </c>
      <c r="BD159" s="130" t="n">
        <f aca="false">BD29-BD94</f>
        <v>-9.9999999999998</v>
      </c>
      <c r="BE159" s="130" t="n">
        <f aca="false">BE29-BE94</f>
        <v>-9.9999999999998</v>
      </c>
      <c r="BF159" s="130" t="n">
        <f aca="false">BF29-BF94</f>
        <v>10.0000000000001</v>
      </c>
      <c r="BG159" s="130" t="n">
        <f aca="false">BG29-BG94</f>
        <v>10.0000000000001</v>
      </c>
      <c r="BH159" s="130" t="n">
        <f aca="false">BH29-BH94</f>
        <v>10.0000000000001</v>
      </c>
      <c r="BI159" s="130" t="n">
        <f aca="false">BI29-BI94</f>
        <v>10.0000000000001</v>
      </c>
      <c r="BJ159" s="130" t="n">
        <f aca="false">BJ29-BJ94</f>
        <v>10.0000000000001</v>
      </c>
      <c r="BK159" s="130" t="n">
        <f aca="false">BK29-BK94</f>
        <v>10.0000000000001</v>
      </c>
      <c r="BL159" s="130" t="n">
        <f aca="false">BL29-BL94</f>
        <v>10.0000000000001</v>
      </c>
      <c r="BM159" s="130" t="n">
        <f aca="false">BM29-BM94</f>
        <v>10.0000000000001</v>
      </c>
    </row>
    <row r="160" customFormat="false" ht="12.75" hidden="false" customHeight="false" outlineLevel="0" collapsed="false">
      <c r="A160" s="0" t="n">
        <v>28</v>
      </c>
      <c r="C160" s="130" t="n">
        <f aca="false">C30-C95</f>
        <v>-14.9999999999999</v>
      </c>
      <c r="D160" s="130" t="n">
        <f aca="false">D30-D95</f>
        <v>-14.9999999999999</v>
      </c>
      <c r="E160" s="130" t="n">
        <f aca="false">E30-E95</f>
        <v>-14.9999999999999</v>
      </c>
      <c r="F160" s="130" t="n">
        <f aca="false">F30-F95</f>
        <v>-14.9999999999999</v>
      </c>
      <c r="G160" s="130" t="n">
        <f aca="false">G30-G95</f>
        <v>-14.9999999999999</v>
      </c>
      <c r="H160" s="130" t="n">
        <f aca="false">H30-H95</f>
        <v>-14.9999999999999</v>
      </c>
      <c r="I160" s="130" t="n">
        <f aca="false">I30-I95</f>
        <v>-14.9999999999999</v>
      </c>
      <c r="J160" s="130" t="n">
        <f aca="false">J30-J95</f>
        <v>-14.9999999999999</v>
      </c>
      <c r="K160" s="130" t="n">
        <f aca="false">K30-K95</f>
        <v>-14.9999999999999</v>
      </c>
      <c r="L160" s="130" t="n">
        <f aca="false">L30-L95</f>
        <v>-14.9999999999999</v>
      </c>
      <c r="M160" s="130" t="n">
        <f aca="false">M30-M95</f>
        <v>-14.9999999999999</v>
      </c>
      <c r="N160" s="130" t="n">
        <f aca="false">N30-N95</f>
        <v>15</v>
      </c>
      <c r="O160" s="130" t="n">
        <f aca="false">O30-O95</f>
        <v>-14.9999999999999</v>
      </c>
      <c r="P160" s="130" t="n">
        <f aca="false">P30-P95</f>
        <v>-14.9999999999999</v>
      </c>
      <c r="Q160" s="130" t="n">
        <f aca="false">Q30-Q95</f>
        <v>-14.9999999999999</v>
      </c>
      <c r="R160" s="130" t="n">
        <f aca="false">R30-R95</f>
        <v>-14.9999999999999</v>
      </c>
      <c r="S160" s="130" t="n">
        <f aca="false">S30-S95</f>
        <v>-14.9999999999999</v>
      </c>
      <c r="T160" s="130" t="n">
        <f aca="false">T30-T95</f>
        <v>-14.9999999999999</v>
      </c>
      <c r="U160" s="130" t="n">
        <f aca="false">U30-U95</f>
        <v>-15</v>
      </c>
      <c r="V160" s="130" t="n">
        <f aca="false">V30-V95</f>
        <v>-9.99999999999996</v>
      </c>
      <c r="W160" s="130" t="n">
        <f aca="false">W30-W95</f>
        <v>-9.99999999999996</v>
      </c>
      <c r="X160" s="130" t="n">
        <f aca="false">X30-X95</f>
        <v>-4.99999999999999</v>
      </c>
      <c r="Y160" s="130" t="n">
        <f aca="false">Y30-Y95</f>
        <v>-4.99999999999999</v>
      </c>
      <c r="Z160" s="130" t="n">
        <f aca="false">Z30-Z95</f>
        <v>-4.99999999999999</v>
      </c>
      <c r="AA160" s="130" t="n">
        <f aca="false">AA30-AA95</f>
        <v>-4.99999999999999</v>
      </c>
      <c r="AB160" s="130" t="n">
        <f aca="false">AB30-AB95</f>
        <v>0</v>
      </c>
      <c r="AC160" s="130" t="n">
        <f aca="false">AC30-AC95</f>
        <v>0</v>
      </c>
      <c r="AD160" s="130" t="n">
        <f aca="false">AD30-AD95</f>
        <v>0</v>
      </c>
      <c r="AE160" s="130" t="n">
        <f aca="false">AE30-AE95</f>
        <v>0</v>
      </c>
      <c r="AF160" s="130" t="n">
        <f aca="false">AF30-AF95</f>
        <v>10</v>
      </c>
      <c r="AG160" s="130" t="n">
        <f aca="false">AG30-AG95</f>
        <v>10</v>
      </c>
      <c r="AH160" s="130" t="n">
        <f aca="false">AH30-AH95</f>
        <v>20</v>
      </c>
      <c r="AI160" s="130" t="n">
        <f aca="false">AI30-AI95</f>
        <v>9.99999999999996</v>
      </c>
      <c r="AJ160" s="130" t="n">
        <f aca="false">AJ30-AJ95</f>
        <v>9.99999999999996</v>
      </c>
      <c r="AK160" s="130" t="n">
        <f aca="false">AK30-AK95</f>
        <v>9.99999999999996</v>
      </c>
      <c r="AL160" s="130" t="n">
        <f aca="false">AL30-AL95</f>
        <v>9.99999999999996</v>
      </c>
      <c r="AM160" s="130" t="n">
        <f aca="false">AM30-AM95</f>
        <v>9.99999999999996</v>
      </c>
      <c r="AN160" s="130" t="n">
        <f aca="false">AN30-AN95</f>
        <v>9.99999999999996</v>
      </c>
      <c r="AO160" s="130" t="n">
        <f aca="false">AO30-AO95</f>
        <v>9.99999999999996</v>
      </c>
      <c r="AP160" s="130" t="n">
        <f aca="false">AP30-AP95</f>
        <v>9.99999999999996</v>
      </c>
      <c r="AQ160" s="130" t="n">
        <f aca="false">AQ30-AQ95</f>
        <v>9.99999999999996</v>
      </c>
      <c r="AR160" s="130" t="n">
        <f aca="false">AR30-AR95</f>
        <v>9.99999999999996</v>
      </c>
      <c r="AS160" s="130" t="n">
        <f aca="false">AS30-AS95</f>
        <v>9.99999999999996</v>
      </c>
      <c r="AT160" s="130" t="n">
        <f aca="false">AT30-AT95</f>
        <v>-35</v>
      </c>
      <c r="AU160" s="130" t="n">
        <f aca="false">AU30-AU95</f>
        <v>-35</v>
      </c>
      <c r="AV160" s="130" t="n">
        <f aca="false">AV30-AV95</f>
        <v>-35</v>
      </c>
      <c r="AW160" s="130" t="n">
        <f aca="false">AW30-AW95</f>
        <v>-19.9999999999999</v>
      </c>
      <c r="AX160" s="130" t="n">
        <f aca="false">AX30-AX95</f>
        <v>-34.9999999999999</v>
      </c>
      <c r="AY160" s="130" t="n">
        <f aca="false">AY30-AY95</f>
        <v>-29.9999999999999</v>
      </c>
      <c r="AZ160" s="130" t="n">
        <f aca="false">AZ30-AZ95</f>
        <v>-34.9999999999999</v>
      </c>
      <c r="BA160" s="130" t="n">
        <f aca="false">BA30-BA95</f>
        <v>-9.9999999999998</v>
      </c>
      <c r="BB160" s="130" t="n">
        <f aca="false">BB30-BB95</f>
        <v>-9.9999999999998</v>
      </c>
      <c r="BC160" s="130" t="n">
        <f aca="false">BC30-BC95</f>
        <v>-9.9999999999998</v>
      </c>
      <c r="BD160" s="130" t="n">
        <f aca="false">BD30-BD95</f>
        <v>-9.9999999999998</v>
      </c>
      <c r="BE160" s="130" t="n">
        <f aca="false">BE30-BE95</f>
        <v>-9.9999999999998</v>
      </c>
      <c r="BF160" s="130" t="n">
        <f aca="false">BF30-BF95</f>
        <v>10.0000000000001</v>
      </c>
      <c r="BG160" s="130" t="n">
        <f aca="false">BG30-BG95</f>
        <v>10.0000000000001</v>
      </c>
      <c r="BH160" s="130" t="n">
        <f aca="false">BH30-BH95</f>
        <v>10.0000000000001</v>
      </c>
      <c r="BI160" s="130" t="n">
        <f aca="false">BI30-BI95</f>
        <v>10.0000000000001</v>
      </c>
      <c r="BJ160" s="130" t="n">
        <f aca="false">BJ30-BJ95</f>
        <v>10.0000000000001</v>
      </c>
      <c r="BK160" s="130" t="n">
        <f aca="false">BK30-BK95</f>
        <v>10.0000000000001</v>
      </c>
      <c r="BL160" s="130" t="n">
        <f aca="false">BL30-BL95</f>
        <v>10.0000000000001</v>
      </c>
      <c r="BM160" s="130" t="n">
        <f aca="false">BM30-BM95</f>
        <v>10.0000000000001</v>
      </c>
    </row>
    <row r="161" customFormat="false" ht="12.75" hidden="false" customHeight="false" outlineLevel="0" collapsed="false">
      <c r="A161" s="0" t="n">
        <v>29</v>
      </c>
      <c r="C161" s="130" t="n">
        <f aca="false">C31-C96</f>
        <v>-14.9999999999999</v>
      </c>
      <c r="D161" s="130" t="n">
        <f aca="false">D31-D96</f>
        <v>-14.9999999999999</v>
      </c>
      <c r="E161" s="130" t="n">
        <f aca="false">E31-E96</f>
        <v>-14.9999999999999</v>
      </c>
      <c r="F161" s="130" t="n">
        <f aca="false">F31-F96</f>
        <v>-14.9999999999999</v>
      </c>
      <c r="G161" s="130" t="n">
        <f aca="false">G31-G96</f>
        <v>-14.9999999999999</v>
      </c>
      <c r="H161" s="130" t="n">
        <f aca="false">H31-H96</f>
        <v>-14.9999999999999</v>
      </c>
      <c r="I161" s="130" t="n">
        <f aca="false">I31-I96</f>
        <v>-14.9999999999999</v>
      </c>
      <c r="J161" s="130" t="n">
        <f aca="false">J31-J96</f>
        <v>-14.9999999999999</v>
      </c>
      <c r="K161" s="130" t="n">
        <f aca="false">K31-K96</f>
        <v>-14.9999999999999</v>
      </c>
      <c r="L161" s="130" t="n">
        <f aca="false">L31-L96</f>
        <v>-14.9999999999999</v>
      </c>
      <c r="M161" s="130" t="n">
        <f aca="false">M31-M96</f>
        <v>-14.9999999999999</v>
      </c>
      <c r="N161" s="130" t="n">
        <f aca="false">N31-N96</f>
        <v>15</v>
      </c>
      <c r="O161" s="130" t="n">
        <f aca="false">O31-O96</f>
        <v>-14.9999999999999</v>
      </c>
      <c r="P161" s="130" t="n">
        <f aca="false">P31-P96</f>
        <v>-14.9999999999999</v>
      </c>
      <c r="Q161" s="130" t="n">
        <f aca="false">Q31-Q96</f>
        <v>-14.9999999999999</v>
      </c>
      <c r="R161" s="130" t="n">
        <f aca="false">R31-R96</f>
        <v>-14.9999999999999</v>
      </c>
      <c r="S161" s="130" t="n">
        <f aca="false">S31-S96</f>
        <v>-14.9999999999999</v>
      </c>
      <c r="T161" s="130" t="n">
        <f aca="false">T31-T96</f>
        <v>-14.9999999999999</v>
      </c>
      <c r="U161" s="130" t="n">
        <f aca="false">U31-U96</f>
        <v>-15</v>
      </c>
      <c r="V161" s="130" t="n">
        <f aca="false">V31-V96</f>
        <v>-9.99999999999996</v>
      </c>
      <c r="W161" s="130" t="n">
        <f aca="false">W31-W96</f>
        <v>-9.99999999999996</v>
      </c>
      <c r="X161" s="130" t="n">
        <f aca="false">X31-X96</f>
        <v>-4.99999999999999</v>
      </c>
      <c r="Y161" s="130" t="n">
        <f aca="false">Y31-Y96</f>
        <v>-4.99999999999999</v>
      </c>
      <c r="Z161" s="130" t="n">
        <f aca="false">Z31-Z96</f>
        <v>-4.99999999999999</v>
      </c>
      <c r="AA161" s="130" t="n">
        <f aca="false">AA31-AA96</f>
        <v>-4.99999999999999</v>
      </c>
      <c r="AB161" s="130" t="n">
        <f aca="false">AB31-AB96</f>
        <v>0</v>
      </c>
      <c r="AC161" s="130" t="n">
        <f aca="false">AC31-AC96</f>
        <v>0</v>
      </c>
      <c r="AD161" s="130" t="n">
        <f aca="false">AD31-AD96</f>
        <v>0</v>
      </c>
      <c r="AE161" s="130" t="n">
        <f aca="false">AE31-AE96</f>
        <v>0</v>
      </c>
      <c r="AF161" s="130" t="n">
        <f aca="false">AF31-AF96</f>
        <v>10</v>
      </c>
      <c r="AG161" s="130" t="n">
        <f aca="false">AG31-AG96</f>
        <v>10</v>
      </c>
      <c r="AH161" s="130" t="n">
        <f aca="false">AH31-AH96</f>
        <v>20</v>
      </c>
      <c r="AI161" s="130" t="n">
        <f aca="false">AI31-AI96</f>
        <v>9.99999999999996</v>
      </c>
      <c r="AJ161" s="130" t="n">
        <f aca="false">AJ31-AJ96</f>
        <v>9.99999999999996</v>
      </c>
      <c r="AK161" s="130" t="n">
        <f aca="false">AK31-AK96</f>
        <v>9.99999999999996</v>
      </c>
      <c r="AL161" s="130" t="n">
        <f aca="false">AL31-AL96</f>
        <v>9.99999999999996</v>
      </c>
      <c r="AM161" s="130" t="n">
        <f aca="false">AM31-AM96</f>
        <v>9.99999999999996</v>
      </c>
      <c r="AN161" s="130" t="n">
        <f aca="false">AN31-AN96</f>
        <v>9.99999999999996</v>
      </c>
      <c r="AO161" s="130" t="n">
        <f aca="false">AO31-AO96</f>
        <v>9.99999999999996</v>
      </c>
      <c r="AP161" s="130" t="n">
        <f aca="false">AP31-AP96</f>
        <v>9.99999999999996</v>
      </c>
      <c r="AQ161" s="130" t="n">
        <f aca="false">AQ31-AQ96</f>
        <v>9.99999999999996</v>
      </c>
      <c r="AR161" s="130" t="n">
        <f aca="false">AR31-AR96</f>
        <v>9.99999999999996</v>
      </c>
      <c r="AS161" s="130" t="n">
        <f aca="false">AS31-AS96</f>
        <v>9.99999999999996</v>
      </c>
      <c r="AT161" s="130" t="n">
        <f aca="false">AT31-AT96</f>
        <v>-35</v>
      </c>
      <c r="AU161" s="130" t="n">
        <f aca="false">AU31-AU96</f>
        <v>-35</v>
      </c>
      <c r="AV161" s="130" t="n">
        <f aca="false">AV31-AV96</f>
        <v>-35</v>
      </c>
      <c r="AW161" s="130" t="n">
        <f aca="false">AW31-AW96</f>
        <v>-19.9999999999999</v>
      </c>
      <c r="AX161" s="130" t="n">
        <f aca="false">AX31-AX96</f>
        <v>-34.9999999999999</v>
      </c>
      <c r="AY161" s="130" t="n">
        <f aca="false">AY31-AY96</f>
        <v>-29.9999999999999</v>
      </c>
      <c r="AZ161" s="130" t="n">
        <f aca="false">AZ31-AZ96</f>
        <v>-34.9999999999999</v>
      </c>
      <c r="BA161" s="130" t="n">
        <f aca="false">BA31-BA96</f>
        <v>-9.9999999999998</v>
      </c>
      <c r="BB161" s="130" t="n">
        <f aca="false">BB31-BB96</f>
        <v>-9.9999999999998</v>
      </c>
      <c r="BC161" s="130" t="n">
        <f aca="false">BC31-BC96</f>
        <v>-9.9999999999998</v>
      </c>
      <c r="BD161" s="130" t="n">
        <f aca="false">BD31-BD96</f>
        <v>-9.9999999999998</v>
      </c>
      <c r="BE161" s="130" t="n">
        <f aca="false">BE31-BE96</f>
        <v>-9.9999999999998</v>
      </c>
      <c r="BF161" s="130" t="n">
        <f aca="false">BF31-BF96</f>
        <v>10.0000000000001</v>
      </c>
      <c r="BG161" s="130" t="n">
        <f aca="false">BG31-BG96</f>
        <v>10.0000000000001</v>
      </c>
      <c r="BH161" s="130" t="n">
        <f aca="false">BH31-BH96</f>
        <v>10.0000000000001</v>
      </c>
      <c r="BI161" s="130" t="n">
        <f aca="false">BI31-BI96</f>
        <v>10.0000000000001</v>
      </c>
      <c r="BJ161" s="130" t="n">
        <f aca="false">BJ31-BJ96</f>
        <v>10.0000000000001</v>
      </c>
      <c r="BK161" s="130" t="n">
        <f aca="false">BK31-BK96</f>
        <v>10.0000000000001</v>
      </c>
      <c r="BL161" s="130" t="n">
        <f aca="false">BL31-BL96</f>
        <v>10.0000000000001</v>
      </c>
      <c r="BM161" s="130" t="n">
        <f aca="false">BM31-BM96</f>
        <v>10.0000000000001</v>
      </c>
    </row>
    <row r="162" customFormat="false" ht="12.75" hidden="false" customHeight="false" outlineLevel="0" collapsed="false">
      <c r="A162" s="0" t="n">
        <v>30</v>
      </c>
      <c r="C162" s="130" t="n">
        <f aca="false">C32-C97</f>
        <v>-25</v>
      </c>
      <c r="D162" s="130" t="n">
        <f aca="false">D32-D97</f>
        <v>-25</v>
      </c>
      <c r="E162" s="130" t="n">
        <f aca="false">E32-E97</f>
        <v>-25</v>
      </c>
      <c r="F162" s="130" t="n">
        <f aca="false">F32-F97</f>
        <v>-25</v>
      </c>
      <c r="G162" s="130" t="n">
        <f aca="false">G32-G97</f>
        <v>-25</v>
      </c>
      <c r="H162" s="130" t="n">
        <f aca="false">H32-H97</f>
        <v>-25</v>
      </c>
      <c r="I162" s="130" t="n">
        <f aca="false">I32-I97</f>
        <v>-25</v>
      </c>
      <c r="J162" s="130" t="n">
        <f aca="false">J32-J97</f>
        <v>-25</v>
      </c>
      <c r="K162" s="130" t="n">
        <f aca="false">K32-K97</f>
        <v>-25</v>
      </c>
      <c r="L162" s="130" t="n">
        <f aca="false">L32-L97</f>
        <v>-25</v>
      </c>
      <c r="M162" s="130" t="n">
        <f aca="false">M32-M97</f>
        <v>-25</v>
      </c>
      <c r="N162" s="130" t="n">
        <f aca="false">N32-N97</f>
        <v>5</v>
      </c>
      <c r="O162" s="130" t="n">
        <f aca="false">O32-O97</f>
        <v>-25</v>
      </c>
      <c r="P162" s="130" t="n">
        <f aca="false">P32-P97</f>
        <v>-25</v>
      </c>
      <c r="Q162" s="130" t="n">
        <f aca="false">Q32-Q97</f>
        <v>-25</v>
      </c>
      <c r="R162" s="130" t="n">
        <f aca="false">R32-R97</f>
        <v>-25</v>
      </c>
      <c r="S162" s="130" t="n">
        <f aca="false">S32-S97</f>
        <v>-25</v>
      </c>
      <c r="T162" s="130" t="n">
        <f aca="false">T32-T97</f>
        <v>-25</v>
      </c>
      <c r="U162" s="130" t="n">
        <f aca="false">U32-U97</f>
        <v>-25</v>
      </c>
      <c r="V162" s="130" t="n">
        <f aca="false">V32-V97</f>
        <v>-20</v>
      </c>
      <c r="W162" s="130" t="n">
        <f aca="false">W32-W97</f>
        <v>-20</v>
      </c>
      <c r="X162" s="130" t="n">
        <f aca="false">X32-X97</f>
        <v>-15</v>
      </c>
      <c r="Y162" s="130" t="n">
        <f aca="false">Y32-Y97</f>
        <v>-15</v>
      </c>
      <c r="Z162" s="130" t="n">
        <f aca="false">Z32-Z97</f>
        <v>-15</v>
      </c>
      <c r="AA162" s="130" t="n">
        <f aca="false">AA32-AA97</f>
        <v>-15</v>
      </c>
      <c r="AB162" s="130" t="n">
        <f aca="false">AB32-AB97</f>
        <v>-10</v>
      </c>
      <c r="AC162" s="130" t="n">
        <f aca="false">AC32-AC97</f>
        <v>-10</v>
      </c>
      <c r="AD162" s="130" t="n">
        <f aca="false">AD32-AD97</f>
        <v>-10</v>
      </c>
      <c r="AE162" s="130" t="n">
        <f aca="false">AE32-AE97</f>
        <v>-10</v>
      </c>
      <c r="AF162" s="130" t="n">
        <f aca="false">AF32-AF97</f>
        <v>0</v>
      </c>
      <c r="AG162" s="130" t="n">
        <f aca="false">AG32-AG97</f>
        <v>0</v>
      </c>
      <c r="AH162" s="130" t="n">
        <f aca="false">AH32-AH97</f>
        <v>9.99999999999997</v>
      </c>
      <c r="AI162" s="130" t="n">
        <f aca="false">AI32-AI97</f>
        <v>0</v>
      </c>
      <c r="AJ162" s="130" t="n">
        <f aca="false">AJ32-AJ97</f>
        <v>0</v>
      </c>
      <c r="AK162" s="130" t="n">
        <f aca="false">AK32-AK97</f>
        <v>0</v>
      </c>
      <c r="AL162" s="130" t="n">
        <f aca="false">AL32-AL97</f>
        <v>0</v>
      </c>
      <c r="AM162" s="130" t="n">
        <f aca="false">AM32-AM97</f>
        <v>0</v>
      </c>
      <c r="AN162" s="130" t="n">
        <f aca="false">AN32-AN97</f>
        <v>0</v>
      </c>
      <c r="AO162" s="130" t="n">
        <f aca="false">AO32-AO97</f>
        <v>0</v>
      </c>
      <c r="AP162" s="130" t="n">
        <f aca="false">AP32-AP97</f>
        <v>0</v>
      </c>
      <c r="AQ162" s="130" t="n">
        <f aca="false">AQ32-AQ97</f>
        <v>0</v>
      </c>
      <c r="AR162" s="130" t="n">
        <f aca="false">AR32-AR97</f>
        <v>0</v>
      </c>
      <c r="AS162" s="130" t="n">
        <f aca="false">AS32-AS97</f>
        <v>0</v>
      </c>
      <c r="AT162" s="130" t="n">
        <f aca="false">AT32-AT97</f>
        <v>-45.0000000000001</v>
      </c>
      <c r="AU162" s="130" t="n">
        <f aca="false">AU32-AU97</f>
        <v>-45.0000000000001</v>
      </c>
      <c r="AV162" s="130" t="n">
        <f aca="false">AV32-AV97</f>
        <v>-45.0000000000001</v>
      </c>
      <c r="AW162" s="130" t="n">
        <f aca="false">AW32-AW97</f>
        <v>-30</v>
      </c>
      <c r="AX162" s="130" t="n">
        <f aca="false">AX32-AX97</f>
        <v>-44.9999999999999</v>
      </c>
      <c r="AY162" s="130" t="n">
        <f aca="false">AY32-AY97</f>
        <v>-39.9999999999999</v>
      </c>
      <c r="AZ162" s="130" t="n">
        <f aca="false">AZ32-AZ97</f>
        <v>-44.9999999999999</v>
      </c>
      <c r="BA162" s="130" t="n">
        <f aca="false">BA32-BA97</f>
        <v>-19.9999999999999</v>
      </c>
      <c r="BB162" s="130" t="n">
        <f aca="false">BB32-BB97</f>
        <v>-19.9999999999999</v>
      </c>
      <c r="BC162" s="130" t="n">
        <f aca="false">BC32-BC97</f>
        <v>-19.9999999999999</v>
      </c>
      <c r="BD162" s="130" t="n">
        <f aca="false">BD32-BD97</f>
        <v>-19.9999999999999</v>
      </c>
      <c r="BE162" s="130" t="n">
        <f aca="false">BE32-BE97</f>
        <v>-19.9999999999999</v>
      </c>
      <c r="BF162" s="130" t="n">
        <f aca="false">BF32-BF97</f>
        <v>0</v>
      </c>
      <c r="BG162" s="130" t="n">
        <f aca="false">BG32-BG97</f>
        <v>0</v>
      </c>
      <c r="BH162" s="130" t="n">
        <f aca="false">BH32-BH97</f>
        <v>0</v>
      </c>
      <c r="BI162" s="130" t="n">
        <f aca="false">BI32-BI97</f>
        <v>0</v>
      </c>
      <c r="BJ162" s="130" t="n">
        <f aca="false">BJ32-BJ97</f>
        <v>0</v>
      </c>
      <c r="BK162" s="130" t="n">
        <f aca="false">BK32-BK97</f>
        <v>0</v>
      </c>
      <c r="BL162" s="130" t="n">
        <f aca="false">BL32-BL97</f>
        <v>0</v>
      </c>
      <c r="BM162" s="130" t="n">
        <f aca="false">BM32-BM97</f>
        <v>0</v>
      </c>
    </row>
    <row r="163" customFormat="false" ht="12.75" hidden="false" customHeight="false" outlineLevel="0" collapsed="false">
      <c r="A163" s="0" t="n">
        <v>31</v>
      </c>
      <c r="C163" s="130" t="n">
        <f aca="false">C33-C98</f>
        <v>-25</v>
      </c>
      <c r="D163" s="130" t="n">
        <f aca="false">D33-D98</f>
        <v>-25</v>
      </c>
      <c r="E163" s="130" t="n">
        <f aca="false">E33-E98</f>
        <v>-25</v>
      </c>
      <c r="F163" s="130" t="n">
        <f aca="false">F33-F98</f>
        <v>-25</v>
      </c>
      <c r="G163" s="130" t="n">
        <f aca="false">G33-G98</f>
        <v>-25</v>
      </c>
      <c r="H163" s="130" t="n">
        <f aca="false">H33-H98</f>
        <v>-25</v>
      </c>
      <c r="I163" s="130" t="n">
        <f aca="false">I33-I98</f>
        <v>-25</v>
      </c>
      <c r="J163" s="130" t="n">
        <f aca="false">J33-J98</f>
        <v>-25</v>
      </c>
      <c r="K163" s="130" t="n">
        <f aca="false">K33-K98</f>
        <v>-25</v>
      </c>
      <c r="L163" s="130" t="n">
        <f aca="false">L33-L98</f>
        <v>-25</v>
      </c>
      <c r="M163" s="130" t="n">
        <f aca="false">M33-M98</f>
        <v>-25</v>
      </c>
      <c r="N163" s="130" t="n">
        <f aca="false">N33-N98</f>
        <v>5</v>
      </c>
      <c r="O163" s="130" t="n">
        <f aca="false">O33-O98</f>
        <v>-25</v>
      </c>
      <c r="P163" s="130" t="n">
        <f aca="false">P33-P98</f>
        <v>-25</v>
      </c>
      <c r="Q163" s="130" t="n">
        <f aca="false">Q33-Q98</f>
        <v>-25</v>
      </c>
      <c r="R163" s="130" t="n">
        <f aca="false">R33-R98</f>
        <v>-25</v>
      </c>
      <c r="S163" s="130" t="n">
        <f aca="false">S33-S98</f>
        <v>-25</v>
      </c>
      <c r="T163" s="130" t="n">
        <f aca="false">T33-T98</f>
        <v>-25</v>
      </c>
      <c r="U163" s="130" t="n">
        <f aca="false">U33-U98</f>
        <v>-25</v>
      </c>
      <c r="V163" s="130" t="n">
        <f aca="false">V33-V98</f>
        <v>-20</v>
      </c>
      <c r="W163" s="130" t="n">
        <f aca="false">W33-W98</f>
        <v>-20</v>
      </c>
      <c r="X163" s="130" t="n">
        <f aca="false">X33-X98</f>
        <v>-15</v>
      </c>
      <c r="Y163" s="130" t="n">
        <f aca="false">Y33-Y98</f>
        <v>-15</v>
      </c>
      <c r="Z163" s="130" t="n">
        <f aca="false">Z33-Z98</f>
        <v>-15</v>
      </c>
      <c r="AA163" s="130" t="n">
        <f aca="false">AA33-AA98</f>
        <v>-15</v>
      </c>
      <c r="AB163" s="130" t="n">
        <f aca="false">AB33-AB98</f>
        <v>-10</v>
      </c>
      <c r="AC163" s="130" t="n">
        <f aca="false">AC33-AC98</f>
        <v>-10</v>
      </c>
      <c r="AD163" s="130" t="n">
        <f aca="false">AD33-AD98</f>
        <v>-10</v>
      </c>
      <c r="AE163" s="130" t="n">
        <f aca="false">AE33-AE98</f>
        <v>-10</v>
      </c>
      <c r="AF163" s="130" t="n">
        <f aca="false">AF33-AF98</f>
        <v>0</v>
      </c>
      <c r="AG163" s="130" t="n">
        <f aca="false">AG33-AG98</f>
        <v>0</v>
      </c>
      <c r="AH163" s="130" t="n">
        <f aca="false">AH33-AH98</f>
        <v>9.99999999999996</v>
      </c>
      <c r="AI163" s="130" t="n">
        <f aca="false">AI33-AI98</f>
        <v>-7.8159700933611E-014</v>
      </c>
      <c r="AJ163" s="130" t="n">
        <f aca="false">AJ33-AJ98</f>
        <v>0</v>
      </c>
      <c r="AK163" s="130" t="n">
        <f aca="false">AK33-AK98</f>
        <v>0</v>
      </c>
      <c r="AL163" s="130" t="n">
        <f aca="false">AL33-AL98</f>
        <v>0</v>
      </c>
      <c r="AM163" s="130" t="n">
        <f aca="false">AM33-AM98</f>
        <v>0</v>
      </c>
      <c r="AN163" s="130" t="n">
        <f aca="false">AN33-AN98</f>
        <v>0</v>
      </c>
      <c r="AO163" s="130" t="n">
        <f aca="false">AO33-AO98</f>
        <v>0</v>
      </c>
      <c r="AP163" s="130" t="n">
        <f aca="false">AP33-AP98</f>
        <v>0</v>
      </c>
      <c r="AQ163" s="130" t="n">
        <f aca="false">AQ33-AQ98</f>
        <v>0</v>
      </c>
      <c r="AR163" s="130" t="n">
        <f aca="false">AR33-AR98</f>
        <v>0</v>
      </c>
      <c r="AS163" s="130" t="n">
        <f aca="false">AS33-AS98</f>
        <v>0</v>
      </c>
      <c r="AT163" s="130" t="n">
        <f aca="false">AT33-AT98</f>
        <v>-45.0000000000001</v>
      </c>
      <c r="AU163" s="130" t="n">
        <f aca="false">AU33-AU98</f>
        <v>-45.0000000000001</v>
      </c>
      <c r="AV163" s="130" t="n">
        <f aca="false">AV33-AV98</f>
        <v>-45.0000000000001</v>
      </c>
      <c r="AW163" s="130" t="n">
        <f aca="false">AW33-AW98</f>
        <v>-30</v>
      </c>
      <c r="AX163" s="130" t="n">
        <f aca="false">AX33-AX98</f>
        <v>-44.9999999999999</v>
      </c>
      <c r="AY163" s="130" t="n">
        <f aca="false">AY33-AY98</f>
        <v>-39.9999999999999</v>
      </c>
      <c r="AZ163" s="130" t="n">
        <f aca="false">AZ33-AZ98</f>
        <v>-44.9999999999999</v>
      </c>
      <c r="BA163" s="130" t="n">
        <f aca="false">BA33-BA98</f>
        <v>-19.9999999999999</v>
      </c>
      <c r="BB163" s="130" t="n">
        <f aca="false">BB33-BB98</f>
        <v>-19.9999999999999</v>
      </c>
      <c r="BC163" s="130" t="n">
        <f aca="false">BC33-BC98</f>
        <v>-19.9999999999999</v>
      </c>
      <c r="BD163" s="130" t="n">
        <f aca="false">BD33-BD98</f>
        <v>-19.9999999999999</v>
      </c>
      <c r="BE163" s="130" t="n">
        <f aca="false">BE33-BE98</f>
        <v>-19.9999999999999</v>
      </c>
      <c r="BF163" s="130" t="n">
        <f aca="false">BF33-BF98</f>
        <v>0</v>
      </c>
      <c r="BG163" s="130" t="n">
        <f aca="false">BG33-BG98</f>
        <v>0</v>
      </c>
      <c r="BH163" s="130" t="n">
        <f aca="false">BH33-BH98</f>
        <v>0</v>
      </c>
      <c r="BI163" s="130" t="n">
        <f aca="false">BI33-BI98</f>
        <v>0</v>
      </c>
      <c r="BJ163" s="130" t="n">
        <f aca="false">BJ33-BJ98</f>
        <v>0</v>
      </c>
      <c r="BK163" s="130" t="n">
        <f aca="false">BK33-BK98</f>
        <v>0</v>
      </c>
      <c r="BL163" s="130" t="n">
        <f aca="false">BL33-BL98</f>
        <v>0</v>
      </c>
      <c r="BM163" s="130" t="n">
        <f aca="false">BM33-BM98</f>
        <v>0</v>
      </c>
    </row>
    <row r="164" customFormat="false" ht="12.75" hidden="false" customHeight="false" outlineLevel="0" collapsed="false">
      <c r="A164" s="0" t="n">
        <v>32</v>
      </c>
      <c r="C164" s="130" t="n">
        <f aca="false">C34-C99</f>
        <v>-34.9999999999999</v>
      </c>
      <c r="D164" s="130" t="n">
        <f aca="false">D34-D99</f>
        <v>-34.9999999999999</v>
      </c>
      <c r="E164" s="130" t="n">
        <f aca="false">E34-E99</f>
        <v>-34.9999999999999</v>
      </c>
      <c r="F164" s="130" t="n">
        <f aca="false">F34-F99</f>
        <v>-34.9999999999999</v>
      </c>
      <c r="G164" s="130" t="n">
        <f aca="false">G34-G99</f>
        <v>-34.9999999999999</v>
      </c>
      <c r="H164" s="130" t="n">
        <f aca="false">H34-H99</f>
        <v>-34.9999999999999</v>
      </c>
      <c r="I164" s="130" t="n">
        <f aca="false">I34-I99</f>
        <v>-34.9999999999999</v>
      </c>
      <c r="J164" s="130" t="n">
        <f aca="false">J34-J99</f>
        <v>-34.9999999999999</v>
      </c>
      <c r="K164" s="130" t="n">
        <f aca="false">K34-K99</f>
        <v>-34.9999999999999</v>
      </c>
      <c r="L164" s="130" t="n">
        <f aca="false">L34-L99</f>
        <v>-34.9999999999999</v>
      </c>
      <c r="M164" s="130" t="n">
        <f aca="false">M34-M99</f>
        <v>-34.9999999999999</v>
      </c>
      <c r="N164" s="130" t="n">
        <f aca="false">N34-N99</f>
        <v>-4.99999999999997</v>
      </c>
      <c r="O164" s="130" t="n">
        <f aca="false">O34-O99</f>
        <v>-34.9999999999999</v>
      </c>
      <c r="P164" s="130" t="n">
        <f aca="false">P34-P99</f>
        <v>-34.9999999999999</v>
      </c>
      <c r="Q164" s="130" t="n">
        <f aca="false">Q34-Q99</f>
        <v>-35</v>
      </c>
      <c r="R164" s="130" t="n">
        <f aca="false">R34-R99</f>
        <v>-35</v>
      </c>
      <c r="S164" s="130" t="n">
        <f aca="false">S34-S99</f>
        <v>-35</v>
      </c>
      <c r="T164" s="130" t="n">
        <f aca="false">T34-T99</f>
        <v>-35</v>
      </c>
      <c r="U164" s="130" t="n">
        <f aca="false">U34-U99</f>
        <v>-34.9999999999999</v>
      </c>
      <c r="V164" s="130" t="n">
        <f aca="false">V34-V99</f>
        <v>-30</v>
      </c>
      <c r="W164" s="130" t="n">
        <f aca="false">W34-W99</f>
        <v>-30</v>
      </c>
      <c r="X164" s="130" t="n">
        <f aca="false">X34-X99</f>
        <v>-25</v>
      </c>
      <c r="Y164" s="130" t="n">
        <f aca="false">Y34-Y99</f>
        <v>-25</v>
      </c>
      <c r="Z164" s="130" t="n">
        <f aca="false">Z34-Z99</f>
        <v>-25</v>
      </c>
      <c r="AA164" s="130" t="n">
        <f aca="false">AA34-AA99</f>
        <v>-25</v>
      </c>
      <c r="AB164" s="130" t="n">
        <f aca="false">AB34-AB99</f>
        <v>-20</v>
      </c>
      <c r="AC164" s="130" t="n">
        <f aca="false">AC34-AC99</f>
        <v>-20</v>
      </c>
      <c r="AD164" s="130" t="n">
        <f aca="false">AD34-AD99</f>
        <v>-20</v>
      </c>
      <c r="AE164" s="130" t="n">
        <f aca="false">AE34-AE99</f>
        <v>-20</v>
      </c>
      <c r="AF164" s="130" t="n">
        <f aca="false">AF34-AF99</f>
        <v>-9.99999999999997</v>
      </c>
      <c r="AG164" s="130" t="n">
        <f aca="false">AG34-AG99</f>
        <v>-9.99999999999996</v>
      </c>
      <c r="AH164" s="130" t="n">
        <f aca="false">AH34-AH99</f>
        <v>0</v>
      </c>
      <c r="AI164" s="130" t="n">
        <f aca="false">AI34-AI99</f>
        <v>-10</v>
      </c>
      <c r="AJ164" s="130" t="n">
        <f aca="false">AJ34-AJ99</f>
        <v>-10</v>
      </c>
      <c r="AK164" s="130" t="n">
        <f aca="false">AK34-AK99</f>
        <v>-10</v>
      </c>
      <c r="AL164" s="130" t="n">
        <f aca="false">AL34-AL99</f>
        <v>-10</v>
      </c>
      <c r="AM164" s="130" t="n">
        <f aca="false">AM34-AM99</f>
        <v>-10</v>
      </c>
      <c r="AN164" s="130" t="n">
        <f aca="false">AN34-AN99</f>
        <v>-10</v>
      </c>
      <c r="AO164" s="130" t="n">
        <f aca="false">AO34-AO99</f>
        <v>-10</v>
      </c>
      <c r="AP164" s="130" t="n">
        <f aca="false">AP34-AP99</f>
        <v>-10</v>
      </c>
      <c r="AQ164" s="130" t="n">
        <f aca="false">AQ34-AQ99</f>
        <v>-10</v>
      </c>
      <c r="AR164" s="130" t="n">
        <f aca="false">AR34-AR99</f>
        <v>-10</v>
      </c>
      <c r="AS164" s="130" t="n">
        <f aca="false">AS34-AS99</f>
        <v>-10</v>
      </c>
      <c r="AT164" s="130" t="n">
        <f aca="false">AT34-AT99</f>
        <v>-55.0000000000001</v>
      </c>
      <c r="AU164" s="130" t="n">
        <f aca="false">AU34-AU99</f>
        <v>-55.0000000000001</v>
      </c>
      <c r="AV164" s="130" t="n">
        <f aca="false">AV34-AV99</f>
        <v>-55.0000000000001</v>
      </c>
      <c r="AW164" s="130" t="n">
        <f aca="false">AW34-AW99</f>
        <v>-39.9999999999999</v>
      </c>
      <c r="AX164" s="130" t="n">
        <f aca="false">AX34-AX99</f>
        <v>-54.9999999999999</v>
      </c>
      <c r="AY164" s="130" t="n">
        <f aca="false">AY34-AY99</f>
        <v>-49.9999999999999</v>
      </c>
      <c r="AZ164" s="130" t="n">
        <f aca="false">AZ34-AZ99</f>
        <v>-54.9999999999999</v>
      </c>
      <c r="BA164" s="130" t="n">
        <f aca="false">BA34-BA99</f>
        <v>-29.9999999999998</v>
      </c>
      <c r="BB164" s="130" t="n">
        <f aca="false">BB34-BB99</f>
        <v>-29.9999999999998</v>
      </c>
      <c r="BC164" s="130" t="n">
        <f aca="false">BC34-BC99</f>
        <v>-29.9999999999998</v>
      </c>
      <c r="BD164" s="130" t="n">
        <f aca="false">BD34-BD99</f>
        <v>-29.9999999999998</v>
      </c>
      <c r="BE164" s="130" t="n">
        <f aca="false">BE34-BE99</f>
        <v>-29.9999999999998</v>
      </c>
      <c r="BF164" s="130" t="n">
        <f aca="false">BF34-BF99</f>
        <v>-9.99999999999989</v>
      </c>
      <c r="BG164" s="130" t="n">
        <f aca="false">BG34-BG99</f>
        <v>-9.99999999999989</v>
      </c>
      <c r="BH164" s="130" t="n">
        <f aca="false">BH34-BH99</f>
        <v>-9.99999999999989</v>
      </c>
      <c r="BI164" s="130" t="n">
        <f aca="false">BI34-BI99</f>
        <v>-9.99999999999989</v>
      </c>
      <c r="BJ164" s="130" t="n">
        <f aca="false">BJ34-BJ99</f>
        <v>-9.99999999999989</v>
      </c>
      <c r="BK164" s="130" t="n">
        <f aca="false">BK34-BK99</f>
        <v>-9.99999999999989</v>
      </c>
      <c r="BL164" s="130" t="n">
        <f aca="false">BL34-BL99</f>
        <v>-9.99999999999989</v>
      </c>
      <c r="BM164" s="130" t="n">
        <f aca="false">BM34-BM99</f>
        <v>-9.99999999999989</v>
      </c>
    </row>
    <row r="165" customFormat="false" ht="12.75" hidden="false" customHeight="false" outlineLevel="0" collapsed="false">
      <c r="A165" s="0" t="n">
        <v>33</v>
      </c>
      <c r="C165" s="130" t="n">
        <f aca="false">C35-C100</f>
        <v>-24.9999999999999</v>
      </c>
      <c r="D165" s="130" t="n">
        <f aca="false">D35-D100</f>
        <v>-24.9999999999999</v>
      </c>
      <c r="E165" s="130" t="n">
        <f aca="false">E35-E100</f>
        <v>-24.9999999999999</v>
      </c>
      <c r="F165" s="130" t="n">
        <f aca="false">F35-F100</f>
        <v>-24.9999999999999</v>
      </c>
      <c r="G165" s="130" t="n">
        <f aca="false">G35-G100</f>
        <v>-24.9999999999999</v>
      </c>
      <c r="H165" s="130" t="n">
        <f aca="false">H35-H100</f>
        <v>-24.9999999999999</v>
      </c>
      <c r="I165" s="130" t="n">
        <f aca="false">I35-I100</f>
        <v>-24.9999999999999</v>
      </c>
      <c r="J165" s="130" t="n">
        <f aca="false">J35-J100</f>
        <v>-24.9999999999999</v>
      </c>
      <c r="K165" s="130" t="n">
        <f aca="false">K35-K100</f>
        <v>-24.9999999999999</v>
      </c>
      <c r="L165" s="130" t="n">
        <f aca="false">L35-L100</f>
        <v>-24.9999999999999</v>
      </c>
      <c r="M165" s="130" t="n">
        <f aca="false">M35-M100</f>
        <v>-24.9999999999999</v>
      </c>
      <c r="N165" s="130" t="n">
        <f aca="false">N35-N100</f>
        <v>5.00000000000006</v>
      </c>
      <c r="O165" s="130" t="n">
        <f aca="false">O35-O100</f>
        <v>-24.9999999999999</v>
      </c>
      <c r="P165" s="130" t="n">
        <f aca="false">P35-P100</f>
        <v>-24.9999999999999</v>
      </c>
      <c r="Q165" s="130" t="n">
        <f aca="false">Q35-Q100</f>
        <v>-24.9999999999999</v>
      </c>
      <c r="R165" s="130" t="n">
        <f aca="false">R35-R100</f>
        <v>-24.9999999999999</v>
      </c>
      <c r="S165" s="130" t="n">
        <f aca="false">S35-S100</f>
        <v>-24.9999999999999</v>
      </c>
      <c r="T165" s="130" t="n">
        <f aca="false">T35-T100</f>
        <v>-24.9999999999999</v>
      </c>
      <c r="U165" s="130" t="n">
        <f aca="false">U35-U100</f>
        <v>-24.9999999999999</v>
      </c>
      <c r="V165" s="130" t="n">
        <f aca="false">V35-V100</f>
        <v>-19.9999999999999</v>
      </c>
      <c r="W165" s="130" t="n">
        <f aca="false">W35-W100</f>
        <v>-19.9999999999999</v>
      </c>
      <c r="X165" s="130" t="n">
        <f aca="false">X35-X100</f>
        <v>-15</v>
      </c>
      <c r="Y165" s="130" t="n">
        <f aca="false">Y35-Y100</f>
        <v>-15</v>
      </c>
      <c r="Z165" s="130" t="n">
        <f aca="false">Z35-Z100</f>
        <v>-15</v>
      </c>
      <c r="AA165" s="130" t="n">
        <f aca="false">AA35-AA100</f>
        <v>-14.9999999999999</v>
      </c>
      <c r="AB165" s="130" t="n">
        <f aca="false">AB35-AB100</f>
        <v>-9.99999999999996</v>
      </c>
      <c r="AC165" s="130" t="n">
        <f aca="false">AC35-AC100</f>
        <v>-9.99999999999996</v>
      </c>
      <c r="AD165" s="130" t="n">
        <f aca="false">AD35-AD100</f>
        <v>-9.99999999999996</v>
      </c>
      <c r="AE165" s="130" t="n">
        <f aca="false">AE35-AE100</f>
        <v>-9.99999999999996</v>
      </c>
      <c r="AF165" s="130" t="n">
        <f aca="false">AF35-AF100</f>
        <v>0</v>
      </c>
      <c r="AG165" s="130" t="n">
        <f aca="false">AG35-AG100</f>
        <v>7.8159700933611E-014</v>
      </c>
      <c r="AH165" s="130" t="n">
        <f aca="false">AH35-AH100</f>
        <v>10</v>
      </c>
      <c r="AI165" s="130" t="n">
        <f aca="false">AI35-AI100</f>
        <v>0</v>
      </c>
      <c r="AJ165" s="130" t="n">
        <f aca="false">AJ35-AJ100</f>
        <v>0</v>
      </c>
      <c r="AK165" s="130" t="n">
        <f aca="false">AK35-AK100</f>
        <v>0</v>
      </c>
      <c r="AL165" s="130" t="n">
        <f aca="false">AL35-AL100</f>
        <v>0</v>
      </c>
      <c r="AM165" s="130" t="n">
        <f aca="false">AM35-AM100</f>
        <v>0</v>
      </c>
      <c r="AN165" s="130" t="n">
        <f aca="false">AN35-AN100</f>
        <v>0</v>
      </c>
      <c r="AO165" s="130" t="n">
        <f aca="false">AO35-AO100</f>
        <v>0</v>
      </c>
      <c r="AP165" s="130" t="n">
        <f aca="false">AP35-AP100</f>
        <v>0</v>
      </c>
      <c r="AQ165" s="130" t="n">
        <f aca="false">AQ35-AQ100</f>
        <v>0</v>
      </c>
      <c r="AR165" s="130" t="n">
        <f aca="false">AR35-AR100</f>
        <v>0</v>
      </c>
      <c r="AS165" s="130" t="n">
        <f aca="false">AS35-AS100</f>
        <v>0</v>
      </c>
      <c r="AT165" s="130" t="n">
        <f aca="false">AT35-AT100</f>
        <v>-45</v>
      </c>
      <c r="AU165" s="130" t="n">
        <f aca="false">AU35-AU100</f>
        <v>-45</v>
      </c>
      <c r="AV165" s="130" t="n">
        <f aca="false">AV35-AV100</f>
        <v>-45</v>
      </c>
      <c r="AW165" s="130" t="n">
        <f aca="false">AW35-AW100</f>
        <v>-29.9999999999999</v>
      </c>
      <c r="AX165" s="130" t="n">
        <f aca="false">AX35-AX100</f>
        <v>-44.9999999999998</v>
      </c>
      <c r="AY165" s="130" t="n">
        <f aca="false">AY35-AY100</f>
        <v>-39.9999999999999</v>
      </c>
      <c r="AZ165" s="130" t="n">
        <f aca="false">AZ35-AZ100</f>
        <v>-44.9999999999998</v>
      </c>
      <c r="BA165" s="130" t="n">
        <f aca="false">BA35-BA100</f>
        <v>-19.9999999999998</v>
      </c>
      <c r="BB165" s="130" t="n">
        <f aca="false">BB35-BB100</f>
        <v>-19.9999999999998</v>
      </c>
      <c r="BC165" s="130" t="n">
        <f aca="false">BC35-BC100</f>
        <v>-19.9999999999998</v>
      </c>
      <c r="BD165" s="130" t="n">
        <f aca="false">BD35-BD100</f>
        <v>-19.9999999999998</v>
      </c>
      <c r="BE165" s="130" t="n">
        <f aca="false">BE35-BE100</f>
        <v>-19.9999999999998</v>
      </c>
      <c r="BF165" s="130" t="n">
        <f aca="false">BF35-BF100</f>
        <v>0</v>
      </c>
      <c r="BG165" s="130" t="n">
        <f aca="false">BG35-BG100</f>
        <v>0</v>
      </c>
      <c r="BH165" s="130" t="n">
        <f aca="false">BH35-BH100</f>
        <v>0</v>
      </c>
      <c r="BI165" s="130" t="n">
        <f aca="false">BI35-BI100</f>
        <v>0</v>
      </c>
      <c r="BJ165" s="130" t="n">
        <f aca="false">BJ35-BJ100</f>
        <v>0</v>
      </c>
      <c r="BK165" s="130" t="n">
        <f aca="false">BK35-BK100</f>
        <v>0</v>
      </c>
      <c r="BL165" s="130" t="n">
        <f aca="false">BL35-BL100</f>
        <v>0</v>
      </c>
      <c r="BM165" s="130" t="n">
        <f aca="false">BM35-BM100</f>
        <v>0</v>
      </c>
    </row>
    <row r="166" customFormat="false" ht="12.75" hidden="false" customHeight="false" outlineLevel="0" collapsed="false">
      <c r="A166" s="0" t="n">
        <v>34</v>
      </c>
      <c r="C166" s="130" t="n">
        <f aca="false">C36-C101</f>
        <v>-24.9999999999999</v>
      </c>
      <c r="D166" s="130" t="n">
        <f aca="false">D36-D101</f>
        <v>-24.9999999999999</v>
      </c>
      <c r="E166" s="130" t="n">
        <f aca="false">E36-E101</f>
        <v>-24.9999999999999</v>
      </c>
      <c r="F166" s="130" t="n">
        <f aca="false">F36-F101</f>
        <v>-24.9999999999999</v>
      </c>
      <c r="G166" s="130" t="n">
        <f aca="false">G36-G101</f>
        <v>-24.9999999999999</v>
      </c>
      <c r="H166" s="130" t="n">
        <f aca="false">H36-H101</f>
        <v>-24.9999999999999</v>
      </c>
      <c r="I166" s="130" t="n">
        <f aca="false">I36-I101</f>
        <v>-24.9999999999999</v>
      </c>
      <c r="J166" s="130" t="n">
        <f aca="false">J36-J101</f>
        <v>-24.9999999999999</v>
      </c>
      <c r="K166" s="130" t="n">
        <f aca="false">K36-K101</f>
        <v>-24.9999999999999</v>
      </c>
      <c r="L166" s="130" t="n">
        <f aca="false">L36-L101</f>
        <v>-24.9999999999999</v>
      </c>
      <c r="M166" s="130" t="n">
        <f aca="false">M36-M101</f>
        <v>-24.9999999999999</v>
      </c>
      <c r="N166" s="130" t="n">
        <f aca="false">N36-N101</f>
        <v>5.00000000000006</v>
      </c>
      <c r="O166" s="130" t="n">
        <f aca="false">O36-O101</f>
        <v>-24.9999999999999</v>
      </c>
      <c r="P166" s="130" t="n">
        <f aca="false">P36-P101</f>
        <v>-24.9999999999999</v>
      </c>
      <c r="Q166" s="130" t="n">
        <f aca="false">Q36-Q101</f>
        <v>-24.9999999999999</v>
      </c>
      <c r="R166" s="130" t="n">
        <f aca="false">R36-R101</f>
        <v>-24.9999999999999</v>
      </c>
      <c r="S166" s="130" t="n">
        <f aca="false">S36-S101</f>
        <v>-24.9999999999999</v>
      </c>
      <c r="T166" s="130" t="n">
        <f aca="false">T36-T101</f>
        <v>-24.9999999999999</v>
      </c>
      <c r="U166" s="130" t="n">
        <f aca="false">U36-U101</f>
        <v>-24.9999999999999</v>
      </c>
      <c r="V166" s="130" t="n">
        <f aca="false">V36-V101</f>
        <v>-19.9999999999999</v>
      </c>
      <c r="W166" s="130" t="n">
        <f aca="false">W36-W101</f>
        <v>-19.9999999999999</v>
      </c>
      <c r="X166" s="130" t="n">
        <f aca="false">X36-X101</f>
        <v>-14.9999999999999</v>
      </c>
      <c r="Y166" s="130" t="n">
        <f aca="false">Y36-Y101</f>
        <v>-14.9999999999999</v>
      </c>
      <c r="Z166" s="130" t="n">
        <f aca="false">Z36-Z101</f>
        <v>-14.9999999999999</v>
      </c>
      <c r="AA166" s="130" t="n">
        <f aca="false">AA36-AA101</f>
        <v>-14.9999999999999</v>
      </c>
      <c r="AB166" s="130" t="n">
        <f aca="false">AB36-AB101</f>
        <v>-9.99999999999996</v>
      </c>
      <c r="AC166" s="130" t="n">
        <f aca="false">AC36-AC101</f>
        <v>-9.99999999999996</v>
      </c>
      <c r="AD166" s="130" t="n">
        <f aca="false">AD36-AD101</f>
        <v>-9.99999999999996</v>
      </c>
      <c r="AE166" s="130" t="n">
        <f aca="false">AE36-AE101</f>
        <v>-9.99999999999996</v>
      </c>
      <c r="AF166" s="130" t="n">
        <f aca="false">AF36-AF101</f>
        <v>0</v>
      </c>
      <c r="AG166" s="130" t="n">
        <f aca="false">AG36-AG101</f>
        <v>0</v>
      </c>
      <c r="AH166" s="130" t="n">
        <f aca="false">AH36-AH101</f>
        <v>10</v>
      </c>
      <c r="AI166" s="130" t="n">
        <f aca="false">AI36-AI101</f>
        <v>0</v>
      </c>
      <c r="AJ166" s="130" t="n">
        <f aca="false">AJ36-AJ101</f>
        <v>0</v>
      </c>
      <c r="AK166" s="130" t="n">
        <f aca="false">AK36-AK101</f>
        <v>0</v>
      </c>
      <c r="AL166" s="130" t="n">
        <f aca="false">AL36-AL101</f>
        <v>0</v>
      </c>
      <c r="AM166" s="130" t="n">
        <f aca="false">AM36-AM101</f>
        <v>0</v>
      </c>
      <c r="AN166" s="130" t="n">
        <f aca="false">AN36-AN101</f>
        <v>0</v>
      </c>
      <c r="AO166" s="130" t="n">
        <f aca="false">AO36-AO101</f>
        <v>0</v>
      </c>
      <c r="AP166" s="130" t="n">
        <f aca="false">AP36-AP101</f>
        <v>0</v>
      </c>
      <c r="AQ166" s="130" t="n">
        <f aca="false">AQ36-AQ101</f>
        <v>0</v>
      </c>
      <c r="AR166" s="130" t="n">
        <f aca="false">AR36-AR101</f>
        <v>0</v>
      </c>
      <c r="AS166" s="130" t="n">
        <f aca="false">AS36-AS101</f>
        <v>0</v>
      </c>
      <c r="AT166" s="130" t="n">
        <f aca="false">AT36-AT101</f>
        <v>-45</v>
      </c>
      <c r="AU166" s="130" t="n">
        <f aca="false">AU36-AU101</f>
        <v>-45</v>
      </c>
      <c r="AV166" s="130" t="n">
        <f aca="false">AV36-AV101</f>
        <v>-45</v>
      </c>
      <c r="AW166" s="130" t="n">
        <f aca="false">AW36-AW101</f>
        <v>-29.9999999999999</v>
      </c>
      <c r="AX166" s="130" t="n">
        <f aca="false">AX36-AX101</f>
        <v>-44.9999999999998</v>
      </c>
      <c r="AY166" s="130" t="n">
        <f aca="false">AY36-AY101</f>
        <v>-39.9999999999999</v>
      </c>
      <c r="AZ166" s="130" t="n">
        <f aca="false">AZ36-AZ101</f>
        <v>-44.9999999999999</v>
      </c>
      <c r="BA166" s="130" t="n">
        <f aca="false">BA36-BA101</f>
        <v>-19.9999999999998</v>
      </c>
      <c r="BB166" s="130" t="n">
        <f aca="false">BB36-BB101</f>
        <v>-19.9999999999998</v>
      </c>
      <c r="BC166" s="130" t="n">
        <f aca="false">BC36-BC101</f>
        <v>-19.9999999999998</v>
      </c>
      <c r="BD166" s="130" t="n">
        <f aca="false">BD36-BD101</f>
        <v>-19.9999999999998</v>
      </c>
      <c r="BE166" s="130" t="n">
        <f aca="false">BE36-BE101</f>
        <v>-19.9999999999998</v>
      </c>
      <c r="BF166" s="130" t="n">
        <f aca="false">BF36-BF101</f>
        <v>0</v>
      </c>
      <c r="BG166" s="130" t="n">
        <f aca="false">BG36-BG101</f>
        <v>0</v>
      </c>
      <c r="BH166" s="130" t="n">
        <f aca="false">BH36-BH101</f>
        <v>0</v>
      </c>
      <c r="BI166" s="130" t="n">
        <f aca="false">BI36-BI101</f>
        <v>0</v>
      </c>
      <c r="BJ166" s="130" t="n">
        <f aca="false">BJ36-BJ101</f>
        <v>0</v>
      </c>
      <c r="BK166" s="130" t="n">
        <f aca="false">BK36-BK101</f>
        <v>0</v>
      </c>
      <c r="BL166" s="130" t="n">
        <f aca="false">BL36-BL101</f>
        <v>0</v>
      </c>
      <c r="BM166" s="130" t="n">
        <f aca="false">BM36-BM101</f>
        <v>0</v>
      </c>
    </row>
    <row r="167" customFormat="false" ht="12.75" hidden="false" customHeight="false" outlineLevel="0" collapsed="false">
      <c r="A167" s="0" t="n">
        <v>35</v>
      </c>
      <c r="C167" s="130" t="n">
        <f aca="false">C37-C102</f>
        <v>-24.9999999999999</v>
      </c>
      <c r="D167" s="130" t="n">
        <f aca="false">D37-D102</f>
        <v>-24.9999999999999</v>
      </c>
      <c r="E167" s="130" t="n">
        <f aca="false">E37-E102</f>
        <v>-24.9999999999999</v>
      </c>
      <c r="F167" s="130" t="n">
        <f aca="false">F37-F102</f>
        <v>-24.9999999999999</v>
      </c>
      <c r="G167" s="130" t="n">
        <f aca="false">G37-G102</f>
        <v>-24.9999999999999</v>
      </c>
      <c r="H167" s="130" t="n">
        <f aca="false">H37-H102</f>
        <v>-24.9999999999999</v>
      </c>
      <c r="I167" s="130" t="n">
        <f aca="false">I37-I102</f>
        <v>-24.9999999999999</v>
      </c>
      <c r="J167" s="130" t="n">
        <f aca="false">J37-J102</f>
        <v>-24.9999999999999</v>
      </c>
      <c r="K167" s="130" t="n">
        <f aca="false">K37-K102</f>
        <v>-24.9999999999999</v>
      </c>
      <c r="L167" s="130" t="n">
        <f aca="false">L37-L102</f>
        <v>-24.9999999999999</v>
      </c>
      <c r="M167" s="130" t="n">
        <f aca="false">M37-M102</f>
        <v>-24.9999999999999</v>
      </c>
      <c r="N167" s="130" t="n">
        <f aca="false">N37-N102</f>
        <v>5.00000000000006</v>
      </c>
      <c r="O167" s="130" t="n">
        <f aca="false">O37-O102</f>
        <v>-24.9999999999999</v>
      </c>
      <c r="P167" s="130" t="n">
        <f aca="false">P37-P102</f>
        <v>-24.9999999999999</v>
      </c>
      <c r="Q167" s="130" t="n">
        <f aca="false">Q37-Q102</f>
        <v>-24.9999999999999</v>
      </c>
      <c r="R167" s="130" t="n">
        <f aca="false">R37-R102</f>
        <v>-24.9999999999999</v>
      </c>
      <c r="S167" s="130" t="n">
        <f aca="false">S37-S102</f>
        <v>-24.9999999999999</v>
      </c>
      <c r="T167" s="130" t="n">
        <f aca="false">T37-T102</f>
        <v>-24.9999999999999</v>
      </c>
      <c r="U167" s="130" t="n">
        <f aca="false">U37-U102</f>
        <v>-24.9999999999999</v>
      </c>
      <c r="V167" s="130" t="n">
        <f aca="false">V37-V102</f>
        <v>-19.9999999999999</v>
      </c>
      <c r="W167" s="130" t="n">
        <f aca="false">W37-W102</f>
        <v>-19.9999999999999</v>
      </c>
      <c r="X167" s="130" t="n">
        <f aca="false">X37-X102</f>
        <v>-14.9999999999999</v>
      </c>
      <c r="Y167" s="130" t="n">
        <f aca="false">Y37-Y102</f>
        <v>-14.9999999999999</v>
      </c>
      <c r="Z167" s="130" t="n">
        <f aca="false">Z37-Z102</f>
        <v>-14.9999999999999</v>
      </c>
      <c r="AA167" s="130" t="n">
        <f aca="false">AA37-AA102</f>
        <v>-14.9999999999999</v>
      </c>
      <c r="AB167" s="130" t="n">
        <f aca="false">AB37-AB102</f>
        <v>-9.99999999999996</v>
      </c>
      <c r="AC167" s="130" t="n">
        <f aca="false">AC37-AC102</f>
        <v>-9.99999999999996</v>
      </c>
      <c r="AD167" s="130" t="n">
        <f aca="false">AD37-AD102</f>
        <v>-9.99999999999996</v>
      </c>
      <c r="AE167" s="130" t="n">
        <f aca="false">AE37-AE102</f>
        <v>-9.99999999999996</v>
      </c>
      <c r="AF167" s="130" t="n">
        <f aca="false">AF37-AF102</f>
        <v>0</v>
      </c>
      <c r="AG167" s="130" t="n">
        <f aca="false">AG37-AG102</f>
        <v>0</v>
      </c>
      <c r="AH167" s="130" t="n">
        <f aca="false">AH37-AH102</f>
        <v>10</v>
      </c>
      <c r="AI167" s="130" t="n">
        <f aca="false">AI37-AI102</f>
        <v>0</v>
      </c>
      <c r="AJ167" s="130" t="n">
        <f aca="false">AJ37-AJ102</f>
        <v>0</v>
      </c>
      <c r="AK167" s="130" t="n">
        <f aca="false">AK37-AK102</f>
        <v>0</v>
      </c>
      <c r="AL167" s="130" t="n">
        <f aca="false">AL37-AL102</f>
        <v>0</v>
      </c>
      <c r="AM167" s="130" t="n">
        <f aca="false">AM37-AM102</f>
        <v>0</v>
      </c>
      <c r="AN167" s="130" t="n">
        <f aca="false">AN37-AN102</f>
        <v>0</v>
      </c>
      <c r="AO167" s="130" t="n">
        <f aca="false">AO37-AO102</f>
        <v>0</v>
      </c>
      <c r="AP167" s="130" t="n">
        <f aca="false">AP37-AP102</f>
        <v>0</v>
      </c>
      <c r="AQ167" s="130" t="n">
        <f aca="false">AQ37-AQ102</f>
        <v>0</v>
      </c>
      <c r="AR167" s="130" t="n">
        <f aca="false">AR37-AR102</f>
        <v>0</v>
      </c>
      <c r="AS167" s="130" t="n">
        <f aca="false">AS37-AS102</f>
        <v>0</v>
      </c>
      <c r="AT167" s="130" t="n">
        <f aca="false">AT37-AT102</f>
        <v>-45</v>
      </c>
      <c r="AU167" s="130" t="n">
        <f aca="false">AU37-AU102</f>
        <v>-45</v>
      </c>
      <c r="AV167" s="130" t="n">
        <f aca="false">AV37-AV102</f>
        <v>-45</v>
      </c>
      <c r="AW167" s="130" t="n">
        <f aca="false">AW37-AW102</f>
        <v>-29.9999999999999</v>
      </c>
      <c r="AX167" s="130" t="n">
        <f aca="false">AX37-AX102</f>
        <v>-44.9999999999998</v>
      </c>
      <c r="AY167" s="130" t="n">
        <f aca="false">AY37-AY102</f>
        <v>-39.9999999999999</v>
      </c>
      <c r="AZ167" s="130" t="n">
        <f aca="false">AZ37-AZ102</f>
        <v>-44.9999999999999</v>
      </c>
      <c r="BA167" s="130" t="n">
        <f aca="false">BA37-BA102</f>
        <v>-19.9999999999998</v>
      </c>
      <c r="BB167" s="130" t="n">
        <f aca="false">BB37-BB102</f>
        <v>-19.9999999999998</v>
      </c>
      <c r="BC167" s="130" t="n">
        <f aca="false">BC37-BC102</f>
        <v>-19.9999999999998</v>
      </c>
      <c r="BD167" s="130" t="n">
        <f aca="false">BD37-BD102</f>
        <v>-19.9999999999998</v>
      </c>
      <c r="BE167" s="130" t="n">
        <f aca="false">BE37-BE102</f>
        <v>-19.9999999999998</v>
      </c>
      <c r="BF167" s="130" t="n">
        <f aca="false">BF37-BF102</f>
        <v>0</v>
      </c>
      <c r="BG167" s="130" t="n">
        <f aca="false">BG37-BG102</f>
        <v>0</v>
      </c>
      <c r="BH167" s="130" t="n">
        <f aca="false">BH37-BH102</f>
        <v>0</v>
      </c>
      <c r="BI167" s="130" t="n">
        <f aca="false">BI37-BI102</f>
        <v>0</v>
      </c>
      <c r="BJ167" s="130" t="n">
        <f aca="false">BJ37-BJ102</f>
        <v>0</v>
      </c>
      <c r="BK167" s="130" t="n">
        <f aca="false">BK37-BK102</f>
        <v>0</v>
      </c>
      <c r="BL167" s="130" t="n">
        <f aca="false">BL37-BL102</f>
        <v>0</v>
      </c>
      <c r="BM167" s="130" t="n">
        <f aca="false">BM37-BM102</f>
        <v>0</v>
      </c>
    </row>
    <row r="168" customFormat="false" ht="12.75" hidden="false" customHeight="false" outlineLevel="0" collapsed="false">
      <c r="A168" s="0" t="n">
        <v>36</v>
      </c>
      <c r="C168" s="130" t="n">
        <f aca="false">C38-C103</f>
        <v>-24.9999999999999</v>
      </c>
      <c r="D168" s="130" t="n">
        <f aca="false">D38-D103</f>
        <v>-24.9999999999999</v>
      </c>
      <c r="E168" s="130" t="n">
        <f aca="false">E38-E103</f>
        <v>-24.9999999999999</v>
      </c>
      <c r="F168" s="130" t="n">
        <f aca="false">F38-F103</f>
        <v>-24.9999999999999</v>
      </c>
      <c r="G168" s="130" t="n">
        <f aca="false">G38-G103</f>
        <v>-24.9999999999999</v>
      </c>
      <c r="H168" s="130" t="n">
        <f aca="false">H38-H103</f>
        <v>-24.9999999999999</v>
      </c>
      <c r="I168" s="130" t="n">
        <f aca="false">I38-I103</f>
        <v>-24.9999999999999</v>
      </c>
      <c r="J168" s="130" t="n">
        <f aca="false">J38-J103</f>
        <v>-24.9999999999999</v>
      </c>
      <c r="K168" s="130" t="n">
        <f aca="false">K38-K103</f>
        <v>-24.9999999999999</v>
      </c>
      <c r="L168" s="130" t="n">
        <f aca="false">L38-L103</f>
        <v>-24.9999999999999</v>
      </c>
      <c r="M168" s="130" t="n">
        <f aca="false">M38-M103</f>
        <v>-24.9999999999999</v>
      </c>
      <c r="N168" s="130" t="n">
        <f aca="false">N38-N103</f>
        <v>5.00000000000006</v>
      </c>
      <c r="O168" s="130" t="n">
        <f aca="false">O38-O103</f>
        <v>-24.9999999999999</v>
      </c>
      <c r="P168" s="130" t="n">
        <f aca="false">P38-P103</f>
        <v>-24.9999999999999</v>
      </c>
      <c r="Q168" s="130" t="n">
        <f aca="false">Q38-Q103</f>
        <v>-24.9999999999999</v>
      </c>
      <c r="R168" s="130" t="n">
        <f aca="false">R38-R103</f>
        <v>-24.9999999999999</v>
      </c>
      <c r="S168" s="130" t="n">
        <f aca="false">S38-S103</f>
        <v>-24.9999999999999</v>
      </c>
      <c r="T168" s="130" t="n">
        <f aca="false">T38-T103</f>
        <v>-24.9999999999999</v>
      </c>
      <c r="U168" s="130" t="n">
        <f aca="false">U38-U103</f>
        <v>-24.9999999999999</v>
      </c>
      <c r="V168" s="130" t="n">
        <f aca="false">V38-V103</f>
        <v>-19.9999999999999</v>
      </c>
      <c r="W168" s="130" t="n">
        <f aca="false">W38-W103</f>
        <v>-19.9999999999999</v>
      </c>
      <c r="X168" s="130" t="n">
        <f aca="false">X38-X103</f>
        <v>-14.9999999999999</v>
      </c>
      <c r="Y168" s="130" t="n">
        <f aca="false">Y38-Y103</f>
        <v>-14.9999999999999</v>
      </c>
      <c r="Z168" s="130" t="n">
        <f aca="false">Z38-Z103</f>
        <v>-14.9999999999999</v>
      </c>
      <c r="AA168" s="130" t="n">
        <f aca="false">AA38-AA103</f>
        <v>-14.9999999999999</v>
      </c>
      <c r="AB168" s="130" t="n">
        <f aca="false">AB38-AB103</f>
        <v>-9.99999999999996</v>
      </c>
      <c r="AC168" s="130" t="n">
        <f aca="false">AC38-AC103</f>
        <v>-9.99999999999996</v>
      </c>
      <c r="AD168" s="130" t="n">
        <f aca="false">AD38-AD103</f>
        <v>-9.99999999999996</v>
      </c>
      <c r="AE168" s="130" t="n">
        <f aca="false">AE38-AE103</f>
        <v>-9.99999999999996</v>
      </c>
      <c r="AF168" s="130" t="n">
        <f aca="false">AF38-AF103</f>
        <v>0</v>
      </c>
      <c r="AG168" s="130" t="n">
        <f aca="false">AG38-AG103</f>
        <v>0</v>
      </c>
      <c r="AH168" s="130" t="n">
        <f aca="false">AH38-AH103</f>
        <v>10</v>
      </c>
      <c r="AI168" s="130" t="n">
        <f aca="false">AI38-AI103</f>
        <v>0</v>
      </c>
      <c r="AJ168" s="130" t="n">
        <f aca="false">AJ38-AJ103</f>
        <v>0</v>
      </c>
      <c r="AK168" s="130" t="n">
        <f aca="false">AK38-AK103</f>
        <v>0</v>
      </c>
      <c r="AL168" s="130" t="n">
        <f aca="false">AL38-AL103</f>
        <v>0</v>
      </c>
      <c r="AM168" s="130" t="n">
        <f aca="false">AM38-AM103</f>
        <v>0</v>
      </c>
      <c r="AN168" s="130" t="n">
        <f aca="false">AN38-AN103</f>
        <v>0</v>
      </c>
      <c r="AO168" s="130" t="n">
        <f aca="false">AO38-AO103</f>
        <v>0</v>
      </c>
      <c r="AP168" s="130" t="n">
        <f aca="false">AP38-AP103</f>
        <v>0</v>
      </c>
      <c r="AQ168" s="130" t="n">
        <f aca="false">AQ38-AQ103</f>
        <v>0</v>
      </c>
      <c r="AR168" s="130" t="n">
        <f aca="false">AR38-AR103</f>
        <v>0</v>
      </c>
      <c r="AS168" s="130" t="n">
        <f aca="false">AS38-AS103</f>
        <v>0</v>
      </c>
      <c r="AT168" s="130" t="n">
        <f aca="false">AT38-AT103</f>
        <v>-45</v>
      </c>
      <c r="AU168" s="130" t="n">
        <f aca="false">AU38-AU103</f>
        <v>-45</v>
      </c>
      <c r="AV168" s="130" t="n">
        <f aca="false">AV38-AV103</f>
        <v>-45</v>
      </c>
      <c r="AW168" s="130" t="n">
        <f aca="false">AW38-AW103</f>
        <v>-29.9999999999999</v>
      </c>
      <c r="AX168" s="130" t="n">
        <f aca="false">AX38-AX103</f>
        <v>-44.9999999999998</v>
      </c>
      <c r="AY168" s="130" t="n">
        <f aca="false">AY38-AY103</f>
        <v>-39.9999999999999</v>
      </c>
      <c r="AZ168" s="130" t="n">
        <f aca="false">AZ38-AZ103</f>
        <v>-44.9999999999999</v>
      </c>
      <c r="BA168" s="130" t="n">
        <f aca="false">BA38-BA103</f>
        <v>-19.9999999999998</v>
      </c>
      <c r="BB168" s="130" t="n">
        <f aca="false">BB38-BB103</f>
        <v>-19.9999999999998</v>
      </c>
      <c r="BC168" s="130" t="n">
        <f aca="false">BC38-BC103</f>
        <v>-19.9999999999998</v>
      </c>
      <c r="BD168" s="130" t="n">
        <f aca="false">BD38-BD103</f>
        <v>-19.9999999999998</v>
      </c>
      <c r="BE168" s="130" t="n">
        <f aca="false">BE38-BE103</f>
        <v>-19.9999999999998</v>
      </c>
      <c r="BF168" s="130" t="n">
        <f aca="false">BF38-BF103</f>
        <v>0</v>
      </c>
      <c r="BG168" s="130" t="n">
        <f aca="false">BG38-BG103</f>
        <v>0</v>
      </c>
      <c r="BH168" s="130" t="n">
        <f aca="false">BH38-BH103</f>
        <v>0</v>
      </c>
      <c r="BI168" s="130" t="n">
        <f aca="false">BI38-BI103</f>
        <v>0</v>
      </c>
      <c r="BJ168" s="130" t="n">
        <f aca="false">BJ38-BJ103</f>
        <v>0</v>
      </c>
      <c r="BK168" s="130" t="n">
        <f aca="false">BK38-BK103</f>
        <v>0</v>
      </c>
      <c r="BL168" s="130" t="n">
        <f aca="false">BL38-BL103</f>
        <v>0</v>
      </c>
      <c r="BM168" s="130" t="n">
        <f aca="false">BM38-BM103</f>
        <v>0</v>
      </c>
    </row>
    <row r="169" customFormat="false" ht="12.75" hidden="false" customHeight="false" outlineLevel="0" collapsed="false">
      <c r="A169" s="0" t="n">
        <v>37</v>
      </c>
      <c r="C169" s="130" t="n">
        <f aca="false">C39-C104</f>
        <v>-24.9999999999999</v>
      </c>
      <c r="D169" s="130" t="n">
        <f aca="false">D39-D104</f>
        <v>-24.9999999999999</v>
      </c>
      <c r="E169" s="130" t="n">
        <f aca="false">E39-E104</f>
        <v>-24.9999999999999</v>
      </c>
      <c r="F169" s="130" t="n">
        <f aca="false">F39-F104</f>
        <v>-24.9999999999999</v>
      </c>
      <c r="G169" s="130" t="n">
        <f aca="false">G39-G104</f>
        <v>-24.9999999999999</v>
      </c>
      <c r="H169" s="130" t="n">
        <f aca="false">H39-H104</f>
        <v>-24.9999999999999</v>
      </c>
      <c r="I169" s="130" t="n">
        <f aca="false">I39-I104</f>
        <v>-24.9999999999999</v>
      </c>
      <c r="J169" s="130" t="n">
        <f aca="false">J39-J104</f>
        <v>-24.9999999999999</v>
      </c>
      <c r="K169" s="130" t="n">
        <f aca="false">K39-K104</f>
        <v>-24.9999999999999</v>
      </c>
      <c r="L169" s="130" t="n">
        <f aca="false">L39-L104</f>
        <v>-24.9999999999999</v>
      </c>
      <c r="M169" s="130" t="n">
        <f aca="false">M39-M104</f>
        <v>-24.9999999999999</v>
      </c>
      <c r="N169" s="130" t="n">
        <f aca="false">N39-N104</f>
        <v>5.00000000000006</v>
      </c>
      <c r="O169" s="130" t="n">
        <f aca="false">O39-O104</f>
        <v>-24.9999999999999</v>
      </c>
      <c r="P169" s="130" t="n">
        <f aca="false">P39-P104</f>
        <v>-24.9999999999999</v>
      </c>
      <c r="Q169" s="130" t="n">
        <f aca="false">Q39-Q104</f>
        <v>-24.9999999999999</v>
      </c>
      <c r="R169" s="130" t="n">
        <f aca="false">R39-R104</f>
        <v>-24.9999999999999</v>
      </c>
      <c r="S169" s="130" t="n">
        <f aca="false">S39-S104</f>
        <v>-24.9999999999999</v>
      </c>
      <c r="T169" s="130" t="n">
        <f aca="false">T39-T104</f>
        <v>-24.9999999999999</v>
      </c>
      <c r="U169" s="130" t="n">
        <f aca="false">U39-U104</f>
        <v>-24.9999999999999</v>
      </c>
      <c r="V169" s="130" t="n">
        <f aca="false">V39-V104</f>
        <v>-19.9999999999999</v>
      </c>
      <c r="W169" s="130" t="n">
        <f aca="false">W39-W104</f>
        <v>-19.9999999999999</v>
      </c>
      <c r="X169" s="130" t="n">
        <f aca="false">X39-X104</f>
        <v>-14.9999999999999</v>
      </c>
      <c r="Y169" s="130" t="n">
        <f aca="false">Y39-Y104</f>
        <v>-14.9999999999999</v>
      </c>
      <c r="Z169" s="130" t="n">
        <f aca="false">Z39-Z104</f>
        <v>-14.9999999999999</v>
      </c>
      <c r="AA169" s="130" t="n">
        <f aca="false">AA39-AA104</f>
        <v>-14.9999999999999</v>
      </c>
      <c r="AB169" s="130" t="n">
        <f aca="false">AB39-AB104</f>
        <v>-9.99999999999996</v>
      </c>
      <c r="AC169" s="130" t="n">
        <f aca="false">AC39-AC104</f>
        <v>-9.99999999999996</v>
      </c>
      <c r="AD169" s="130" t="n">
        <f aca="false">AD39-AD104</f>
        <v>-9.99999999999996</v>
      </c>
      <c r="AE169" s="130" t="n">
        <f aca="false">AE39-AE104</f>
        <v>-9.99999999999996</v>
      </c>
      <c r="AF169" s="130" t="n">
        <f aca="false">AF39-AF104</f>
        <v>0</v>
      </c>
      <c r="AG169" s="130" t="n">
        <f aca="false">AG39-AG104</f>
        <v>0</v>
      </c>
      <c r="AH169" s="130" t="n">
        <f aca="false">AH39-AH104</f>
        <v>10</v>
      </c>
      <c r="AI169" s="130" t="n">
        <f aca="false">AI39-AI104</f>
        <v>0</v>
      </c>
      <c r="AJ169" s="130" t="n">
        <f aca="false">AJ39-AJ104</f>
        <v>0</v>
      </c>
      <c r="AK169" s="130" t="n">
        <f aca="false">AK39-AK104</f>
        <v>0</v>
      </c>
      <c r="AL169" s="130" t="n">
        <f aca="false">AL39-AL104</f>
        <v>0</v>
      </c>
      <c r="AM169" s="130" t="n">
        <f aca="false">AM39-AM104</f>
        <v>0</v>
      </c>
      <c r="AN169" s="130" t="n">
        <f aca="false">AN39-AN104</f>
        <v>0</v>
      </c>
      <c r="AO169" s="130" t="n">
        <f aca="false">AO39-AO104</f>
        <v>0</v>
      </c>
      <c r="AP169" s="130" t="n">
        <f aca="false">AP39-AP104</f>
        <v>0</v>
      </c>
      <c r="AQ169" s="130" t="n">
        <f aca="false">AQ39-AQ104</f>
        <v>0</v>
      </c>
      <c r="AR169" s="130" t="n">
        <f aca="false">AR39-AR104</f>
        <v>0</v>
      </c>
      <c r="AS169" s="130" t="n">
        <f aca="false">AS39-AS104</f>
        <v>0</v>
      </c>
      <c r="AT169" s="130" t="n">
        <f aca="false">AT39-AT104</f>
        <v>-45</v>
      </c>
      <c r="AU169" s="130" t="n">
        <f aca="false">AU39-AU104</f>
        <v>-45</v>
      </c>
      <c r="AV169" s="130" t="n">
        <f aca="false">AV39-AV104</f>
        <v>-45</v>
      </c>
      <c r="AW169" s="130" t="n">
        <f aca="false">AW39-AW104</f>
        <v>-29.9999999999999</v>
      </c>
      <c r="AX169" s="130" t="n">
        <f aca="false">AX39-AX104</f>
        <v>-44.9999999999998</v>
      </c>
      <c r="AY169" s="130" t="n">
        <f aca="false">AY39-AY104</f>
        <v>-39.9999999999999</v>
      </c>
      <c r="AZ169" s="130" t="n">
        <f aca="false">AZ39-AZ104</f>
        <v>-44.9999999999998</v>
      </c>
      <c r="BA169" s="130" t="n">
        <f aca="false">BA39-BA104</f>
        <v>-19.9999999999998</v>
      </c>
      <c r="BB169" s="130" t="n">
        <f aca="false">BB39-BB104</f>
        <v>-19.9999999999998</v>
      </c>
      <c r="BC169" s="130" t="n">
        <f aca="false">BC39-BC104</f>
        <v>-19.9999999999998</v>
      </c>
      <c r="BD169" s="130" t="n">
        <f aca="false">BD39-BD104</f>
        <v>-19.9999999999998</v>
      </c>
      <c r="BE169" s="130" t="n">
        <f aca="false">BE39-BE104</f>
        <v>-19.9999999999998</v>
      </c>
      <c r="BF169" s="130" t="n">
        <f aca="false">BF39-BF104</f>
        <v>0</v>
      </c>
      <c r="BG169" s="130" t="n">
        <f aca="false">BG39-BG104</f>
        <v>0</v>
      </c>
      <c r="BH169" s="130" t="n">
        <f aca="false">BH39-BH104</f>
        <v>0</v>
      </c>
      <c r="BI169" s="130" t="n">
        <f aca="false">BI39-BI104</f>
        <v>0</v>
      </c>
      <c r="BJ169" s="130" t="n">
        <f aca="false">BJ39-BJ104</f>
        <v>0</v>
      </c>
      <c r="BK169" s="130" t="n">
        <f aca="false">BK39-BK104</f>
        <v>0</v>
      </c>
      <c r="BL169" s="130" t="n">
        <f aca="false">BL39-BL104</f>
        <v>0</v>
      </c>
      <c r="BM169" s="130" t="n">
        <f aca="false">BM39-BM104</f>
        <v>0</v>
      </c>
    </row>
    <row r="170" customFormat="false" ht="12.75" hidden="false" customHeight="false" outlineLevel="0" collapsed="false">
      <c r="A170" s="0" t="n">
        <v>38</v>
      </c>
      <c r="C170" s="130" t="n">
        <f aca="false">C40-C105</f>
        <v>-24.9999999999999</v>
      </c>
      <c r="D170" s="130" t="n">
        <f aca="false">D40-D105</f>
        <v>-24.9999999999999</v>
      </c>
      <c r="E170" s="130" t="n">
        <f aca="false">E40-E105</f>
        <v>-24.9999999999999</v>
      </c>
      <c r="F170" s="130" t="n">
        <f aca="false">F40-F105</f>
        <v>-24.9999999999999</v>
      </c>
      <c r="G170" s="130" t="n">
        <f aca="false">G40-G105</f>
        <v>-24.9999999999999</v>
      </c>
      <c r="H170" s="130" t="n">
        <f aca="false">H40-H105</f>
        <v>-24.9999999999999</v>
      </c>
      <c r="I170" s="130" t="n">
        <f aca="false">I40-I105</f>
        <v>-24.9999999999999</v>
      </c>
      <c r="J170" s="130" t="n">
        <f aca="false">J40-J105</f>
        <v>-24.9999999999999</v>
      </c>
      <c r="K170" s="130" t="n">
        <f aca="false">K40-K105</f>
        <v>-24.9999999999999</v>
      </c>
      <c r="L170" s="130" t="n">
        <f aca="false">L40-L105</f>
        <v>-24.9999999999999</v>
      </c>
      <c r="M170" s="130" t="n">
        <f aca="false">M40-M105</f>
        <v>-24.9999999999999</v>
      </c>
      <c r="N170" s="130" t="n">
        <f aca="false">N40-N105</f>
        <v>5.00000000000006</v>
      </c>
      <c r="O170" s="130" t="n">
        <f aca="false">O40-O105</f>
        <v>-24.9999999999999</v>
      </c>
      <c r="P170" s="130" t="n">
        <f aca="false">P40-P105</f>
        <v>-24.9999999999999</v>
      </c>
      <c r="Q170" s="130" t="n">
        <f aca="false">Q40-Q105</f>
        <v>-24.9999999999999</v>
      </c>
      <c r="R170" s="130" t="n">
        <f aca="false">R40-R105</f>
        <v>-24.9999999999999</v>
      </c>
      <c r="S170" s="130" t="n">
        <f aca="false">S40-S105</f>
        <v>-24.9999999999999</v>
      </c>
      <c r="T170" s="130" t="n">
        <f aca="false">T40-T105</f>
        <v>-24.9999999999999</v>
      </c>
      <c r="U170" s="130" t="n">
        <f aca="false">U40-U105</f>
        <v>-24.9999999999999</v>
      </c>
      <c r="V170" s="130" t="n">
        <f aca="false">V40-V105</f>
        <v>-19.9999999999999</v>
      </c>
      <c r="W170" s="130" t="n">
        <f aca="false">W40-W105</f>
        <v>-19.9999999999999</v>
      </c>
      <c r="X170" s="130" t="n">
        <f aca="false">X40-X105</f>
        <v>-14.9999999999999</v>
      </c>
      <c r="Y170" s="130" t="n">
        <f aca="false">Y40-Y105</f>
        <v>-14.9999999999999</v>
      </c>
      <c r="Z170" s="130" t="n">
        <f aca="false">Z40-Z105</f>
        <v>-14.9999999999999</v>
      </c>
      <c r="AA170" s="130" t="n">
        <f aca="false">AA40-AA105</f>
        <v>-14.9999999999999</v>
      </c>
      <c r="AB170" s="130" t="n">
        <f aca="false">AB40-AB105</f>
        <v>-9.99999999999996</v>
      </c>
      <c r="AC170" s="130" t="n">
        <f aca="false">AC40-AC105</f>
        <v>-9.99999999999996</v>
      </c>
      <c r="AD170" s="130" t="n">
        <f aca="false">AD40-AD105</f>
        <v>-9.99999999999996</v>
      </c>
      <c r="AE170" s="130" t="n">
        <f aca="false">AE40-AE105</f>
        <v>-9.99999999999996</v>
      </c>
      <c r="AF170" s="130" t="n">
        <f aca="false">AF40-AF105</f>
        <v>0</v>
      </c>
      <c r="AG170" s="130" t="n">
        <f aca="false">AG40-AG105</f>
        <v>0</v>
      </c>
      <c r="AH170" s="130" t="n">
        <f aca="false">AH40-AH105</f>
        <v>10</v>
      </c>
      <c r="AI170" s="130" t="n">
        <f aca="false">AI40-AI105</f>
        <v>0</v>
      </c>
      <c r="AJ170" s="130" t="n">
        <f aca="false">AJ40-AJ105</f>
        <v>0</v>
      </c>
      <c r="AK170" s="130" t="n">
        <f aca="false">AK40-AK105</f>
        <v>0</v>
      </c>
      <c r="AL170" s="130" t="n">
        <f aca="false">AL40-AL105</f>
        <v>0</v>
      </c>
      <c r="AM170" s="130" t="n">
        <f aca="false">AM40-AM105</f>
        <v>0</v>
      </c>
      <c r="AN170" s="130" t="n">
        <f aca="false">AN40-AN105</f>
        <v>0</v>
      </c>
      <c r="AO170" s="130" t="n">
        <f aca="false">AO40-AO105</f>
        <v>0</v>
      </c>
      <c r="AP170" s="130" t="n">
        <f aca="false">AP40-AP105</f>
        <v>0</v>
      </c>
      <c r="AQ170" s="130" t="n">
        <f aca="false">AQ40-AQ105</f>
        <v>0</v>
      </c>
      <c r="AR170" s="130" t="n">
        <f aca="false">AR40-AR105</f>
        <v>0</v>
      </c>
      <c r="AS170" s="130" t="n">
        <f aca="false">AS40-AS105</f>
        <v>0</v>
      </c>
      <c r="AT170" s="130" t="n">
        <f aca="false">AT40-AT105</f>
        <v>-45</v>
      </c>
      <c r="AU170" s="130" t="n">
        <f aca="false">AU40-AU105</f>
        <v>-45</v>
      </c>
      <c r="AV170" s="130" t="n">
        <f aca="false">AV40-AV105</f>
        <v>-45</v>
      </c>
      <c r="AW170" s="130" t="n">
        <f aca="false">AW40-AW105</f>
        <v>-29.9999999999999</v>
      </c>
      <c r="AX170" s="130" t="n">
        <f aca="false">AX40-AX105</f>
        <v>-44.9999999999998</v>
      </c>
      <c r="AY170" s="130" t="n">
        <f aca="false">AY40-AY105</f>
        <v>-39.9999999999999</v>
      </c>
      <c r="AZ170" s="130" t="n">
        <f aca="false">AZ40-AZ105</f>
        <v>-44.9999999999998</v>
      </c>
      <c r="BA170" s="130" t="n">
        <f aca="false">BA40-BA105</f>
        <v>-19.9999999999998</v>
      </c>
      <c r="BB170" s="130" t="n">
        <f aca="false">BB40-BB105</f>
        <v>-19.9999999999998</v>
      </c>
      <c r="BC170" s="130" t="n">
        <f aca="false">BC40-BC105</f>
        <v>-19.9999999999998</v>
      </c>
      <c r="BD170" s="130" t="n">
        <f aca="false">BD40-BD105</f>
        <v>-19.9999999999998</v>
      </c>
      <c r="BE170" s="130" t="n">
        <f aca="false">BE40-BE105</f>
        <v>-19.9999999999998</v>
      </c>
      <c r="BF170" s="130" t="n">
        <f aca="false">BF40-BF105</f>
        <v>0</v>
      </c>
      <c r="BG170" s="130" t="n">
        <f aca="false">BG40-BG105</f>
        <v>0</v>
      </c>
      <c r="BH170" s="130" t="n">
        <f aca="false">BH40-BH105</f>
        <v>0</v>
      </c>
      <c r="BI170" s="130" t="n">
        <f aca="false">BI40-BI105</f>
        <v>0</v>
      </c>
      <c r="BJ170" s="130" t="n">
        <f aca="false">BJ40-BJ105</f>
        <v>0</v>
      </c>
      <c r="BK170" s="130" t="n">
        <f aca="false">BK40-BK105</f>
        <v>0</v>
      </c>
      <c r="BL170" s="130" t="n">
        <f aca="false">BL40-BL105</f>
        <v>0</v>
      </c>
      <c r="BM170" s="130" t="n">
        <f aca="false">BM40-BM105</f>
        <v>0</v>
      </c>
    </row>
    <row r="171" customFormat="false" ht="12.75" hidden="false" customHeight="false" outlineLevel="0" collapsed="false">
      <c r="A171" s="0" t="n">
        <v>39</v>
      </c>
      <c r="C171" s="130" t="n">
        <f aca="false">C41-C106</f>
        <v>-24.9999999999999</v>
      </c>
      <c r="D171" s="130" t="n">
        <f aca="false">D41-D106</f>
        <v>-24.9999999999999</v>
      </c>
      <c r="E171" s="130" t="n">
        <f aca="false">E41-E106</f>
        <v>-24.9999999999999</v>
      </c>
      <c r="F171" s="130" t="n">
        <f aca="false">F41-F106</f>
        <v>-24.9999999999999</v>
      </c>
      <c r="G171" s="130" t="n">
        <f aca="false">G41-G106</f>
        <v>-24.9999999999999</v>
      </c>
      <c r="H171" s="130" t="n">
        <f aca="false">H41-H106</f>
        <v>-24.9999999999999</v>
      </c>
      <c r="I171" s="130" t="n">
        <f aca="false">I41-I106</f>
        <v>-24.9999999999999</v>
      </c>
      <c r="J171" s="130" t="n">
        <f aca="false">J41-J106</f>
        <v>-24.9999999999999</v>
      </c>
      <c r="K171" s="130" t="n">
        <f aca="false">K41-K106</f>
        <v>-24.9999999999999</v>
      </c>
      <c r="L171" s="130" t="n">
        <f aca="false">L41-L106</f>
        <v>-24.9999999999999</v>
      </c>
      <c r="M171" s="130" t="n">
        <f aca="false">M41-M106</f>
        <v>-24.9999999999999</v>
      </c>
      <c r="N171" s="130" t="n">
        <f aca="false">N41-N106</f>
        <v>5.00000000000006</v>
      </c>
      <c r="O171" s="130" t="n">
        <f aca="false">O41-O106</f>
        <v>-24.9999999999999</v>
      </c>
      <c r="P171" s="130" t="n">
        <f aca="false">P41-P106</f>
        <v>-24.9999999999999</v>
      </c>
      <c r="Q171" s="130" t="n">
        <f aca="false">Q41-Q106</f>
        <v>-24.9999999999999</v>
      </c>
      <c r="R171" s="130" t="n">
        <f aca="false">R41-R106</f>
        <v>-24.9999999999999</v>
      </c>
      <c r="S171" s="130" t="n">
        <f aca="false">S41-S106</f>
        <v>-24.9999999999999</v>
      </c>
      <c r="T171" s="130" t="n">
        <f aca="false">T41-T106</f>
        <v>-24.9999999999999</v>
      </c>
      <c r="U171" s="130" t="n">
        <f aca="false">U41-U106</f>
        <v>-24.9999999999999</v>
      </c>
      <c r="V171" s="130" t="n">
        <f aca="false">V41-V106</f>
        <v>-19.9999999999999</v>
      </c>
      <c r="W171" s="130" t="n">
        <f aca="false">W41-W106</f>
        <v>-19.9999999999999</v>
      </c>
      <c r="X171" s="130" t="n">
        <f aca="false">X41-X106</f>
        <v>-14.9999999999999</v>
      </c>
      <c r="Y171" s="130" t="n">
        <f aca="false">Y41-Y106</f>
        <v>-14.9999999999999</v>
      </c>
      <c r="Z171" s="130" t="n">
        <f aca="false">Z41-Z106</f>
        <v>-14.9999999999999</v>
      </c>
      <c r="AA171" s="130" t="n">
        <f aca="false">AA41-AA106</f>
        <v>-14.9999999999999</v>
      </c>
      <c r="AB171" s="130" t="n">
        <f aca="false">AB41-AB106</f>
        <v>-9.99999999999996</v>
      </c>
      <c r="AC171" s="130" t="n">
        <f aca="false">AC41-AC106</f>
        <v>-9.99999999999996</v>
      </c>
      <c r="AD171" s="130" t="n">
        <f aca="false">AD41-AD106</f>
        <v>-9.99999999999996</v>
      </c>
      <c r="AE171" s="130" t="n">
        <f aca="false">AE41-AE106</f>
        <v>-9.99999999999996</v>
      </c>
      <c r="AF171" s="130" t="n">
        <f aca="false">AF41-AF106</f>
        <v>0</v>
      </c>
      <c r="AG171" s="130" t="n">
        <f aca="false">AG41-AG106</f>
        <v>0</v>
      </c>
      <c r="AH171" s="130" t="n">
        <f aca="false">AH41-AH106</f>
        <v>10</v>
      </c>
      <c r="AI171" s="130" t="n">
        <f aca="false">AI41-AI106</f>
        <v>0</v>
      </c>
      <c r="AJ171" s="130" t="n">
        <f aca="false">AJ41-AJ106</f>
        <v>0</v>
      </c>
      <c r="AK171" s="130" t="n">
        <f aca="false">AK41-AK106</f>
        <v>0</v>
      </c>
      <c r="AL171" s="130" t="n">
        <f aca="false">AL41-AL106</f>
        <v>0</v>
      </c>
      <c r="AM171" s="130" t="n">
        <f aca="false">AM41-AM106</f>
        <v>0</v>
      </c>
      <c r="AN171" s="130" t="n">
        <f aca="false">AN41-AN106</f>
        <v>0</v>
      </c>
      <c r="AO171" s="130" t="n">
        <f aca="false">AO41-AO106</f>
        <v>0</v>
      </c>
      <c r="AP171" s="130" t="n">
        <f aca="false">AP41-AP106</f>
        <v>0</v>
      </c>
      <c r="AQ171" s="130" t="n">
        <f aca="false">AQ41-AQ106</f>
        <v>0</v>
      </c>
      <c r="AR171" s="130" t="n">
        <f aca="false">AR41-AR106</f>
        <v>0</v>
      </c>
      <c r="AS171" s="130" t="n">
        <f aca="false">AS41-AS106</f>
        <v>0</v>
      </c>
      <c r="AT171" s="130" t="n">
        <f aca="false">AT41-AT106</f>
        <v>-45</v>
      </c>
      <c r="AU171" s="130" t="n">
        <f aca="false">AU41-AU106</f>
        <v>-45</v>
      </c>
      <c r="AV171" s="130" t="n">
        <f aca="false">AV41-AV106</f>
        <v>-45</v>
      </c>
      <c r="AW171" s="130" t="n">
        <f aca="false">AW41-AW106</f>
        <v>-29.9999999999999</v>
      </c>
      <c r="AX171" s="130" t="n">
        <f aca="false">AX41-AX106</f>
        <v>-44.9999999999998</v>
      </c>
      <c r="AY171" s="130" t="n">
        <f aca="false">AY41-AY106</f>
        <v>-39.9999999999999</v>
      </c>
      <c r="AZ171" s="130" t="n">
        <f aca="false">AZ41-AZ106</f>
        <v>-44.9999999999998</v>
      </c>
      <c r="BA171" s="130" t="n">
        <f aca="false">BA41-BA106</f>
        <v>-19.9999999999998</v>
      </c>
      <c r="BB171" s="130" t="n">
        <f aca="false">BB41-BB106</f>
        <v>-19.9999999999998</v>
      </c>
      <c r="BC171" s="130" t="n">
        <f aca="false">BC41-BC106</f>
        <v>-19.9999999999998</v>
      </c>
      <c r="BD171" s="130" t="n">
        <f aca="false">BD41-BD106</f>
        <v>-19.9999999999998</v>
      </c>
      <c r="BE171" s="130" t="n">
        <f aca="false">BE41-BE106</f>
        <v>-19.9999999999998</v>
      </c>
      <c r="BF171" s="130" t="n">
        <f aca="false">BF41-BF106</f>
        <v>0</v>
      </c>
      <c r="BG171" s="130" t="n">
        <f aca="false">BG41-BG106</f>
        <v>0</v>
      </c>
      <c r="BH171" s="130" t="n">
        <f aca="false">BH41-BH106</f>
        <v>0</v>
      </c>
      <c r="BI171" s="130" t="n">
        <f aca="false">BI41-BI106</f>
        <v>0</v>
      </c>
      <c r="BJ171" s="130" t="n">
        <f aca="false">BJ41-BJ106</f>
        <v>0</v>
      </c>
      <c r="BK171" s="130" t="n">
        <f aca="false">BK41-BK106</f>
        <v>0</v>
      </c>
      <c r="BL171" s="130" t="n">
        <f aca="false">BL41-BL106</f>
        <v>0</v>
      </c>
      <c r="BM171" s="130" t="n">
        <f aca="false">BM41-BM106</f>
        <v>0</v>
      </c>
    </row>
    <row r="172" customFormat="false" ht="12.75" hidden="false" customHeight="false" outlineLevel="0" collapsed="false">
      <c r="A172" s="0" t="n">
        <v>40</v>
      </c>
      <c r="C172" s="130" t="n">
        <f aca="false">C42-C107</f>
        <v>-24.9999999999999</v>
      </c>
      <c r="D172" s="130" t="n">
        <f aca="false">D42-D107</f>
        <v>-24.9999999999999</v>
      </c>
      <c r="E172" s="130" t="n">
        <f aca="false">E42-E107</f>
        <v>-24.9999999999999</v>
      </c>
      <c r="F172" s="130" t="n">
        <f aca="false">F42-F107</f>
        <v>-24.9999999999999</v>
      </c>
      <c r="G172" s="130" t="n">
        <f aca="false">G42-G107</f>
        <v>-24.9999999999999</v>
      </c>
      <c r="H172" s="130" t="n">
        <f aca="false">H42-H107</f>
        <v>-24.9999999999999</v>
      </c>
      <c r="I172" s="130" t="n">
        <f aca="false">I42-I107</f>
        <v>-24.9999999999999</v>
      </c>
      <c r="J172" s="130" t="n">
        <f aca="false">J42-J107</f>
        <v>-24.9999999999999</v>
      </c>
      <c r="K172" s="130" t="n">
        <f aca="false">K42-K107</f>
        <v>-24.9999999999999</v>
      </c>
      <c r="L172" s="130" t="n">
        <f aca="false">L42-L107</f>
        <v>-24.9999999999999</v>
      </c>
      <c r="M172" s="130" t="n">
        <f aca="false">M42-M107</f>
        <v>-24.9999999999999</v>
      </c>
      <c r="N172" s="130" t="n">
        <f aca="false">N42-N107</f>
        <v>5.00000000000006</v>
      </c>
      <c r="O172" s="130" t="n">
        <f aca="false">O42-O107</f>
        <v>-24.9999999999999</v>
      </c>
      <c r="P172" s="130" t="n">
        <f aca="false">P42-P107</f>
        <v>-24.9999999999999</v>
      </c>
      <c r="Q172" s="130" t="n">
        <f aca="false">Q42-Q107</f>
        <v>-24.9999999999999</v>
      </c>
      <c r="R172" s="130" t="n">
        <f aca="false">R42-R107</f>
        <v>-24.9999999999999</v>
      </c>
      <c r="S172" s="130" t="n">
        <f aca="false">S42-S107</f>
        <v>-24.9999999999999</v>
      </c>
      <c r="T172" s="130" t="n">
        <f aca="false">T42-T107</f>
        <v>-24.9999999999999</v>
      </c>
      <c r="U172" s="130" t="n">
        <f aca="false">U42-U107</f>
        <v>-24.9999999999999</v>
      </c>
      <c r="V172" s="130" t="n">
        <f aca="false">V42-V107</f>
        <v>-19.9999999999999</v>
      </c>
      <c r="W172" s="130" t="n">
        <f aca="false">W42-W107</f>
        <v>-19.9999999999999</v>
      </c>
      <c r="X172" s="130" t="n">
        <f aca="false">X42-X107</f>
        <v>-14.9999999999999</v>
      </c>
      <c r="Y172" s="130" t="n">
        <f aca="false">Y42-Y107</f>
        <v>-14.9999999999999</v>
      </c>
      <c r="Z172" s="130" t="n">
        <f aca="false">Z42-Z107</f>
        <v>-14.9999999999999</v>
      </c>
      <c r="AA172" s="130" t="n">
        <f aca="false">AA42-AA107</f>
        <v>-14.9999999999999</v>
      </c>
      <c r="AB172" s="130" t="n">
        <f aca="false">AB42-AB107</f>
        <v>-9.99999999999996</v>
      </c>
      <c r="AC172" s="130" t="n">
        <f aca="false">AC42-AC107</f>
        <v>-9.99999999999996</v>
      </c>
      <c r="AD172" s="130" t="n">
        <f aca="false">AD42-AD107</f>
        <v>-9.99999999999996</v>
      </c>
      <c r="AE172" s="130" t="n">
        <f aca="false">AE42-AE107</f>
        <v>-9.99999999999996</v>
      </c>
      <c r="AF172" s="130" t="n">
        <f aca="false">AF42-AF107</f>
        <v>0</v>
      </c>
      <c r="AG172" s="130" t="n">
        <f aca="false">AG42-AG107</f>
        <v>0</v>
      </c>
      <c r="AH172" s="130" t="n">
        <f aca="false">AH42-AH107</f>
        <v>10</v>
      </c>
      <c r="AI172" s="130" t="n">
        <f aca="false">AI42-AI107</f>
        <v>0</v>
      </c>
      <c r="AJ172" s="130" t="n">
        <f aca="false">AJ42-AJ107</f>
        <v>0</v>
      </c>
      <c r="AK172" s="130" t="n">
        <f aca="false">AK42-AK107</f>
        <v>0</v>
      </c>
      <c r="AL172" s="130" t="n">
        <f aca="false">AL42-AL107</f>
        <v>0</v>
      </c>
      <c r="AM172" s="130" t="n">
        <f aca="false">AM42-AM107</f>
        <v>0</v>
      </c>
      <c r="AN172" s="130" t="n">
        <f aca="false">AN42-AN107</f>
        <v>0</v>
      </c>
      <c r="AO172" s="130" t="n">
        <f aca="false">AO42-AO107</f>
        <v>0</v>
      </c>
      <c r="AP172" s="130" t="n">
        <f aca="false">AP42-AP107</f>
        <v>0</v>
      </c>
      <c r="AQ172" s="130" t="n">
        <f aca="false">AQ42-AQ107</f>
        <v>0</v>
      </c>
      <c r="AR172" s="130" t="n">
        <f aca="false">AR42-AR107</f>
        <v>0</v>
      </c>
      <c r="AS172" s="130" t="n">
        <f aca="false">AS42-AS107</f>
        <v>0</v>
      </c>
      <c r="AT172" s="130" t="n">
        <f aca="false">AT42-AT107</f>
        <v>-45</v>
      </c>
      <c r="AU172" s="130" t="n">
        <f aca="false">AU42-AU107</f>
        <v>-45</v>
      </c>
      <c r="AV172" s="130" t="n">
        <f aca="false">AV42-AV107</f>
        <v>-45</v>
      </c>
      <c r="AW172" s="130" t="n">
        <f aca="false">AW42-AW107</f>
        <v>-29.9999999999999</v>
      </c>
      <c r="AX172" s="130" t="n">
        <f aca="false">AX42-AX107</f>
        <v>-44.9999999999998</v>
      </c>
      <c r="AY172" s="130" t="n">
        <f aca="false">AY42-AY107</f>
        <v>-39.9999999999999</v>
      </c>
      <c r="AZ172" s="130" t="n">
        <f aca="false">AZ42-AZ107</f>
        <v>-44.9999999999998</v>
      </c>
      <c r="BA172" s="130" t="n">
        <f aca="false">BA42-BA107</f>
        <v>-19.9999999999998</v>
      </c>
      <c r="BB172" s="130" t="n">
        <f aca="false">BB42-BB107</f>
        <v>-19.9999999999998</v>
      </c>
      <c r="BC172" s="130" t="n">
        <f aca="false">BC42-BC107</f>
        <v>-19.9999999999998</v>
      </c>
      <c r="BD172" s="130" t="n">
        <f aca="false">BD42-BD107</f>
        <v>-19.9999999999998</v>
      </c>
      <c r="BE172" s="130" t="n">
        <f aca="false">BE42-BE107</f>
        <v>-19.9999999999998</v>
      </c>
      <c r="BF172" s="130" t="n">
        <f aca="false">BF42-BF107</f>
        <v>0</v>
      </c>
      <c r="BG172" s="130" t="n">
        <f aca="false">BG42-BG107</f>
        <v>0</v>
      </c>
      <c r="BH172" s="130" t="n">
        <f aca="false">BH42-BH107</f>
        <v>0</v>
      </c>
      <c r="BI172" s="130" t="n">
        <f aca="false">BI42-BI107</f>
        <v>0</v>
      </c>
      <c r="BJ172" s="130" t="n">
        <f aca="false">BJ42-BJ107</f>
        <v>0</v>
      </c>
      <c r="BK172" s="130" t="n">
        <f aca="false">BK42-BK107</f>
        <v>0</v>
      </c>
      <c r="BL172" s="130" t="n">
        <f aca="false">BL42-BL107</f>
        <v>0</v>
      </c>
      <c r="BM172" s="130" t="n">
        <f aca="false">BM42-BM107</f>
        <v>0</v>
      </c>
    </row>
    <row r="173" customFormat="false" ht="12.75" hidden="false" customHeight="false" outlineLevel="0" collapsed="false">
      <c r="A173" s="0" t="n">
        <v>41</v>
      </c>
      <c r="C173" s="130" t="n">
        <f aca="false">C43-C108</f>
        <v>-24.9999999999999</v>
      </c>
      <c r="D173" s="130" t="n">
        <f aca="false">D43-D108</f>
        <v>-24.9999999999999</v>
      </c>
      <c r="E173" s="130" t="n">
        <f aca="false">E43-E108</f>
        <v>-24.9999999999999</v>
      </c>
      <c r="F173" s="130" t="n">
        <f aca="false">F43-F108</f>
        <v>-24.9999999999999</v>
      </c>
      <c r="G173" s="130" t="n">
        <f aca="false">G43-G108</f>
        <v>-24.9999999999999</v>
      </c>
      <c r="H173" s="130" t="n">
        <f aca="false">H43-H108</f>
        <v>-24.9999999999999</v>
      </c>
      <c r="I173" s="130" t="n">
        <f aca="false">I43-I108</f>
        <v>-24.9999999999999</v>
      </c>
      <c r="J173" s="130" t="n">
        <f aca="false">J43-J108</f>
        <v>-24.9999999999999</v>
      </c>
      <c r="K173" s="130" t="n">
        <f aca="false">K43-K108</f>
        <v>-24.9999999999999</v>
      </c>
      <c r="L173" s="130" t="n">
        <f aca="false">L43-L108</f>
        <v>-24.9999999999999</v>
      </c>
      <c r="M173" s="130" t="n">
        <f aca="false">M43-M108</f>
        <v>-24.9999999999999</v>
      </c>
      <c r="N173" s="130" t="n">
        <f aca="false">N43-N108</f>
        <v>5.00000000000006</v>
      </c>
      <c r="O173" s="130" t="n">
        <f aca="false">O43-O108</f>
        <v>-24.9999999999999</v>
      </c>
      <c r="P173" s="130" t="n">
        <f aca="false">P43-P108</f>
        <v>-24.9999999999999</v>
      </c>
      <c r="Q173" s="130" t="n">
        <f aca="false">Q43-Q108</f>
        <v>-24.9999999999999</v>
      </c>
      <c r="R173" s="130" t="n">
        <f aca="false">R43-R108</f>
        <v>-24.9999999999999</v>
      </c>
      <c r="S173" s="130" t="n">
        <f aca="false">S43-S108</f>
        <v>-24.9999999999999</v>
      </c>
      <c r="T173" s="130" t="n">
        <f aca="false">T43-T108</f>
        <v>-24.9999999999999</v>
      </c>
      <c r="U173" s="130" t="n">
        <f aca="false">U43-U108</f>
        <v>-24.9999999999999</v>
      </c>
      <c r="V173" s="130" t="n">
        <f aca="false">V43-V108</f>
        <v>-19.9999999999999</v>
      </c>
      <c r="W173" s="130" t="n">
        <f aca="false">W43-W108</f>
        <v>-19.9999999999999</v>
      </c>
      <c r="X173" s="130" t="n">
        <f aca="false">X43-X108</f>
        <v>-14.9999999999999</v>
      </c>
      <c r="Y173" s="130" t="n">
        <f aca="false">Y43-Y108</f>
        <v>-14.9999999999999</v>
      </c>
      <c r="Z173" s="130" t="n">
        <f aca="false">Z43-Z108</f>
        <v>-14.9999999999999</v>
      </c>
      <c r="AA173" s="130" t="n">
        <f aca="false">AA43-AA108</f>
        <v>-14.9999999999999</v>
      </c>
      <c r="AB173" s="130" t="n">
        <f aca="false">AB43-AB108</f>
        <v>-9.99999999999996</v>
      </c>
      <c r="AC173" s="130" t="n">
        <f aca="false">AC43-AC108</f>
        <v>-9.99999999999996</v>
      </c>
      <c r="AD173" s="130" t="n">
        <f aca="false">AD43-AD108</f>
        <v>-9.99999999999996</v>
      </c>
      <c r="AE173" s="130" t="n">
        <f aca="false">AE43-AE108</f>
        <v>-9.99999999999996</v>
      </c>
      <c r="AF173" s="130" t="n">
        <f aca="false">AF43-AF108</f>
        <v>0</v>
      </c>
      <c r="AG173" s="130" t="n">
        <f aca="false">AG43-AG108</f>
        <v>0</v>
      </c>
      <c r="AH173" s="130" t="n">
        <f aca="false">AH43-AH108</f>
        <v>10</v>
      </c>
      <c r="AI173" s="130" t="n">
        <f aca="false">AI43-AI108</f>
        <v>0</v>
      </c>
      <c r="AJ173" s="130" t="n">
        <f aca="false">AJ43-AJ108</f>
        <v>0</v>
      </c>
      <c r="AK173" s="130" t="n">
        <f aca="false">AK43-AK108</f>
        <v>0</v>
      </c>
      <c r="AL173" s="130" t="n">
        <f aca="false">AL43-AL108</f>
        <v>0</v>
      </c>
      <c r="AM173" s="130" t="n">
        <f aca="false">AM43-AM108</f>
        <v>0</v>
      </c>
      <c r="AN173" s="130" t="n">
        <f aca="false">AN43-AN108</f>
        <v>0</v>
      </c>
      <c r="AO173" s="130" t="n">
        <f aca="false">AO43-AO108</f>
        <v>0</v>
      </c>
      <c r="AP173" s="130" t="n">
        <f aca="false">AP43-AP108</f>
        <v>0</v>
      </c>
      <c r="AQ173" s="130" t="n">
        <f aca="false">AQ43-AQ108</f>
        <v>0</v>
      </c>
      <c r="AR173" s="130" t="n">
        <f aca="false">AR43-AR108</f>
        <v>0</v>
      </c>
      <c r="AS173" s="130" t="n">
        <f aca="false">AS43-AS108</f>
        <v>0</v>
      </c>
      <c r="AT173" s="130" t="n">
        <f aca="false">AT43-AT108</f>
        <v>-45</v>
      </c>
      <c r="AU173" s="130" t="n">
        <f aca="false">AU43-AU108</f>
        <v>-45</v>
      </c>
      <c r="AV173" s="130" t="n">
        <f aca="false">AV43-AV108</f>
        <v>-45</v>
      </c>
      <c r="AW173" s="130" t="n">
        <f aca="false">AW43-AW108</f>
        <v>-29.9999999999999</v>
      </c>
      <c r="AX173" s="130" t="n">
        <f aca="false">AX43-AX108</f>
        <v>-44.9999999999998</v>
      </c>
      <c r="AY173" s="130" t="n">
        <f aca="false">AY43-AY108</f>
        <v>-39.9999999999999</v>
      </c>
      <c r="AZ173" s="130" t="n">
        <f aca="false">AZ43-AZ108</f>
        <v>-44.9999999999998</v>
      </c>
      <c r="BA173" s="130" t="n">
        <f aca="false">BA43-BA108</f>
        <v>-19.9999999999998</v>
      </c>
      <c r="BB173" s="130" t="n">
        <f aca="false">BB43-BB108</f>
        <v>-19.9999999999998</v>
      </c>
      <c r="BC173" s="130" t="n">
        <f aca="false">BC43-BC108</f>
        <v>-19.9999999999998</v>
      </c>
      <c r="BD173" s="130" t="n">
        <f aca="false">BD43-BD108</f>
        <v>-19.9999999999998</v>
      </c>
      <c r="BE173" s="130" t="n">
        <f aca="false">BE43-BE108</f>
        <v>-19.9999999999998</v>
      </c>
      <c r="BF173" s="130" t="n">
        <f aca="false">BF43-BF108</f>
        <v>0</v>
      </c>
      <c r="BG173" s="130" t="n">
        <f aca="false">BG43-BG108</f>
        <v>0</v>
      </c>
      <c r="BH173" s="130" t="n">
        <f aca="false">BH43-BH108</f>
        <v>0</v>
      </c>
      <c r="BI173" s="130" t="n">
        <f aca="false">BI43-BI108</f>
        <v>0</v>
      </c>
      <c r="BJ173" s="130" t="n">
        <f aca="false">BJ43-BJ108</f>
        <v>0</v>
      </c>
      <c r="BK173" s="130" t="n">
        <f aca="false">BK43-BK108</f>
        <v>0</v>
      </c>
      <c r="BL173" s="130" t="n">
        <f aca="false">BL43-BL108</f>
        <v>0</v>
      </c>
      <c r="BM173" s="130" t="n">
        <f aca="false">BM43-BM108</f>
        <v>0</v>
      </c>
    </row>
    <row r="174" customFormat="false" ht="12.75" hidden="false" customHeight="false" outlineLevel="0" collapsed="false">
      <c r="A174" s="0" t="n">
        <v>42</v>
      </c>
      <c r="C174" s="130" t="n">
        <f aca="false">C44-C109</f>
        <v>-24.9999999999999</v>
      </c>
      <c r="D174" s="130" t="n">
        <f aca="false">D44-D109</f>
        <v>-24.9999999999999</v>
      </c>
      <c r="E174" s="130" t="n">
        <f aca="false">E44-E109</f>
        <v>-24.9999999999999</v>
      </c>
      <c r="F174" s="130" t="n">
        <f aca="false">F44-F109</f>
        <v>-24.9999999999999</v>
      </c>
      <c r="G174" s="130" t="n">
        <f aca="false">G44-G109</f>
        <v>-24.9999999999999</v>
      </c>
      <c r="H174" s="130" t="n">
        <f aca="false">H44-H109</f>
        <v>-24.9999999999999</v>
      </c>
      <c r="I174" s="130" t="n">
        <f aca="false">I44-I109</f>
        <v>-24.9999999999999</v>
      </c>
      <c r="J174" s="130" t="n">
        <f aca="false">J44-J109</f>
        <v>-24.9999999999999</v>
      </c>
      <c r="K174" s="130" t="n">
        <f aca="false">K44-K109</f>
        <v>-24.9999999999999</v>
      </c>
      <c r="L174" s="130" t="n">
        <f aca="false">L44-L109</f>
        <v>-24.9999999999999</v>
      </c>
      <c r="M174" s="130" t="n">
        <f aca="false">M44-M109</f>
        <v>-24.9999999999999</v>
      </c>
      <c r="N174" s="130" t="n">
        <f aca="false">N44-N109</f>
        <v>5.00000000000006</v>
      </c>
      <c r="O174" s="130" t="n">
        <f aca="false">O44-O109</f>
        <v>-24.9999999999999</v>
      </c>
      <c r="P174" s="130" t="n">
        <f aca="false">P44-P109</f>
        <v>-24.9999999999999</v>
      </c>
      <c r="Q174" s="130" t="n">
        <f aca="false">Q44-Q109</f>
        <v>-24.9999999999999</v>
      </c>
      <c r="R174" s="130" t="n">
        <f aca="false">R44-R109</f>
        <v>-24.9999999999999</v>
      </c>
      <c r="S174" s="130" t="n">
        <f aca="false">S44-S109</f>
        <v>-24.9999999999999</v>
      </c>
      <c r="T174" s="130" t="n">
        <f aca="false">T44-T109</f>
        <v>-24.9999999999999</v>
      </c>
      <c r="U174" s="130" t="n">
        <f aca="false">U44-U109</f>
        <v>-24.9999999999999</v>
      </c>
      <c r="V174" s="130" t="n">
        <f aca="false">V44-V109</f>
        <v>-19.9999999999999</v>
      </c>
      <c r="W174" s="130" t="n">
        <f aca="false">W44-W109</f>
        <v>-19.9999999999999</v>
      </c>
      <c r="X174" s="130" t="n">
        <f aca="false">X44-X109</f>
        <v>-14.9999999999999</v>
      </c>
      <c r="Y174" s="130" t="n">
        <f aca="false">Y44-Y109</f>
        <v>-14.9999999999999</v>
      </c>
      <c r="Z174" s="130" t="n">
        <f aca="false">Z44-Z109</f>
        <v>-14.9999999999999</v>
      </c>
      <c r="AA174" s="130" t="n">
        <f aca="false">AA44-AA109</f>
        <v>-14.9999999999999</v>
      </c>
      <c r="AB174" s="130" t="n">
        <f aca="false">AB44-AB109</f>
        <v>-9.99999999999996</v>
      </c>
      <c r="AC174" s="130" t="n">
        <f aca="false">AC44-AC109</f>
        <v>-9.99999999999996</v>
      </c>
      <c r="AD174" s="130" t="n">
        <f aca="false">AD44-AD109</f>
        <v>-9.99999999999996</v>
      </c>
      <c r="AE174" s="130" t="n">
        <f aca="false">AE44-AE109</f>
        <v>-9.99999999999996</v>
      </c>
      <c r="AF174" s="130" t="n">
        <f aca="false">AF44-AF109</f>
        <v>0</v>
      </c>
      <c r="AG174" s="130" t="n">
        <f aca="false">AG44-AG109</f>
        <v>0</v>
      </c>
      <c r="AH174" s="130" t="n">
        <f aca="false">AH44-AH109</f>
        <v>10</v>
      </c>
      <c r="AI174" s="130" t="n">
        <f aca="false">AI44-AI109</f>
        <v>0</v>
      </c>
      <c r="AJ174" s="130" t="n">
        <f aca="false">AJ44-AJ109</f>
        <v>0</v>
      </c>
      <c r="AK174" s="130" t="n">
        <f aca="false">AK44-AK109</f>
        <v>0</v>
      </c>
      <c r="AL174" s="130" t="n">
        <f aca="false">AL44-AL109</f>
        <v>0</v>
      </c>
      <c r="AM174" s="130" t="n">
        <f aca="false">AM44-AM109</f>
        <v>0</v>
      </c>
      <c r="AN174" s="130" t="n">
        <f aca="false">AN44-AN109</f>
        <v>0</v>
      </c>
      <c r="AO174" s="130" t="n">
        <f aca="false">AO44-AO109</f>
        <v>0</v>
      </c>
      <c r="AP174" s="130" t="n">
        <f aca="false">AP44-AP109</f>
        <v>0</v>
      </c>
      <c r="AQ174" s="130" t="n">
        <f aca="false">AQ44-AQ109</f>
        <v>0</v>
      </c>
      <c r="AR174" s="130" t="n">
        <f aca="false">AR44-AR109</f>
        <v>0</v>
      </c>
      <c r="AS174" s="130" t="n">
        <f aca="false">AS44-AS109</f>
        <v>0</v>
      </c>
      <c r="AT174" s="130" t="n">
        <f aca="false">AT44-AT109</f>
        <v>-45</v>
      </c>
      <c r="AU174" s="130" t="n">
        <f aca="false">AU44-AU109</f>
        <v>-45</v>
      </c>
      <c r="AV174" s="130" t="n">
        <f aca="false">AV44-AV109</f>
        <v>-45</v>
      </c>
      <c r="AW174" s="130" t="n">
        <f aca="false">AW44-AW109</f>
        <v>-29.9999999999999</v>
      </c>
      <c r="AX174" s="130" t="n">
        <f aca="false">AX44-AX109</f>
        <v>-44.9999999999998</v>
      </c>
      <c r="AY174" s="130" t="n">
        <f aca="false">AY44-AY109</f>
        <v>-39.9999999999999</v>
      </c>
      <c r="AZ174" s="130" t="n">
        <f aca="false">AZ44-AZ109</f>
        <v>-44.9999999999998</v>
      </c>
      <c r="BA174" s="130" t="n">
        <f aca="false">BA44-BA109</f>
        <v>-19.9999999999998</v>
      </c>
      <c r="BB174" s="130" t="n">
        <f aca="false">BB44-BB109</f>
        <v>-19.9999999999998</v>
      </c>
      <c r="BC174" s="130" t="n">
        <f aca="false">BC44-BC109</f>
        <v>-19.9999999999998</v>
      </c>
      <c r="BD174" s="130" t="n">
        <f aca="false">BD44-BD109</f>
        <v>-19.9999999999998</v>
      </c>
      <c r="BE174" s="130" t="n">
        <f aca="false">BE44-BE109</f>
        <v>-19.9999999999998</v>
      </c>
      <c r="BF174" s="130" t="n">
        <f aca="false">BF44-BF109</f>
        <v>0</v>
      </c>
      <c r="BG174" s="130" t="n">
        <f aca="false">BG44-BG109</f>
        <v>0</v>
      </c>
      <c r="BH174" s="130" t="n">
        <f aca="false">BH44-BH109</f>
        <v>0</v>
      </c>
      <c r="BI174" s="130" t="n">
        <f aca="false">BI44-BI109</f>
        <v>0</v>
      </c>
      <c r="BJ174" s="130" t="n">
        <f aca="false">BJ44-BJ109</f>
        <v>0</v>
      </c>
      <c r="BK174" s="130" t="n">
        <f aca="false">BK44-BK109</f>
        <v>0</v>
      </c>
      <c r="BL174" s="130" t="n">
        <f aca="false">BL44-BL109</f>
        <v>0</v>
      </c>
      <c r="BM174" s="130" t="n">
        <f aca="false">BM44-BM109</f>
        <v>0</v>
      </c>
    </row>
    <row r="175" customFormat="false" ht="12.75" hidden="false" customHeight="false" outlineLevel="0" collapsed="false">
      <c r="A175" s="0" t="n">
        <v>43</v>
      </c>
      <c r="C175" s="130" t="n">
        <f aca="false">C45-C110</f>
        <v>-24.9999999999999</v>
      </c>
      <c r="D175" s="130" t="n">
        <f aca="false">D45-D110</f>
        <v>-24.9999999999999</v>
      </c>
      <c r="E175" s="130" t="n">
        <f aca="false">E45-E110</f>
        <v>-24.9999999999999</v>
      </c>
      <c r="F175" s="130" t="n">
        <f aca="false">F45-F110</f>
        <v>-24.9999999999999</v>
      </c>
      <c r="G175" s="130" t="n">
        <f aca="false">G45-G110</f>
        <v>-24.9999999999999</v>
      </c>
      <c r="H175" s="130" t="n">
        <f aca="false">H45-H110</f>
        <v>-24.9999999999999</v>
      </c>
      <c r="I175" s="130" t="n">
        <f aca="false">I45-I110</f>
        <v>-24.9999999999999</v>
      </c>
      <c r="J175" s="130" t="n">
        <f aca="false">J45-J110</f>
        <v>-24.9999999999999</v>
      </c>
      <c r="K175" s="130" t="n">
        <f aca="false">K45-K110</f>
        <v>-24.9999999999999</v>
      </c>
      <c r="L175" s="130" t="n">
        <f aca="false">L45-L110</f>
        <v>-24.9999999999999</v>
      </c>
      <c r="M175" s="130" t="n">
        <f aca="false">M45-M110</f>
        <v>-24.9999999999999</v>
      </c>
      <c r="N175" s="130" t="n">
        <f aca="false">N45-N110</f>
        <v>5.00000000000006</v>
      </c>
      <c r="O175" s="130" t="n">
        <f aca="false">O45-O110</f>
        <v>-24.9999999999999</v>
      </c>
      <c r="P175" s="130" t="n">
        <f aca="false">P45-P110</f>
        <v>-24.9999999999999</v>
      </c>
      <c r="Q175" s="130" t="n">
        <f aca="false">Q45-Q110</f>
        <v>-24.9999999999999</v>
      </c>
      <c r="R175" s="130" t="n">
        <f aca="false">R45-R110</f>
        <v>-24.9999999999999</v>
      </c>
      <c r="S175" s="130" t="n">
        <f aca="false">S45-S110</f>
        <v>-24.9999999999999</v>
      </c>
      <c r="T175" s="130" t="n">
        <f aca="false">T45-T110</f>
        <v>-24.9999999999999</v>
      </c>
      <c r="U175" s="130" t="n">
        <f aca="false">U45-U110</f>
        <v>-24.9999999999999</v>
      </c>
      <c r="V175" s="130" t="n">
        <f aca="false">V45-V110</f>
        <v>-19.9999999999999</v>
      </c>
      <c r="W175" s="130" t="n">
        <f aca="false">W45-W110</f>
        <v>-19.9999999999999</v>
      </c>
      <c r="X175" s="130" t="n">
        <f aca="false">X45-X110</f>
        <v>-14.9999999999999</v>
      </c>
      <c r="Y175" s="130" t="n">
        <f aca="false">Y45-Y110</f>
        <v>-14.9999999999999</v>
      </c>
      <c r="Z175" s="130" t="n">
        <f aca="false">Z45-Z110</f>
        <v>-14.9999999999999</v>
      </c>
      <c r="AA175" s="130" t="n">
        <f aca="false">AA45-AA110</f>
        <v>-14.9999999999999</v>
      </c>
      <c r="AB175" s="130" t="n">
        <f aca="false">AB45-AB110</f>
        <v>-9.99999999999996</v>
      </c>
      <c r="AC175" s="130" t="n">
        <f aca="false">AC45-AC110</f>
        <v>-9.99999999999996</v>
      </c>
      <c r="AD175" s="130" t="n">
        <f aca="false">AD45-AD110</f>
        <v>-9.99999999999996</v>
      </c>
      <c r="AE175" s="130" t="n">
        <f aca="false">AE45-AE110</f>
        <v>-9.99999999999996</v>
      </c>
      <c r="AF175" s="130" t="n">
        <f aca="false">AF45-AF110</f>
        <v>0</v>
      </c>
      <c r="AG175" s="130" t="n">
        <f aca="false">AG45-AG110</f>
        <v>0</v>
      </c>
      <c r="AH175" s="130" t="n">
        <f aca="false">AH45-AH110</f>
        <v>10</v>
      </c>
      <c r="AI175" s="130" t="n">
        <f aca="false">AI45-AI110</f>
        <v>0</v>
      </c>
      <c r="AJ175" s="130" t="n">
        <f aca="false">AJ45-AJ110</f>
        <v>0</v>
      </c>
      <c r="AK175" s="130" t="n">
        <f aca="false">AK45-AK110</f>
        <v>0</v>
      </c>
      <c r="AL175" s="130" t="n">
        <f aca="false">AL45-AL110</f>
        <v>0</v>
      </c>
      <c r="AM175" s="130" t="n">
        <f aca="false">AM45-AM110</f>
        <v>0</v>
      </c>
      <c r="AN175" s="130" t="n">
        <f aca="false">AN45-AN110</f>
        <v>0</v>
      </c>
      <c r="AO175" s="130" t="n">
        <f aca="false">AO45-AO110</f>
        <v>0</v>
      </c>
      <c r="AP175" s="130" t="n">
        <f aca="false">AP45-AP110</f>
        <v>0</v>
      </c>
      <c r="AQ175" s="130" t="n">
        <f aca="false">AQ45-AQ110</f>
        <v>0</v>
      </c>
      <c r="AR175" s="130" t="n">
        <f aca="false">AR45-AR110</f>
        <v>0</v>
      </c>
      <c r="AS175" s="130" t="n">
        <f aca="false">AS45-AS110</f>
        <v>0</v>
      </c>
      <c r="AT175" s="130" t="n">
        <f aca="false">AT45-AT110</f>
        <v>-45</v>
      </c>
      <c r="AU175" s="130" t="n">
        <f aca="false">AU45-AU110</f>
        <v>-45</v>
      </c>
      <c r="AV175" s="130" t="n">
        <f aca="false">AV45-AV110</f>
        <v>-45</v>
      </c>
      <c r="AW175" s="130" t="n">
        <f aca="false">AW45-AW110</f>
        <v>-29.9999999999999</v>
      </c>
      <c r="AX175" s="130" t="n">
        <f aca="false">AX45-AX110</f>
        <v>-44.9999999999998</v>
      </c>
      <c r="AY175" s="130" t="n">
        <f aca="false">AY45-AY110</f>
        <v>-39.9999999999999</v>
      </c>
      <c r="AZ175" s="130" t="n">
        <f aca="false">AZ45-AZ110</f>
        <v>-44.9999999999998</v>
      </c>
      <c r="BA175" s="130" t="n">
        <f aca="false">BA45-BA110</f>
        <v>-19.9999999999998</v>
      </c>
      <c r="BB175" s="130" t="n">
        <f aca="false">BB45-BB110</f>
        <v>-19.9999999999998</v>
      </c>
      <c r="BC175" s="130" t="n">
        <f aca="false">BC45-BC110</f>
        <v>-19.9999999999998</v>
      </c>
      <c r="BD175" s="130" t="n">
        <f aca="false">BD45-BD110</f>
        <v>-19.9999999999998</v>
      </c>
      <c r="BE175" s="130" t="n">
        <f aca="false">BE45-BE110</f>
        <v>-19.9999999999998</v>
      </c>
      <c r="BF175" s="130" t="n">
        <f aca="false">BF45-BF110</f>
        <v>0</v>
      </c>
      <c r="BG175" s="130" t="n">
        <f aca="false">BG45-BG110</f>
        <v>0</v>
      </c>
      <c r="BH175" s="130" t="n">
        <f aca="false">BH45-BH110</f>
        <v>0</v>
      </c>
      <c r="BI175" s="130" t="n">
        <f aca="false">BI45-BI110</f>
        <v>0</v>
      </c>
      <c r="BJ175" s="130" t="n">
        <f aca="false">BJ45-BJ110</f>
        <v>0</v>
      </c>
      <c r="BK175" s="130" t="n">
        <f aca="false">BK45-BK110</f>
        <v>0</v>
      </c>
      <c r="BL175" s="130" t="n">
        <f aca="false">BL45-BL110</f>
        <v>0</v>
      </c>
      <c r="BM175" s="130" t="n">
        <f aca="false">BM45-BM110</f>
        <v>0</v>
      </c>
    </row>
    <row r="176" customFormat="false" ht="12.75" hidden="false" customHeight="false" outlineLevel="0" collapsed="false">
      <c r="A176" s="0" t="n">
        <v>44</v>
      </c>
      <c r="C176" s="130" t="n">
        <f aca="false">C46-C111</f>
        <v>20.0000000000001</v>
      </c>
      <c r="D176" s="130" t="n">
        <f aca="false">D46-D111</f>
        <v>20.0000000000001</v>
      </c>
      <c r="E176" s="130" t="n">
        <f aca="false">E46-E111</f>
        <v>20.0000000000001</v>
      </c>
      <c r="F176" s="130" t="n">
        <f aca="false">F46-F111</f>
        <v>20.0000000000001</v>
      </c>
      <c r="G176" s="130" t="n">
        <f aca="false">G46-G111</f>
        <v>20.0000000000001</v>
      </c>
      <c r="H176" s="130" t="n">
        <f aca="false">H46-H111</f>
        <v>20.0000000000001</v>
      </c>
      <c r="I176" s="130" t="n">
        <f aca="false">I46-I111</f>
        <v>20.0000000000001</v>
      </c>
      <c r="J176" s="130" t="n">
        <f aca="false">J46-J111</f>
        <v>20.0000000000001</v>
      </c>
      <c r="K176" s="130" t="n">
        <f aca="false">K46-K111</f>
        <v>20.0000000000001</v>
      </c>
      <c r="L176" s="130" t="n">
        <f aca="false">L46-L111</f>
        <v>20.0000000000001</v>
      </c>
      <c r="M176" s="130" t="n">
        <f aca="false">M46-M111</f>
        <v>20.0000000000001</v>
      </c>
      <c r="N176" s="130" t="n">
        <f aca="false">N46-N111</f>
        <v>50.0000000000001</v>
      </c>
      <c r="O176" s="130" t="n">
        <f aca="false">O46-O111</f>
        <v>20.0000000000001</v>
      </c>
      <c r="P176" s="130" t="n">
        <f aca="false">P46-P111</f>
        <v>20.0000000000001</v>
      </c>
      <c r="Q176" s="130" t="n">
        <f aca="false">Q46-Q111</f>
        <v>20.0000000000001</v>
      </c>
      <c r="R176" s="130" t="n">
        <f aca="false">R46-R111</f>
        <v>20.0000000000001</v>
      </c>
      <c r="S176" s="130" t="n">
        <f aca="false">S46-S111</f>
        <v>20.0000000000001</v>
      </c>
      <c r="T176" s="130" t="n">
        <f aca="false">T46-T111</f>
        <v>20.0000000000001</v>
      </c>
      <c r="U176" s="130" t="n">
        <f aca="false">U46-U111</f>
        <v>20.0000000000001</v>
      </c>
      <c r="V176" s="130" t="n">
        <f aca="false">V46-V111</f>
        <v>25.0000000000001</v>
      </c>
      <c r="W176" s="130" t="n">
        <f aca="false">W46-W111</f>
        <v>25.0000000000001</v>
      </c>
      <c r="X176" s="130" t="n">
        <f aca="false">X46-X111</f>
        <v>30.0000000000001</v>
      </c>
      <c r="Y176" s="130" t="n">
        <f aca="false">Y46-Y111</f>
        <v>30.0000000000001</v>
      </c>
      <c r="Z176" s="130" t="n">
        <f aca="false">Z46-Z111</f>
        <v>30.0000000000001</v>
      </c>
      <c r="AA176" s="130" t="n">
        <f aca="false">AA46-AA111</f>
        <v>30.0000000000001</v>
      </c>
      <c r="AB176" s="130" t="n">
        <f aca="false">AB46-AB111</f>
        <v>35</v>
      </c>
      <c r="AC176" s="130" t="n">
        <f aca="false">AC46-AC111</f>
        <v>35</v>
      </c>
      <c r="AD176" s="130" t="n">
        <f aca="false">AD46-AD111</f>
        <v>35</v>
      </c>
      <c r="AE176" s="130" t="n">
        <f aca="false">AE46-AE111</f>
        <v>35</v>
      </c>
      <c r="AF176" s="130" t="n">
        <f aca="false">AF46-AF111</f>
        <v>45.0000000000001</v>
      </c>
      <c r="AG176" s="130" t="n">
        <f aca="false">AG46-AG111</f>
        <v>45.0000000000001</v>
      </c>
      <c r="AH176" s="130" t="n">
        <f aca="false">AH46-AH111</f>
        <v>55.0000000000001</v>
      </c>
      <c r="AI176" s="130" t="n">
        <f aca="false">AI46-AI111</f>
        <v>45</v>
      </c>
      <c r="AJ176" s="130" t="n">
        <f aca="false">AJ46-AJ111</f>
        <v>45</v>
      </c>
      <c r="AK176" s="130" t="n">
        <f aca="false">AK46-AK111</f>
        <v>45</v>
      </c>
      <c r="AL176" s="130" t="n">
        <f aca="false">AL46-AL111</f>
        <v>45</v>
      </c>
      <c r="AM176" s="130" t="n">
        <f aca="false">AM46-AM111</f>
        <v>45</v>
      </c>
      <c r="AN176" s="130" t="n">
        <f aca="false">AN46-AN111</f>
        <v>45</v>
      </c>
      <c r="AO176" s="130" t="n">
        <f aca="false">AO46-AO111</f>
        <v>45</v>
      </c>
      <c r="AP176" s="130" t="n">
        <f aca="false">AP46-AP111</f>
        <v>45</v>
      </c>
      <c r="AQ176" s="130" t="n">
        <f aca="false">AQ46-AQ111</f>
        <v>45</v>
      </c>
      <c r="AR176" s="130" t="n">
        <f aca="false">AR46-AR111</f>
        <v>45</v>
      </c>
      <c r="AS176" s="130" t="n">
        <f aca="false">AS46-AS111</f>
        <v>45</v>
      </c>
      <c r="AT176" s="130" t="n">
        <f aca="false">AT46-AT111</f>
        <v>0</v>
      </c>
      <c r="AU176" s="130" t="n">
        <f aca="false">AU46-AU111</f>
        <v>0</v>
      </c>
      <c r="AV176" s="130" t="n">
        <f aca="false">AV46-AV111</f>
        <v>0</v>
      </c>
      <c r="AW176" s="130" t="n">
        <f aca="false">AW46-AW111</f>
        <v>15.0000000000001</v>
      </c>
      <c r="AX176" s="130" t="n">
        <f aca="false">AX46-AX111</f>
        <v>0</v>
      </c>
      <c r="AY176" s="130" t="n">
        <f aca="false">AY46-AY111</f>
        <v>5.00000000000014</v>
      </c>
      <c r="AZ176" s="130" t="n">
        <f aca="false">AZ46-AZ111</f>
        <v>0</v>
      </c>
      <c r="BA176" s="130" t="n">
        <f aca="false">BA46-BA111</f>
        <v>25.0000000000002</v>
      </c>
      <c r="BB176" s="130" t="n">
        <f aca="false">BB46-BB111</f>
        <v>25.0000000000002</v>
      </c>
      <c r="BC176" s="130" t="n">
        <f aca="false">BC46-BC111</f>
        <v>25.0000000000002</v>
      </c>
      <c r="BD176" s="130" t="n">
        <f aca="false">BD46-BD111</f>
        <v>25.0000000000002</v>
      </c>
      <c r="BE176" s="130" t="n">
        <f aca="false">BE46-BE111</f>
        <v>25.0000000000002</v>
      </c>
      <c r="BF176" s="130" t="n">
        <f aca="false">BF46-BF111</f>
        <v>45.0000000000002</v>
      </c>
      <c r="BG176" s="130" t="n">
        <f aca="false">BG46-BG111</f>
        <v>45.0000000000002</v>
      </c>
      <c r="BH176" s="130" t="n">
        <f aca="false">BH46-BH111</f>
        <v>45.0000000000002</v>
      </c>
      <c r="BI176" s="130" t="n">
        <f aca="false">BI46-BI111</f>
        <v>45.0000000000002</v>
      </c>
      <c r="BJ176" s="130" t="n">
        <f aca="false">BJ46-BJ111</f>
        <v>45.0000000000002</v>
      </c>
      <c r="BK176" s="130" t="n">
        <f aca="false">BK46-BK111</f>
        <v>45.0000000000002</v>
      </c>
      <c r="BL176" s="130" t="n">
        <f aca="false">BL46-BL111</f>
        <v>45.0000000000001</v>
      </c>
      <c r="BM176" s="130" t="n">
        <f aca="false">BM46-BM111</f>
        <v>45.0000000000001</v>
      </c>
    </row>
    <row r="177" customFormat="false" ht="12.75" hidden="false" customHeight="false" outlineLevel="0" collapsed="false">
      <c r="A177" s="0" t="n">
        <v>45</v>
      </c>
      <c r="C177" s="130" t="n">
        <f aca="false">C47-C112</f>
        <v>20.0000000000001</v>
      </c>
      <c r="D177" s="130" t="n">
        <f aca="false">D47-D112</f>
        <v>20.0000000000001</v>
      </c>
      <c r="E177" s="130" t="n">
        <f aca="false">E47-E112</f>
        <v>20.0000000000001</v>
      </c>
      <c r="F177" s="130" t="n">
        <f aca="false">F47-F112</f>
        <v>20.0000000000001</v>
      </c>
      <c r="G177" s="130" t="n">
        <f aca="false">G47-G112</f>
        <v>20.0000000000001</v>
      </c>
      <c r="H177" s="130" t="n">
        <f aca="false">H47-H112</f>
        <v>20.0000000000001</v>
      </c>
      <c r="I177" s="130" t="n">
        <f aca="false">I47-I112</f>
        <v>20.0000000000001</v>
      </c>
      <c r="J177" s="130" t="n">
        <f aca="false">J47-J112</f>
        <v>20.0000000000001</v>
      </c>
      <c r="K177" s="130" t="n">
        <f aca="false">K47-K112</f>
        <v>20.0000000000001</v>
      </c>
      <c r="L177" s="130" t="n">
        <f aca="false">L47-L112</f>
        <v>20.0000000000001</v>
      </c>
      <c r="M177" s="130" t="n">
        <f aca="false">M47-M112</f>
        <v>20.0000000000001</v>
      </c>
      <c r="N177" s="130" t="n">
        <f aca="false">N47-N112</f>
        <v>50.0000000000001</v>
      </c>
      <c r="O177" s="130" t="n">
        <f aca="false">O47-O112</f>
        <v>20.0000000000001</v>
      </c>
      <c r="P177" s="130" t="n">
        <f aca="false">P47-P112</f>
        <v>20.0000000000001</v>
      </c>
      <c r="Q177" s="130" t="n">
        <f aca="false">Q47-Q112</f>
        <v>20.0000000000001</v>
      </c>
      <c r="R177" s="130" t="n">
        <f aca="false">R47-R112</f>
        <v>20.0000000000001</v>
      </c>
      <c r="S177" s="130" t="n">
        <f aca="false">S47-S112</f>
        <v>20.0000000000001</v>
      </c>
      <c r="T177" s="130" t="n">
        <f aca="false">T47-T112</f>
        <v>20.0000000000001</v>
      </c>
      <c r="U177" s="130" t="n">
        <f aca="false">U47-U112</f>
        <v>20.0000000000001</v>
      </c>
      <c r="V177" s="130" t="n">
        <f aca="false">V47-V112</f>
        <v>25.0000000000001</v>
      </c>
      <c r="W177" s="130" t="n">
        <f aca="false">W47-W112</f>
        <v>25.0000000000001</v>
      </c>
      <c r="X177" s="130" t="n">
        <f aca="false">X47-X112</f>
        <v>30.0000000000001</v>
      </c>
      <c r="Y177" s="130" t="n">
        <f aca="false">Y47-Y112</f>
        <v>30.0000000000001</v>
      </c>
      <c r="Z177" s="130" t="n">
        <f aca="false">Z47-Z112</f>
        <v>30.0000000000001</v>
      </c>
      <c r="AA177" s="130" t="n">
        <f aca="false">AA47-AA112</f>
        <v>30.0000000000001</v>
      </c>
      <c r="AB177" s="130" t="n">
        <f aca="false">AB47-AB112</f>
        <v>35</v>
      </c>
      <c r="AC177" s="130" t="n">
        <f aca="false">AC47-AC112</f>
        <v>35</v>
      </c>
      <c r="AD177" s="130" t="n">
        <f aca="false">AD47-AD112</f>
        <v>35</v>
      </c>
      <c r="AE177" s="130" t="n">
        <f aca="false">AE47-AE112</f>
        <v>35</v>
      </c>
      <c r="AF177" s="130" t="n">
        <f aca="false">AF47-AF112</f>
        <v>45.0000000000001</v>
      </c>
      <c r="AG177" s="130" t="n">
        <f aca="false">AG47-AG112</f>
        <v>45.0000000000001</v>
      </c>
      <c r="AH177" s="130" t="n">
        <f aca="false">AH47-AH112</f>
        <v>55.0000000000001</v>
      </c>
      <c r="AI177" s="130" t="n">
        <f aca="false">AI47-AI112</f>
        <v>45</v>
      </c>
      <c r="AJ177" s="130" t="n">
        <f aca="false">AJ47-AJ112</f>
        <v>45</v>
      </c>
      <c r="AK177" s="130" t="n">
        <f aca="false">AK47-AK112</f>
        <v>45</v>
      </c>
      <c r="AL177" s="130" t="n">
        <f aca="false">AL47-AL112</f>
        <v>45</v>
      </c>
      <c r="AM177" s="130" t="n">
        <f aca="false">AM47-AM112</f>
        <v>45</v>
      </c>
      <c r="AN177" s="130" t="n">
        <f aca="false">AN47-AN112</f>
        <v>45</v>
      </c>
      <c r="AO177" s="130" t="n">
        <f aca="false">AO47-AO112</f>
        <v>45</v>
      </c>
      <c r="AP177" s="130" t="n">
        <f aca="false">AP47-AP112</f>
        <v>45</v>
      </c>
      <c r="AQ177" s="130" t="n">
        <f aca="false">AQ47-AQ112</f>
        <v>45</v>
      </c>
      <c r="AR177" s="130" t="n">
        <f aca="false">AR47-AR112</f>
        <v>45</v>
      </c>
      <c r="AS177" s="130" t="n">
        <f aca="false">AS47-AS112</f>
        <v>45</v>
      </c>
      <c r="AT177" s="130" t="n">
        <f aca="false">AT47-AT112</f>
        <v>0</v>
      </c>
      <c r="AU177" s="130" t="n">
        <f aca="false">AU47-AU112</f>
        <v>0</v>
      </c>
      <c r="AV177" s="130" t="n">
        <f aca="false">AV47-AV112</f>
        <v>0</v>
      </c>
      <c r="AW177" s="130" t="n">
        <f aca="false">AW47-AW112</f>
        <v>15.0000000000001</v>
      </c>
      <c r="AX177" s="130" t="n">
        <f aca="false">AX47-AX112</f>
        <v>0</v>
      </c>
      <c r="AY177" s="130" t="n">
        <f aca="false">AY47-AY112</f>
        <v>5.00000000000014</v>
      </c>
      <c r="AZ177" s="130" t="n">
        <f aca="false">AZ47-AZ112</f>
        <v>0</v>
      </c>
      <c r="BA177" s="130" t="n">
        <f aca="false">BA47-BA112</f>
        <v>25.0000000000002</v>
      </c>
      <c r="BB177" s="130" t="n">
        <f aca="false">BB47-BB112</f>
        <v>25.0000000000002</v>
      </c>
      <c r="BC177" s="130" t="n">
        <f aca="false">BC47-BC112</f>
        <v>25.0000000000002</v>
      </c>
      <c r="BD177" s="130" t="n">
        <f aca="false">BD47-BD112</f>
        <v>25.0000000000002</v>
      </c>
      <c r="BE177" s="130" t="n">
        <f aca="false">BE47-BE112</f>
        <v>25.0000000000002</v>
      </c>
      <c r="BF177" s="130" t="n">
        <f aca="false">BF47-BF112</f>
        <v>45.0000000000002</v>
      </c>
      <c r="BG177" s="130" t="n">
        <f aca="false">BG47-BG112</f>
        <v>45.0000000000002</v>
      </c>
      <c r="BH177" s="130" t="n">
        <f aca="false">BH47-BH112</f>
        <v>45.0000000000002</v>
      </c>
      <c r="BI177" s="130" t="n">
        <f aca="false">BI47-BI112</f>
        <v>45.0000000000002</v>
      </c>
      <c r="BJ177" s="130" t="n">
        <f aca="false">BJ47-BJ112</f>
        <v>45.0000000000002</v>
      </c>
      <c r="BK177" s="130" t="n">
        <f aca="false">BK47-BK112</f>
        <v>45.0000000000002</v>
      </c>
      <c r="BL177" s="130" t="n">
        <f aca="false">BL47-BL112</f>
        <v>45.0000000000001</v>
      </c>
      <c r="BM177" s="130" t="n">
        <f aca="false">BM47-BM112</f>
        <v>45.0000000000001</v>
      </c>
    </row>
    <row r="178" customFormat="false" ht="12.75" hidden="false" customHeight="false" outlineLevel="0" collapsed="false">
      <c r="A178" s="0" t="n">
        <v>46</v>
      </c>
      <c r="C178" s="130" t="n">
        <f aca="false">C48-C113</f>
        <v>20.0000000000001</v>
      </c>
      <c r="D178" s="130" t="n">
        <f aca="false">D48-D113</f>
        <v>20.0000000000001</v>
      </c>
      <c r="E178" s="130" t="n">
        <f aca="false">E48-E113</f>
        <v>20.0000000000001</v>
      </c>
      <c r="F178" s="130" t="n">
        <f aca="false">F48-F113</f>
        <v>20.0000000000001</v>
      </c>
      <c r="G178" s="130" t="n">
        <f aca="false">G48-G113</f>
        <v>20.0000000000001</v>
      </c>
      <c r="H178" s="130" t="n">
        <f aca="false">H48-H113</f>
        <v>20.0000000000001</v>
      </c>
      <c r="I178" s="130" t="n">
        <f aca="false">I48-I113</f>
        <v>20.0000000000001</v>
      </c>
      <c r="J178" s="130" t="n">
        <f aca="false">J48-J113</f>
        <v>20.0000000000001</v>
      </c>
      <c r="K178" s="130" t="n">
        <f aca="false">K48-K113</f>
        <v>20.0000000000001</v>
      </c>
      <c r="L178" s="130" t="n">
        <f aca="false">L48-L113</f>
        <v>20.0000000000001</v>
      </c>
      <c r="M178" s="130" t="n">
        <f aca="false">M48-M113</f>
        <v>20.0000000000001</v>
      </c>
      <c r="N178" s="130" t="n">
        <f aca="false">N48-N113</f>
        <v>50.0000000000001</v>
      </c>
      <c r="O178" s="130" t="n">
        <f aca="false">O48-O113</f>
        <v>20.0000000000001</v>
      </c>
      <c r="P178" s="130" t="n">
        <f aca="false">P48-P113</f>
        <v>20.0000000000001</v>
      </c>
      <c r="Q178" s="130" t="n">
        <f aca="false">Q48-Q113</f>
        <v>20.0000000000001</v>
      </c>
      <c r="R178" s="130" t="n">
        <f aca="false">R48-R113</f>
        <v>20.0000000000001</v>
      </c>
      <c r="S178" s="130" t="n">
        <f aca="false">S48-S113</f>
        <v>20.0000000000001</v>
      </c>
      <c r="T178" s="130" t="n">
        <f aca="false">T48-T113</f>
        <v>20.0000000000001</v>
      </c>
      <c r="U178" s="130" t="n">
        <f aca="false">U48-U113</f>
        <v>20.0000000000001</v>
      </c>
      <c r="V178" s="130" t="n">
        <f aca="false">V48-V113</f>
        <v>25.0000000000001</v>
      </c>
      <c r="W178" s="130" t="n">
        <f aca="false">W48-W113</f>
        <v>25.0000000000001</v>
      </c>
      <c r="X178" s="130" t="n">
        <f aca="false">X48-X113</f>
        <v>30.0000000000001</v>
      </c>
      <c r="Y178" s="130" t="n">
        <f aca="false">Y48-Y113</f>
        <v>30.0000000000001</v>
      </c>
      <c r="Z178" s="130" t="n">
        <f aca="false">Z48-Z113</f>
        <v>30.0000000000001</v>
      </c>
      <c r="AA178" s="130" t="n">
        <f aca="false">AA48-AA113</f>
        <v>30.0000000000001</v>
      </c>
      <c r="AB178" s="130" t="n">
        <f aca="false">AB48-AB113</f>
        <v>35</v>
      </c>
      <c r="AC178" s="130" t="n">
        <f aca="false">AC48-AC113</f>
        <v>35</v>
      </c>
      <c r="AD178" s="130" t="n">
        <f aca="false">AD48-AD113</f>
        <v>35</v>
      </c>
      <c r="AE178" s="130" t="n">
        <f aca="false">AE48-AE113</f>
        <v>35</v>
      </c>
      <c r="AF178" s="130" t="n">
        <f aca="false">AF48-AF113</f>
        <v>45.0000000000001</v>
      </c>
      <c r="AG178" s="130" t="n">
        <f aca="false">AG48-AG113</f>
        <v>45.0000000000001</v>
      </c>
      <c r="AH178" s="130" t="n">
        <f aca="false">AH48-AH113</f>
        <v>55.0000000000001</v>
      </c>
      <c r="AI178" s="130" t="n">
        <f aca="false">AI48-AI113</f>
        <v>45</v>
      </c>
      <c r="AJ178" s="130" t="n">
        <f aca="false">AJ48-AJ113</f>
        <v>45</v>
      </c>
      <c r="AK178" s="130" t="n">
        <f aca="false">AK48-AK113</f>
        <v>45</v>
      </c>
      <c r="AL178" s="130" t="n">
        <f aca="false">AL48-AL113</f>
        <v>45</v>
      </c>
      <c r="AM178" s="130" t="n">
        <f aca="false">AM48-AM113</f>
        <v>45</v>
      </c>
      <c r="AN178" s="130" t="n">
        <f aca="false">AN48-AN113</f>
        <v>45</v>
      </c>
      <c r="AO178" s="130" t="n">
        <f aca="false">AO48-AO113</f>
        <v>45</v>
      </c>
      <c r="AP178" s="130" t="n">
        <f aca="false">AP48-AP113</f>
        <v>45</v>
      </c>
      <c r="AQ178" s="130" t="n">
        <f aca="false">AQ48-AQ113</f>
        <v>45</v>
      </c>
      <c r="AR178" s="130" t="n">
        <f aca="false">AR48-AR113</f>
        <v>45</v>
      </c>
      <c r="AS178" s="130" t="n">
        <f aca="false">AS48-AS113</f>
        <v>45</v>
      </c>
      <c r="AT178" s="130" t="n">
        <f aca="false">AT48-AT113</f>
        <v>0</v>
      </c>
      <c r="AU178" s="130" t="n">
        <f aca="false">AU48-AU113</f>
        <v>0</v>
      </c>
      <c r="AV178" s="130" t="n">
        <f aca="false">AV48-AV113</f>
        <v>0</v>
      </c>
      <c r="AW178" s="130" t="n">
        <f aca="false">AW48-AW113</f>
        <v>15.0000000000001</v>
      </c>
      <c r="AX178" s="130" t="n">
        <f aca="false">AX48-AX113</f>
        <v>0</v>
      </c>
      <c r="AY178" s="130" t="n">
        <f aca="false">AY48-AY113</f>
        <v>5.00000000000014</v>
      </c>
      <c r="AZ178" s="130" t="n">
        <f aca="false">AZ48-AZ113</f>
        <v>0</v>
      </c>
      <c r="BA178" s="130" t="n">
        <f aca="false">BA48-BA113</f>
        <v>25.0000000000002</v>
      </c>
      <c r="BB178" s="130" t="n">
        <f aca="false">BB48-BB113</f>
        <v>25.0000000000002</v>
      </c>
      <c r="BC178" s="130" t="n">
        <f aca="false">BC48-BC113</f>
        <v>25.0000000000002</v>
      </c>
      <c r="BD178" s="130" t="n">
        <f aca="false">BD48-BD113</f>
        <v>25.0000000000002</v>
      </c>
      <c r="BE178" s="130" t="n">
        <f aca="false">BE48-BE113</f>
        <v>25.0000000000002</v>
      </c>
      <c r="BF178" s="130" t="n">
        <f aca="false">BF48-BF113</f>
        <v>45.0000000000002</v>
      </c>
      <c r="BG178" s="130" t="n">
        <f aca="false">BG48-BG113</f>
        <v>45.0000000000002</v>
      </c>
      <c r="BH178" s="130" t="n">
        <f aca="false">BH48-BH113</f>
        <v>45.0000000000002</v>
      </c>
      <c r="BI178" s="130" t="n">
        <f aca="false">BI48-BI113</f>
        <v>45.0000000000002</v>
      </c>
      <c r="BJ178" s="130" t="n">
        <f aca="false">BJ48-BJ113</f>
        <v>45.0000000000002</v>
      </c>
      <c r="BK178" s="130" t="n">
        <f aca="false">BK48-BK113</f>
        <v>45.0000000000002</v>
      </c>
      <c r="BL178" s="130" t="n">
        <f aca="false">BL48-BL113</f>
        <v>45.0000000000001</v>
      </c>
      <c r="BM178" s="130" t="n">
        <f aca="false">BM48-BM113</f>
        <v>45.0000000000001</v>
      </c>
    </row>
    <row r="179" customFormat="false" ht="12.75" hidden="false" customHeight="false" outlineLevel="0" collapsed="false">
      <c r="A179" s="0" t="n">
        <v>47</v>
      </c>
      <c r="C179" s="130" t="n">
        <f aca="false">C49-C114</f>
        <v>4.99999999999994</v>
      </c>
      <c r="D179" s="130" t="n">
        <f aca="false">D49-D114</f>
        <v>4.99999999999994</v>
      </c>
      <c r="E179" s="130" t="n">
        <f aca="false">E49-E114</f>
        <v>4.99999999999994</v>
      </c>
      <c r="F179" s="130" t="n">
        <f aca="false">F49-F114</f>
        <v>4.99999999999994</v>
      </c>
      <c r="G179" s="130" t="n">
        <f aca="false">G49-G114</f>
        <v>4.99999999999994</v>
      </c>
      <c r="H179" s="130" t="n">
        <f aca="false">H49-H114</f>
        <v>4.99999999999994</v>
      </c>
      <c r="I179" s="130" t="n">
        <f aca="false">I49-I114</f>
        <v>4.99999999999994</v>
      </c>
      <c r="J179" s="130" t="n">
        <f aca="false">J49-J114</f>
        <v>4.99999999999994</v>
      </c>
      <c r="K179" s="130" t="n">
        <f aca="false">K49-K114</f>
        <v>4.99999999999994</v>
      </c>
      <c r="L179" s="130" t="n">
        <f aca="false">L49-L114</f>
        <v>4.99999999999994</v>
      </c>
      <c r="M179" s="130" t="n">
        <f aca="false">M49-M114</f>
        <v>5</v>
      </c>
      <c r="N179" s="130" t="n">
        <f aca="false">N49-N114</f>
        <v>34.9999999999999</v>
      </c>
      <c r="O179" s="130" t="n">
        <f aca="false">O49-O114</f>
        <v>5</v>
      </c>
      <c r="P179" s="130" t="n">
        <f aca="false">P49-P114</f>
        <v>5</v>
      </c>
      <c r="Q179" s="130" t="n">
        <f aca="false">Q49-Q114</f>
        <v>4.99999999999997</v>
      </c>
      <c r="R179" s="130" t="n">
        <f aca="false">R49-R114</f>
        <v>4.99999999999997</v>
      </c>
      <c r="S179" s="130" t="n">
        <f aca="false">S49-S114</f>
        <v>4.99999999999997</v>
      </c>
      <c r="T179" s="130" t="n">
        <f aca="false">T49-T114</f>
        <v>4.99999999999997</v>
      </c>
      <c r="U179" s="130" t="n">
        <f aca="false">U49-U114</f>
        <v>4.99999999999997</v>
      </c>
      <c r="V179" s="130" t="n">
        <f aca="false">V49-V114</f>
        <v>9.99999999999997</v>
      </c>
      <c r="W179" s="130" t="n">
        <f aca="false">W49-W114</f>
        <v>9.99999999999997</v>
      </c>
      <c r="X179" s="130" t="n">
        <f aca="false">X49-X114</f>
        <v>14.9999999999999</v>
      </c>
      <c r="Y179" s="130" t="n">
        <f aca="false">Y49-Y114</f>
        <v>14.9999999999999</v>
      </c>
      <c r="Z179" s="130" t="n">
        <f aca="false">Z49-Z114</f>
        <v>14.9999999999999</v>
      </c>
      <c r="AA179" s="130" t="n">
        <f aca="false">AA49-AA114</f>
        <v>14.9999999999999</v>
      </c>
      <c r="AB179" s="130" t="n">
        <f aca="false">AB49-AB114</f>
        <v>19.9999999999999</v>
      </c>
      <c r="AC179" s="130" t="n">
        <f aca="false">AC49-AC114</f>
        <v>19.9999999999999</v>
      </c>
      <c r="AD179" s="130" t="n">
        <f aca="false">AD49-AD114</f>
        <v>19.9999999999999</v>
      </c>
      <c r="AE179" s="130" t="n">
        <f aca="false">AE49-AE114</f>
        <v>19.9999999999999</v>
      </c>
      <c r="AF179" s="130" t="n">
        <f aca="false">AF49-AF114</f>
        <v>30</v>
      </c>
      <c r="AG179" s="130" t="n">
        <f aca="false">AG49-AG114</f>
        <v>30</v>
      </c>
      <c r="AH179" s="130" t="n">
        <f aca="false">AH49-AH114</f>
        <v>39.9999999999999</v>
      </c>
      <c r="AI179" s="130" t="n">
        <f aca="false">AI49-AI114</f>
        <v>29.9999999999999</v>
      </c>
      <c r="AJ179" s="130" t="n">
        <f aca="false">AJ49-AJ114</f>
        <v>29.9999999999999</v>
      </c>
      <c r="AK179" s="130" t="n">
        <f aca="false">AK49-AK114</f>
        <v>29.9999999999999</v>
      </c>
      <c r="AL179" s="130" t="n">
        <f aca="false">AL49-AL114</f>
        <v>29.9999999999999</v>
      </c>
      <c r="AM179" s="130" t="n">
        <f aca="false">AM49-AM114</f>
        <v>29.9999999999999</v>
      </c>
      <c r="AN179" s="130" t="n">
        <f aca="false">AN49-AN114</f>
        <v>29.9999999999999</v>
      </c>
      <c r="AO179" s="130" t="n">
        <f aca="false">AO49-AO114</f>
        <v>29.9999999999999</v>
      </c>
      <c r="AP179" s="130" t="n">
        <f aca="false">AP49-AP114</f>
        <v>29.9999999999999</v>
      </c>
      <c r="AQ179" s="130" t="n">
        <f aca="false">AQ49-AQ114</f>
        <v>29.9999999999999</v>
      </c>
      <c r="AR179" s="130" t="n">
        <f aca="false">AR49-AR114</f>
        <v>29.9999999999999</v>
      </c>
      <c r="AS179" s="130" t="n">
        <f aca="false">AS49-AS114</f>
        <v>29.9999999999999</v>
      </c>
      <c r="AT179" s="130" t="n">
        <f aca="false">AT49-AT114</f>
        <v>-15.0000000000001</v>
      </c>
      <c r="AU179" s="130" t="n">
        <f aca="false">AU49-AU114</f>
        <v>-15.0000000000001</v>
      </c>
      <c r="AV179" s="130" t="n">
        <f aca="false">AV49-AV114</f>
        <v>-15.0000000000001</v>
      </c>
      <c r="AW179" s="130" t="n">
        <f aca="false">AW49-AW114</f>
        <v>0</v>
      </c>
      <c r="AX179" s="130" t="n">
        <f aca="false">AX49-AX114</f>
        <v>-14.9999999999999</v>
      </c>
      <c r="AY179" s="130" t="n">
        <f aca="false">AY49-AY114</f>
        <v>-9.99999999999996</v>
      </c>
      <c r="AZ179" s="130" t="n">
        <f aca="false">AZ49-AZ114</f>
        <v>-14.9999999999999</v>
      </c>
      <c r="BA179" s="130" t="n">
        <f aca="false">BA49-BA114</f>
        <v>10.0000000000001</v>
      </c>
      <c r="BB179" s="130" t="n">
        <f aca="false">BB49-BB114</f>
        <v>10.0000000000001</v>
      </c>
      <c r="BC179" s="130" t="n">
        <f aca="false">BC49-BC114</f>
        <v>10.0000000000001</v>
      </c>
      <c r="BD179" s="130" t="n">
        <f aca="false">BD49-BD114</f>
        <v>10.0000000000001</v>
      </c>
      <c r="BE179" s="130" t="n">
        <f aca="false">BE49-BE114</f>
        <v>10.0000000000001</v>
      </c>
      <c r="BF179" s="130" t="n">
        <f aca="false">BF49-BF114</f>
        <v>30.0000000000001</v>
      </c>
      <c r="BG179" s="130" t="n">
        <f aca="false">BG49-BG114</f>
        <v>30.0000000000001</v>
      </c>
      <c r="BH179" s="130" t="n">
        <f aca="false">BH49-BH114</f>
        <v>30.0000000000001</v>
      </c>
      <c r="BI179" s="130" t="n">
        <f aca="false">BI49-BI114</f>
        <v>30.0000000000001</v>
      </c>
      <c r="BJ179" s="130" t="n">
        <f aca="false">BJ49-BJ114</f>
        <v>30.0000000000001</v>
      </c>
      <c r="BK179" s="130" t="n">
        <f aca="false">BK49-BK114</f>
        <v>30.0000000000001</v>
      </c>
      <c r="BL179" s="130" t="n">
        <f aca="false">BL49-BL114</f>
        <v>30</v>
      </c>
      <c r="BM179" s="130" t="n">
        <f aca="false">BM49-BM114</f>
        <v>30</v>
      </c>
    </row>
    <row r="180" customFormat="false" ht="12.75" hidden="false" customHeight="false" outlineLevel="0" collapsed="false">
      <c r="A180" s="0" t="n">
        <v>48</v>
      </c>
      <c r="C180" s="130" t="n">
        <f aca="false">C50-C115</f>
        <v>19.9999999999999</v>
      </c>
      <c r="D180" s="130" t="n">
        <f aca="false">D50-D115</f>
        <v>19.9999999999999</v>
      </c>
      <c r="E180" s="130" t="n">
        <f aca="false">E50-E115</f>
        <v>19.9999999999999</v>
      </c>
      <c r="F180" s="130" t="n">
        <f aca="false">F50-F115</f>
        <v>19.9999999999999</v>
      </c>
      <c r="G180" s="130" t="n">
        <f aca="false">G50-G115</f>
        <v>19.9999999999999</v>
      </c>
      <c r="H180" s="130" t="n">
        <f aca="false">H50-H115</f>
        <v>19.9999999999999</v>
      </c>
      <c r="I180" s="130" t="n">
        <f aca="false">I50-I115</f>
        <v>19.9999999999999</v>
      </c>
      <c r="J180" s="130" t="n">
        <f aca="false">J50-J115</f>
        <v>19.9999999999999</v>
      </c>
      <c r="K180" s="130" t="n">
        <f aca="false">K50-K115</f>
        <v>19.9999999999999</v>
      </c>
      <c r="L180" s="130" t="n">
        <f aca="false">L50-L115</f>
        <v>19.9999999999999</v>
      </c>
      <c r="M180" s="130" t="n">
        <f aca="false">M50-M115</f>
        <v>19.9999999999999</v>
      </c>
      <c r="N180" s="130" t="n">
        <f aca="false">N50-N115</f>
        <v>49.9999999999999</v>
      </c>
      <c r="O180" s="130" t="n">
        <f aca="false">O50-O115</f>
        <v>19.9999999999999</v>
      </c>
      <c r="P180" s="130" t="n">
        <f aca="false">P50-P115</f>
        <v>19.9999999999999</v>
      </c>
      <c r="Q180" s="130" t="n">
        <f aca="false">Q50-Q115</f>
        <v>19.9999999999999</v>
      </c>
      <c r="R180" s="130" t="n">
        <f aca="false">R50-R115</f>
        <v>19.9999999999999</v>
      </c>
      <c r="S180" s="130" t="n">
        <f aca="false">S50-S115</f>
        <v>19.9999999999999</v>
      </c>
      <c r="T180" s="130" t="n">
        <f aca="false">T50-T115</f>
        <v>19.9999999999999</v>
      </c>
      <c r="U180" s="130" t="n">
        <f aca="false">U50-U115</f>
        <v>19.9999999999999</v>
      </c>
      <c r="V180" s="130" t="n">
        <f aca="false">V50-V115</f>
        <v>24.9999999999999</v>
      </c>
      <c r="W180" s="130" t="n">
        <f aca="false">W50-W115</f>
        <v>24.9999999999999</v>
      </c>
      <c r="X180" s="130" t="n">
        <f aca="false">X50-X115</f>
        <v>29.9999999999999</v>
      </c>
      <c r="Y180" s="130" t="n">
        <f aca="false">Y50-Y115</f>
        <v>29.9999999999999</v>
      </c>
      <c r="Z180" s="130" t="n">
        <f aca="false">Z50-Z115</f>
        <v>29.9999999999999</v>
      </c>
      <c r="AA180" s="130" t="n">
        <f aca="false">AA50-AA115</f>
        <v>29.9999999999999</v>
      </c>
      <c r="AB180" s="130" t="n">
        <f aca="false">AB50-AB115</f>
        <v>34.9999999999999</v>
      </c>
      <c r="AC180" s="130" t="n">
        <f aca="false">AC50-AC115</f>
        <v>34.9999999999999</v>
      </c>
      <c r="AD180" s="130" t="n">
        <f aca="false">AD50-AD115</f>
        <v>34.9999999999999</v>
      </c>
      <c r="AE180" s="130" t="n">
        <f aca="false">AE50-AE115</f>
        <v>34.9999999999999</v>
      </c>
      <c r="AF180" s="130" t="n">
        <f aca="false">AF50-AF115</f>
        <v>44.9999999999999</v>
      </c>
      <c r="AG180" s="130" t="n">
        <f aca="false">AG50-AG115</f>
        <v>44.9999999999999</v>
      </c>
      <c r="AH180" s="130" t="n">
        <f aca="false">AH50-AH115</f>
        <v>54.9999999999999</v>
      </c>
      <c r="AI180" s="130" t="n">
        <f aca="false">AI50-AI115</f>
        <v>44.9999999999998</v>
      </c>
      <c r="AJ180" s="130" t="n">
        <f aca="false">AJ50-AJ115</f>
        <v>44.9999999999998</v>
      </c>
      <c r="AK180" s="130" t="n">
        <f aca="false">AK50-AK115</f>
        <v>44.9999999999998</v>
      </c>
      <c r="AL180" s="130" t="n">
        <f aca="false">AL50-AL115</f>
        <v>44.9999999999998</v>
      </c>
      <c r="AM180" s="130" t="n">
        <f aca="false">AM50-AM115</f>
        <v>44.9999999999998</v>
      </c>
      <c r="AN180" s="130" t="n">
        <f aca="false">AN50-AN115</f>
        <v>44.9999999999998</v>
      </c>
      <c r="AO180" s="130" t="n">
        <f aca="false">AO50-AO115</f>
        <v>44.9999999999998</v>
      </c>
      <c r="AP180" s="130" t="n">
        <f aca="false">AP50-AP115</f>
        <v>44.9999999999998</v>
      </c>
      <c r="AQ180" s="130" t="n">
        <f aca="false">AQ50-AQ115</f>
        <v>44.9999999999998</v>
      </c>
      <c r="AR180" s="130" t="n">
        <f aca="false">AR50-AR115</f>
        <v>44.9999999999998</v>
      </c>
      <c r="AS180" s="130" t="n">
        <f aca="false">AS50-AS115</f>
        <v>44.9999999999998</v>
      </c>
      <c r="AT180" s="130" t="n">
        <f aca="false">AT50-AT115</f>
        <v>0</v>
      </c>
      <c r="AU180" s="130" t="n">
        <f aca="false">AU50-AU115</f>
        <v>0</v>
      </c>
      <c r="AV180" s="130" t="n">
        <f aca="false">AV50-AV115</f>
        <v>0</v>
      </c>
      <c r="AW180" s="130" t="n">
        <f aca="false">AW50-AW115</f>
        <v>14.9999999999999</v>
      </c>
      <c r="AX180" s="130" t="n">
        <f aca="false">AX50-AX115</f>
        <v>0</v>
      </c>
      <c r="AY180" s="130" t="n">
        <f aca="false">AY50-AY115</f>
        <v>4.99999999999998</v>
      </c>
      <c r="AZ180" s="130" t="n">
        <f aca="false">AZ50-AZ115</f>
        <v>0</v>
      </c>
      <c r="BA180" s="130" t="n">
        <f aca="false">BA50-BA115</f>
        <v>25.0000000000001</v>
      </c>
      <c r="BB180" s="130" t="n">
        <f aca="false">BB50-BB115</f>
        <v>25.0000000000001</v>
      </c>
      <c r="BC180" s="130" t="n">
        <f aca="false">BC50-BC115</f>
        <v>25.0000000000001</v>
      </c>
      <c r="BD180" s="130" t="n">
        <f aca="false">BD50-BD115</f>
        <v>25.0000000000001</v>
      </c>
      <c r="BE180" s="130" t="n">
        <f aca="false">BE50-BE115</f>
        <v>25.0000000000001</v>
      </c>
      <c r="BF180" s="130" t="n">
        <f aca="false">BF50-BF115</f>
        <v>45</v>
      </c>
      <c r="BG180" s="130" t="n">
        <f aca="false">BG50-BG115</f>
        <v>45</v>
      </c>
      <c r="BH180" s="130" t="n">
        <f aca="false">BH50-BH115</f>
        <v>45</v>
      </c>
      <c r="BI180" s="130" t="n">
        <f aca="false">BI50-BI115</f>
        <v>45</v>
      </c>
      <c r="BJ180" s="130" t="n">
        <f aca="false">BJ50-BJ115</f>
        <v>45</v>
      </c>
      <c r="BK180" s="130" t="n">
        <f aca="false">BK50-BK115</f>
        <v>45</v>
      </c>
      <c r="BL180" s="130" t="n">
        <f aca="false">BL50-BL115</f>
        <v>45</v>
      </c>
      <c r="BM180" s="130" t="n">
        <f aca="false">BM50-BM115</f>
        <v>45</v>
      </c>
    </row>
    <row r="181" customFormat="false" ht="12.75" hidden="false" customHeight="false" outlineLevel="0" collapsed="false">
      <c r="A181" s="0" t="n">
        <v>49</v>
      </c>
      <c r="C181" s="130" t="n">
        <f aca="false">C51-C116</f>
        <v>14.9999999999999</v>
      </c>
      <c r="D181" s="130" t="n">
        <f aca="false">D51-D116</f>
        <v>14.9999999999999</v>
      </c>
      <c r="E181" s="130" t="n">
        <f aca="false">E51-E116</f>
        <v>14.9999999999999</v>
      </c>
      <c r="F181" s="130" t="n">
        <f aca="false">F51-F116</f>
        <v>14.9999999999999</v>
      </c>
      <c r="G181" s="130" t="n">
        <f aca="false">G51-G116</f>
        <v>14.9999999999999</v>
      </c>
      <c r="H181" s="130" t="n">
        <f aca="false">H51-H116</f>
        <v>14.9999999999999</v>
      </c>
      <c r="I181" s="130" t="n">
        <f aca="false">I51-I116</f>
        <v>14.9999999999999</v>
      </c>
      <c r="J181" s="130" t="n">
        <f aca="false">J51-J116</f>
        <v>14.9999999999999</v>
      </c>
      <c r="K181" s="130" t="n">
        <f aca="false">K51-K116</f>
        <v>14.9999999999999</v>
      </c>
      <c r="L181" s="130" t="n">
        <f aca="false">L51-L116</f>
        <v>14.9999999999999</v>
      </c>
      <c r="M181" s="130" t="n">
        <f aca="false">M51-M116</f>
        <v>14.9999999999999</v>
      </c>
      <c r="N181" s="130" t="n">
        <f aca="false">N51-N116</f>
        <v>44.9999999999999</v>
      </c>
      <c r="O181" s="130" t="n">
        <f aca="false">O51-O116</f>
        <v>14.9999999999999</v>
      </c>
      <c r="P181" s="130" t="n">
        <f aca="false">P51-P116</f>
        <v>14.9999999999999</v>
      </c>
      <c r="Q181" s="130" t="n">
        <f aca="false">Q51-Q116</f>
        <v>15</v>
      </c>
      <c r="R181" s="130" t="n">
        <f aca="false">R51-R116</f>
        <v>15</v>
      </c>
      <c r="S181" s="130" t="n">
        <f aca="false">S51-S116</f>
        <v>15</v>
      </c>
      <c r="T181" s="130" t="n">
        <f aca="false">T51-T116</f>
        <v>15</v>
      </c>
      <c r="U181" s="130" t="n">
        <f aca="false">U51-U116</f>
        <v>14.9999999999999</v>
      </c>
      <c r="V181" s="130" t="n">
        <f aca="false">V51-V116</f>
        <v>19.9999999999999</v>
      </c>
      <c r="W181" s="130" t="n">
        <f aca="false">W51-W116</f>
        <v>19.9999999999999</v>
      </c>
      <c r="X181" s="130" t="n">
        <f aca="false">X51-X116</f>
        <v>24.9999999999999</v>
      </c>
      <c r="Y181" s="130" t="n">
        <f aca="false">Y51-Y116</f>
        <v>24.9999999999999</v>
      </c>
      <c r="Z181" s="130" t="n">
        <f aca="false">Z51-Z116</f>
        <v>24.9999999999999</v>
      </c>
      <c r="AA181" s="130" t="n">
        <f aca="false">AA51-AA116</f>
        <v>24.9999999999999</v>
      </c>
      <c r="AB181" s="130" t="n">
        <f aca="false">AB51-AB116</f>
        <v>29.9999999999999</v>
      </c>
      <c r="AC181" s="130" t="n">
        <f aca="false">AC51-AC116</f>
        <v>29.9999999999999</v>
      </c>
      <c r="AD181" s="130" t="n">
        <f aca="false">AD51-AD116</f>
        <v>29.9999999999999</v>
      </c>
      <c r="AE181" s="130" t="n">
        <f aca="false">AE51-AE116</f>
        <v>29.9999999999999</v>
      </c>
      <c r="AF181" s="130" t="n">
        <f aca="false">AF51-AF116</f>
        <v>39.9999999999999</v>
      </c>
      <c r="AG181" s="130" t="n">
        <f aca="false">AG51-AG116</f>
        <v>39.9999999999999</v>
      </c>
      <c r="AH181" s="130" t="n">
        <f aca="false">AH51-AH116</f>
        <v>49.9999999999999</v>
      </c>
      <c r="AI181" s="130" t="n">
        <f aca="false">AI51-AI116</f>
        <v>39.9999999999999</v>
      </c>
      <c r="AJ181" s="130" t="n">
        <f aca="false">AJ51-AJ116</f>
        <v>39.9999999999999</v>
      </c>
      <c r="AK181" s="130" t="n">
        <f aca="false">AK51-AK116</f>
        <v>39.9999999999999</v>
      </c>
      <c r="AL181" s="130" t="n">
        <f aca="false">AL51-AL116</f>
        <v>39.9999999999999</v>
      </c>
      <c r="AM181" s="130" t="n">
        <f aca="false">AM51-AM116</f>
        <v>39.9999999999999</v>
      </c>
      <c r="AN181" s="130" t="n">
        <f aca="false">AN51-AN116</f>
        <v>39.9999999999999</v>
      </c>
      <c r="AO181" s="130" t="n">
        <f aca="false">AO51-AO116</f>
        <v>39.9999999999999</v>
      </c>
      <c r="AP181" s="130" t="n">
        <f aca="false">AP51-AP116</f>
        <v>39.9999999999999</v>
      </c>
      <c r="AQ181" s="130" t="n">
        <f aca="false">AQ51-AQ116</f>
        <v>39.9999999999999</v>
      </c>
      <c r="AR181" s="130" t="n">
        <f aca="false">AR51-AR116</f>
        <v>39.9999999999999</v>
      </c>
      <c r="AS181" s="130" t="n">
        <f aca="false">AS51-AS116</f>
        <v>39.9999999999999</v>
      </c>
      <c r="AT181" s="130" t="n">
        <f aca="false">AT51-AT116</f>
        <v>-5.00000000000014</v>
      </c>
      <c r="AU181" s="130" t="n">
        <f aca="false">AU51-AU116</f>
        <v>-5.00000000000014</v>
      </c>
      <c r="AV181" s="130" t="n">
        <f aca="false">AV51-AV116</f>
        <v>-5.00000000000014</v>
      </c>
      <c r="AW181" s="130" t="n">
        <f aca="false">AW51-AW116</f>
        <v>9.99999999999996</v>
      </c>
      <c r="AX181" s="130" t="n">
        <f aca="false">AX51-AX116</f>
        <v>-4.99999999999998</v>
      </c>
      <c r="AY181" s="130" t="n">
        <f aca="false">AY51-AY116</f>
        <v>0</v>
      </c>
      <c r="AZ181" s="130" t="n">
        <f aca="false">AZ51-AZ116</f>
        <v>-4.99999999999998</v>
      </c>
      <c r="BA181" s="130" t="n">
        <f aca="false">BA51-BA116</f>
        <v>20.0000000000001</v>
      </c>
      <c r="BB181" s="130" t="n">
        <f aca="false">BB51-BB116</f>
        <v>20.0000000000001</v>
      </c>
      <c r="BC181" s="130" t="n">
        <f aca="false">BC51-BC116</f>
        <v>20.0000000000001</v>
      </c>
      <c r="BD181" s="130" t="n">
        <f aca="false">BD51-BD116</f>
        <v>20.0000000000001</v>
      </c>
      <c r="BE181" s="130" t="n">
        <f aca="false">BE51-BE116</f>
        <v>20.0000000000001</v>
      </c>
      <c r="BF181" s="130" t="n">
        <f aca="false">BF51-BF116</f>
        <v>40</v>
      </c>
      <c r="BG181" s="130" t="n">
        <f aca="false">BG51-BG116</f>
        <v>40</v>
      </c>
      <c r="BH181" s="130" t="n">
        <f aca="false">BH51-BH116</f>
        <v>40</v>
      </c>
      <c r="BI181" s="130" t="n">
        <f aca="false">BI51-BI116</f>
        <v>40</v>
      </c>
      <c r="BJ181" s="130" t="n">
        <f aca="false">BJ51-BJ116</f>
        <v>40</v>
      </c>
      <c r="BK181" s="130" t="n">
        <f aca="false">BK51-BK116</f>
        <v>40</v>
      </c>
      <c r="BL181" s="130" t="n">
        <f aca="false">BL51-BL116</f>
        <v>40</v>
      </c>
      <c r="BM181" s="130" t="n">
        <f aca="false">BM51-BM116</f>
        <v>40</v>
      </c>
    </row>
    <row r="182" customFormat="false" ht="12.75" hidden="false" customHeight="false" outlineLevel="0" collapsed="false">
      <c r="A182" s="0" t="n">
        <v>50</v>
      </c>
      <c r="C182" s="130" t="n">
        <f aca="false">C52-C117</f>
        <v>19.9999999999999</v>
      </c>
      <c r="D182" s="130" t="n">
        <f aca="false">D52-D117</f>
        <v>19.9999999999999</v>
      </c>
      <c r="E182" s="130" t="n">
        <f aca="false">E52-E117</f>
        <v>19.9999999999999</v>
      </c>
      <c r="F182" s="130" t="n">
        <f aca="false">F52-F117</f>
        <v>19.9999999999999</v>
      </c>
      <c r="G182" s="130" t="n">
        <f aca="false">G52-G117</f>
        <v>19.9999999999999</v>
      </c>
      <c r="H182" s="130" t="n">
        <f aca="false">H52-H117</f>
        <v>19.9999999999999</v>
      </c>
      <c r="I182" s="130" t="n">
        <f aca="false">I52-I117</f>
        <v>19.9999999999999</v>
      </c>
      <c r="J182" s="130" t="n">
        <f aca="false">J52-J117</f>
        <v>19.9999999999999</v>
      </c>
      <c r="K182" s="130" t="n">
        <f aca="false">K52-K117</f>
        <v>19.9999999999999</v>
      </c>
      <c r="L182" s="130" t="n">
        <f aca="false">L52-L117</f>
        <v>19.9999999999999</v>
      </c>
      <c r="M182" s="130" t="n">
        <f aca="false">M52-M117</f>
        <v>19.9999999999999</v>
      </c>
      <c r="N182" s="130" t="n">
        <f aca="false">N52-N117</f>
        <v>49.9999999999999</v>
      </c>
      <c r="O182" s="130" t="n">
        <f aca="false">O52-O117</f>
        <v>19.9999999999999</v>
      </c>
      <c r="P182" s="130" t="n">
        <f aca="false">P52-P117</f>
        <v>19.9999999999999</v>
      </c>
      <c r="Q182" s="130" t="n">
        <f aca="false">Q52-Q117</f>
        <v>19.9999999999999</v>
      </c>
      <c r="R182" s="130" t="n">
        <f aca="false">R52-R117</f>
        <v>19.9999999999999</v>
      </c>
      <c r="S182" s="130" t="n">
        <f aca="false">S52-S117</f>
        <v>19.9999999999999</v>
      </c>
      <c r="T182" s="130" t="n">
        <f aca="false">T52-T117</f>
        <v>19.9999999999999</v>
      </c>
      <c r="U182" s="130" t="n">
        <f aca="false">U52-U117</f>
        <v>19.9999999999999</v>
      </c>
      <c r="V182" s="130" t="n">
        <f aca="false">V52-V117</f>
        <v>24.9999999999999</v>
      </c>
      <c r="W182" s="130" t="n">
        <f aca="false">W52-W117</f>
        <v>24.9999999999999</v>
      </c>
      <c r="X182" s="130" t="n">
        <f aca="false">X52-X117</f>
        <v>29.9999999999999</v>
      </c>
      <c r="Y182" s="130" t="n">
        <f aca="false">Y52-Y117</f>
        <v>29.9999999999999</v>
      </c>
      <c r="Z182" s="130" t="n">
        <f aca="false">Z52-Z117</f>
        <v>29.9999999999999</v>
      </c>
      <c r="AA182" s="130" t="n">
        <f aca="false">AA52-AA117</f>
        <v>29.9999999999999</v>
      </c>
      <c r="AB182" s="130" t="n">
        <f aca="false">AB52-AB117</f>
        <v>34.9999999999999</v>
      </c>
      <c r="AC182" s="130" t="n">
        <f aca="false">AC52-AC117</f>
        <v>34.9999999999999</v>
      </c>
      <c r="AD182" s="130" t="n">
        <f aca="false">AD52-AD117</f>
        <v>34.9999999999999</v>
      </c>
      <c r="AE182" s="130" t="n">
        <f aca="false">AE52-AE117</f>
        <v>34.9999999999999</v>
      </c>
      <c r="AF182" s="130" t="n">
        <f aca="false">AF52-AF117</f>
        <v>44.9999999999999</v>
      </c>
      <c r="AG182" s="130" t="n">
        <f aca="false">AG52-AG117</f>
        <v>44.9999999999999</v>
      </c>
      <c r="AH182" s="130" t="n">
        <f aca="false">AH52-AH117</f>
        <v>54.9999999999999</v>
      </c>
      <c r="AI182" s="130" t="n">
        <f aca="false">AI52-AI117</f>
        <v>44.9999999999998</v>
      </c>
      <c r="AJ182" s="130" t="n">
        <f aca="false">AJ52-AJ117</f>
        <v>44.9999999999999</v>
      </c>
      <c r="AK182" s="130" t="n">
        <f aca="false">AK52-AK117</f>
        <v>44.9999999999999</v>
      </c>
      <c r="AL182" s="130" t="n">
        <f aca="false">AL52-AL117</f>
        <v>44.9999999999999</v>
      </c>
      <c r="AM182" s="130" t="n">
        <f aca="false">AM52-AM117</f>
        <v>44.9999999999998</v>
      </c>
      <c r="AN182" s="130" t="n">
        <f aca="false">AN52-AN117</f>
        <v>44.9999999999998</v>
      </c>
      <c r="AO182" s="130" t="n">
        <f aca="false">AO52-AO117</f>
        <v>44.9999999999998</v>
      </c>
      <c r="AP182" s="130" t="n">
        <f aca="false">AP52-AP117</f>
        <v>44.9999999999998</v>
      </c>
      <c r="AQ182" s="130" t="n">
        <f aca="false">AQ52-AQ117</f>
        <v>44.9999999999998</v>
      </c>
      <c r="AR182" s="130" t="n">
        <f aca="false">AR52-AR117</f>
        <v>44.9999999999998</v>
      </c>
      <c r="AS182" s="130" t="n">
        <f aca="false">AS52-AS117</f>
        <v>44.9999999999998</v>
      </c>
      <c r="AT182" s="130" t="n">
        <f aca="false">AT52-AT117</f>
        <v>0</v>
      </c>
      <c r="AU182" s="130" t="n">
        <f aca="false">AU52-AU117</f>
        <v>0</v>
      </c>
      <c r="AV182" s="130" t="n">
        <f aca="false">AV52-AV117</f>
        <v>0</v>
      </c>
      <c r="AW182" s="130" t="n">
        <f aca="false">AW52-AW117</f>
        <v>14.9999999999999</v>
      </c>
      <c r="AX182" s="130" t="n">
        <f aca="false">AX52-AX117</f>
        <v>0</v>
      </c>
      <c r="AY182" s="130" t="n">
        <f aca="false">AY52-AY117</f>
        <v>4.99999999999998</v>
      </c>
      <c r="AZ182" s="130" t="n">
        <f aca="false">AZ52-AZ117</f>
        <v>0</v>
      </c>
      <c r="BA182" s="130" t="n">
        <f aca="false">BA52-BA117</f>
        <v>25.0000000000001</v>
      </c>
      <c r="BB182" s="130" t="n">
        <f aca="false">BB52-BB117</f>
        <v>25.0000000000001</v>
      </c>
      <c r="BC182" s="130" t="n">
        <f aca="false">BC52-BC117</f>
        <v>25.0000000000001</v>
      </c>
      <c r="BD182" s="130" t="n">
        <f aca="false">BD52-BD117</f>
        <v>25.0000000000001</v>
      </c>
      <c r="BE182" s="130" t="n">
        <f aca="false">BE52-BE117</f>
        <v>25.0000000000001</v>
      </c>
      <c r="BF182" s="130" t="n">
        <f aca="false">BF52-BF117</f>
        <v>45</v>
      </c>
      <c r="BG182" s="130" t="n">
        <f aca="false">BG52-BG117</f>
        <v>45</v>
      </c>
      <c r="BH182" s="130" t="n">
        <f aca="false">BH52-BH117</f>
        <v>45</v>
      </c>
      <c r="BI182" s="130" t="n">
        <f aca="false">BI52-BI117</f>
        <v>45</v>
      </c>
      <c r="BJ182" s="130" t="n">
        <f aca="false">BJ52-BJ117</f>
        <v>45</v>
      </c>
      <c r="BK182" s="130" t="n">
        <f aca="false">BK52-BK117</f>
        <v>45</v>
      </c>
      <c r="BL182" s="130" t="n">
        <f aca="false">BL52-BL117</f>
        <v>45</v>
      </c>
      <c r="BM182" s="130" t="n">
        <f aca="false">BM52-BM117</f>
        <v>45</v>
      </c>
    </row>
    <row r="183" customFormat="false" ht="12.75" hidden="false" customHeight="false" outlineLevel="0" collapsed="false">
      <c r="A183" s="0" t="n">
        <v>51</v>
      </c>
      <c r="C183" s="130" t="n">
        <f aca="false">C53-C118</f>
        <v>-5.00000000000011</v>
      </c>
      <c r="D183" s="130" t="n">
        <f aca="false">D53-D118</f>
        <v>-5.00000000000011</v>
      </c>
      <c r="E183" s="130" t="n">
        <f aca="false">E53-E118</f>
        <v>-5.00000000000011</v>
      </c>
      <c r="F183" s="130" t="n">
        <f aca="false">F53-F118</f>
        <v>-5.00000000000011</v>
      </c>
      <c r="G183" s="130" t="n">
        <f aca="false">G53-G118</f>
        <v>-5.00000000000011</v>
      </c>
      <c r="H183" s="130" t="n">
        <f aca="false">H53-H118</f>
        <v>-5.00000000000011</v>
      </c>
      <c r="I183" s="130" t="n">
        <f aca="false">I53-I118</f>
        <v>-5.00000000000011</v>
      </c>
      <c r="J183" s="130" t="n">
        <f aca="false">J53-J118</f>
        <v>-5.00000000000011</v>
      </c>
      <c r="K183" s="130" t="n">
        <f aca="false">K53-K118</f>
        <v>-5.00000000000011</v>
      </c>
      <c r="L183" s="130" t="n">
        <f aca="false">L53-L118</f>
        <v>-5.00000000000011</v>
      </c>
      <c r="M183" s="130" t="n">
        <f aca="false">M53-M118</f>
        <v>-5.00000000000017</v>
      </c>
      <c r="N183" s="130" t="n">
        <f aca="false">N53-N118</f>
        <v>24.9999999999998</v>
      </c>
      <c r="O183" s="130" t="n">
        <f aca="false">O53-O118</f>
        <v>-5.00000000000017</v>
      </c>
      <c r="P183" s="130" t="n">
        <f aca="false">P53-P118</f>
        <v>-5.00000000000017</v>
      </c>
      <c r="Q183" s="130" t="n">
        <f aca="false">Q53-Q118</f>
        <v>-5.00000000000011</v>
      </c>
      <c r="R183" s="130" t="n">
        <f aca="false">R53-R118</f>
        <v>-5.00000000000011</v>
      </c>
      <c r="S183" s="130" t="n">
        <f aca="false">S53-S118</f>
        <v>-5.00000000000011</v>
      </c>
      <c r="T183" s="130" t="n">
        <f aca="false">T53-T118</f>
        <v>-5.00000000000011</v>
      </c>
      <c r="U183" s="130" t="n">
        <f aca="false">U53-U118</f>
        <v>-5.00000000000011</v>
      </c>
      <c r="V183" s="130" t="n">
        <f aca="false">V53-V118</f>
        <v>0</v>
      </c>
      <c r="W183" s="130" t="n">
        <f aca="false">W53-W118</f>
        <v>0</v>
      </c>
      <c r="X183" s="130" t="n">
        <f aca="false">X53-X118</f>
        <v>4.99999999999983</v>
      </c>
      <c r="Y183" s="130" t="n">
        <f aca="false">Y53-Y118</f>
        <v>4.99999999999983</v>
      </c>
      <c r="Z183" s="130" t="n">
        <f aca="false">Z53-Z118</f>
        <v>4.99999999999983</v>
      </c>
      <c r="AA183" s="130" t="n">
        <f aca="false">AA53-AA118</f>
        <v>4.99999999999983</v>
      </c>
      <c r="AB183" s="130" t="n">
        <f aca="false">AB53-AB118</f>
        <v>9.9999999999998</v>
      </c>
      <c r="AC183" s="130" t="n">
        <f aca="false">AC53-AC118</f>
        <v>9.9999999999998</v>
      </c>
      <c r="AD183" s="130" t="n">
        <f aca="false">AD53-AD118</f>
        <v>9.9999999999998</v>
      </c>
      <c r="AE183" s="130" t="n">
        <f aca="false">AE53-AE118</f>
        <v>9.9999999999998</v>
      </c>
      <c r="AF183" s="130" t="n">
        <f aca="false">AF53-AF118</f>
        <v>19.9999999999999</v>
      </c>
      <c r="AG183" s="130" t="n">
        <f aca="false">AG53-AG118</f>
        <v>19.9999999999999</v>
      </c>
      <c r="AH183" s="130" t="n">
        <f aca="false">AH53-AH118</f>
        <v>29.9999999999998</v>
      </c>
      <c r="AI183" s="130" t="n">
        <f aca="false">AI53-AI118</f>
        <v>19.9999999999998</v>
      </c>
      <c r="AJ183" s="130" t="n">
        <f aca="false">AJ53-AJ118</f>
        <v>19.9999999999998</v>
      </c>
      <c r="AK183" s="130" t="n">
        <f aca="false">AK53-AK118</f>
        <v>19.9999999999998</v>
      </c>
      <c r="AL183" s="130" t="n">
        <f aca="false">AL53-AL118</f>
        <v>19.9999999999998</v>
      </c>
      <c r="AM183" s="130" t="n">
        <f aca="false">AM53-AM118</f>
        <v>19.9999999999998</v>
      </c>
      <c r="AN183" s="130" t="n">
        <f aca="false">AN53-AN118</f>
        <v>19.9999999999998</v>
      </c>
      <c r="AO183" s="130" t="n">
        <f aca="false">AO53-AO118</f>
        <v>19.9999999999998</v>
      </c>
      <c r="AP183" s="130" t="n">
        <f aca="false">AP53-AP118</f>
        <v>19.9999999999998</v>
      </c>
      <c r="AQ183" s="130" t="n">
        <f aca="false">AQ53-AQ118</f>
        <v>19.9999999999998</v>
      </c>
      <c r="AR183" s="130" t="n">
        <f aca="false">AR53-AR118</f>
        <v>19.9999999999998</v>
      </c>
      <c r="AS183" s="130" t="n">
        <f aca="false">AS53-AS118</f>
        <v>19.9999999999998</v>
      </c>
      <c r="AT183" s="130" t="n">
        <f aca="false">AT53-AT118</f>
        <v>-25.0000000000002</v>
      </c>
      <c r="AU183" s="130" t="n">
        <f aca="false">AU53-AU118</f>
        <v>-25.0000000000002</v>
      </c>
      <c r="AV183" s="130" t="n">
        <f aca="false">AV53-AV118</f>
        <v>-25.0000000000002</v>
      </c>
      <c r="AW183" s="130" t="n">
        <f aca="false">AW53-AW118</f>
        <v>-10.0000000000001</v>
      </c>
      <c r="AX183" s="130" t="n">
        <f aca="false">AX53-AX118</f>
        <v>-25.0000000000001</v>
      </c>
      <c r="AY183" s="130" t="n">
        <f aca="false">AY53-AY118</f>
        <v>-20.0000000000001</v>
      </c>
      <c r="AZ183" s="130" t="n">
        <f aca="false">AZ53-AZ118</f>
        <v>-25.0000000000001</v>
      </c>
      <c r="BA183" s="130" t="n">
        <f aca="false">BA53-BA118</f>
        <v>0</v>
      </c>
      <c r="BB183" s="130" t="n">
        <f aca="false">BB53-BB118</f>
        <v>0</v>
      </c>
      <c r="BC183" s="130" t="n">
        <f aca="false">BC53-BC118</f>
        <v>0</v>
      </c>
      <c r="BD183" s="130" t="n">
        <f aca="false">BD53-BD118</f>
        <v>0</v>
      </c>
      <c r="BE183" s="130" t="n">
        <f aca="false">BE53-BE118</f>
        <v>0</v>
      </c>
      <c r="BF183" s="130" t="n">
        <f aca="false">BF53-BF118</f>
        <v>19.9999999999999</v>
      </c>
      <c r="BG183" s="130" t="n">
        <f aca="false">BG53-BG118</f>
        <v>19.9999999999999</v>
      </c>
      <c r="BH183" s="130" t="n">
        <f aca="false">BH53-BH118</f>
        <v>19.9999999999999</v>
      </c>
      <c r="BI183" s="130" t="n">
        <f aca="false">BI53-BI118</f>
        <v>19.9999999999999</v>
      </c>
      <c r="BJ183" s="130" t="n">
        <f aca="false">BJ53-BJ118</f>
        <v>19.9999999999999</v>
      </c>
      <c r="BK183" s="130" t="n">
        <f aca="false">BK53-BK118</f>
        <v>19.9999999999999</v>
      </c>
      <c r="BL183" s="130" t="n">
        <f aca="false">BL53-BL118</f>
        <v>19.9999999999999</v>
      </c>
      <c r="BM183" s="130" t="n">
        <f aca="false">BM53-BM118</f>
        <v>19.9999999999999</v>
      </c>
    </row>
    <row r="184" customFormat="false" ht="12.75" hidden="false" customHeight="false" outlineLevel="0" collapsed="false">
      <c r="A184" s="0" t="n">
        <v>52</v>
      </c>
      <c r="C184" s="130" t="n">
        <f aca="false">C54-C119</f>
        <v>-5.00000000000017</v>
      </c>
      <c r="D184" s="130" t="n">
        <f aca="false">D54-D119</f>
        <v>-5.00000000000017</v>
      </c>
      <c r="E184" s="130" t="n">
        <f aca="false">E54-E119</f>
        <v>-5.00000000000017</v>
      </c>
      <c r="F184" s="130" t="n">
        <f aca="false">F54-F119</f>
        <v>-5.00000000000017</v>
      </c>
      <c r="G184" s="130" t="n">
        <f aca="false">G54-G119</f>
        <v>-5.00000000000017</v>
      </c>
      <c r="H184" s="130" t="n">
        <f aca="false">H54-H119</f>
        <v>-5.00000000000017</v>
      </c>
      <c r="I184" s="130" t="n">
        <f aca="false">I54-I119</f>
        <v>-5.00000000000017</v>
      </c>
      <c r="J184" s="130" t="n">
        <f aca="false">J54-J119</f>
        <v>-5.00000000000017</v>
      </c>
      <c r="K184" s="130" t="n">
        <f aca="false">K54-K119</f>
        <v>-5.00000000000017</v>
      </c>
      <c r="L184" s="130" t="n">
        <f aca="false">L54-L119</f>
        <v>-5.00000000000017</v>
      </c>
      <c r="M184" s="130" t="n">
        <f aca="false">M54-M119</f>
        <v>-5.00000000000011</v>
      </c>
      <c r="N184" s="130" t="n">
        <f aca="false">N54-N119</f>
        <v>24.9999999999998</v>
      </c>
      <c r="O184" s="130" t="n">
        <f aca="false">O54-O119</f>
        <v>-5.00000000000011</v>
      </c>
      <c r="P184" s="130" t="n">
        <f aca="false">P54-P119</f>
        <v>-5.00000000000011</v>
      </c>
      <c r="Q184" s="130" t="n">
        <f aca="false">Q54-Q119</f>
        <v>-5.00000000000011</v>
      </c>
      <c r="R184" s="130" t="n">
        <f aca="false">R54-R119</f>
        <v>-5.00000000000011</v>
      </c>
      <c r="S184" s="130" t="n">
        <f aca="false">S54-S119</f>
        <v>-5.00000000000011</v>
      </c>
      <c r="T184" s="130" t="n">
        <f aca="false">T54-T119</f>
        <v>-5.00000000000011</v>
      </c>
      <c r="U184" s="130" t="n">
        <f aca="false">U54-U119</f>
        <v>-5.00000000000017</v>
      </c>
      <c r="V184" s="130" t="n">
        <f aca="false">V54-V119</f>
        <v>0</v>
      </c>
      <c r="W184" s="130" t="n">
        <f aca="false">W54-W119</f>
        <v>0</v>
      </c>
      <c r="X184" s="130" t="n">
        <f aca="false">X54-X119</f>
        <v>4.9999999999998</v>
      </c>
      <c r="Y184" s="130" t="n">
        <f aca="false">Y54-Y119</f>
        <v>4.9999999999998</v>
      </c>
      <c r="Z184" s="130" t="n">
        <f aca="false">Z54-Z119</f>
        <v>4.9999999999998</v>
      </c>
      <c r="AA184" s="130" t="n">
        <f aca="false">AA54-AA119</f>
        <v>4.99999999999983</v>
      </c>
      <c r="AB184" s="130" t="n">
        <f aca="false">AB54-AB119</f>
        <v>9.9999999999998</v>
      </c>
      <c r="AC184" s="130" t="n">
        <f aca="false">AC54-AC119</f>
        <v>9.9999999999998</v>
      </c>
      <c r="AD184" s="130" t="n">
        <f aca="false">AD54-AD119</f>
        <v>9.9999999999998</v>
      </c>
      <c r="AE184" s="130" t="n">
        <f aca="false">AE54-AE119</f>
        <v>9.9999999999998</v>
      </c>
      <c r="AF184" s="130" t="n">
        <f aca="false">AF54-AF119</f>
        <v>19.9999999999999</v>
      </c>
      <c r="AG184" s="130" t="n">
        <f aca="false">AG54-AG119</f>
        <v>19.9999999999999</v>
      </c>
      <c r="AH184" s="130" t="n">
        <f aca="false">AH54-AH119</f>
        <v>29.9999999999998</v>
      </c>
      <c r="AI184" s="130" t="n">
        <f aca="false">AI54-AI119</f>
        <v>19.9999999999998</v>
      </c>
      <c r="AJ184" s="130" t="n">
        <f aca="false">AJ54-AJ119</f>
        <v>19.9999999999998</v>
      </c>
      <c r="AK184" s="130" t="n">
        <f aca="false">AK54-AK119</f>
        <v>19.9999999999998</v>
      </c>
      <c r="AL184" s="130" t="n">
        <f aca="false">AL54-AL119</f>
        <v>19.9999999999998</v>
      </c>
      <c r="AM184" s="130" t="n">
        <f aca="false">AM54-AM119</f>
        <v>19.9999999999998</v>
      </c>
      <c r="AN184" s="130" t="n">
        <f aca="false">AN54-AN119</f>
        <v>19.9999999999998</v>
      </c>
      <c r="AO184" s="130" t="n">
        <f aca="false">AO54-AO119</f>
        <v>19.9999999999998</v>
      </c>
      <c r="AP184" s="130" t="n">
        <f aca="false">AP54-AP119</f>
        <v>19.9999999999998</v>
      </c>
      <c r="AQ184" s="130" t="n">
        <f aca="false">AQ54-AQ119</f>
        <v>19.9999999999998</v>
      </c>
      <c r="AR184" s="130" t="n">
        <f aca="false">AR54-AR119</f>
        <v>19.9999999999998</v>
      </c>
      <c r="AS184" s="130" t="n">
        <f aca="false">AS54-AS119</f>
        <v>19.9999999999998</v>
      </c>
      <c r="AT184" s="130" t="n">
        <f aca="false">AT54-AT119</f>
        <v>-25.0000000000002</v>
      </c>
      <c r="AU184" s="130" t="n">
        <f aca="false">AU54-AU119</f>
        <v>-25.0000000000002</v>
      </c>
      <c r="AV184" s="130" t="n">
        <f aca="false">AV54-AV119</f>
        <v>-25.0000000000002</v>
      </c>
      <c r="AW184" s="130" t="n">
        <f aca="false">AW54-AW119</f>
        <v>-10.0000000000001</v>
      </c>
      <c r="AX184" s="130" t="n">
        <f aca="false">AX54-AX119</f>
        <v>-25.0000000000001</v>
      </c>
      <c r="AY184" s="130" t="n">
        <f aca="false">AY54-AY119</f>
        <v>-20.0000000000001</v>
      </c>
      <c r="AZ184" s="130" t="n">
        <f aca="false">AZ54-AZ119</f>
        <v>-25.0000000000001</v>
      </c>
      <c r="BA184" s="130" t="n">
        <f aca="false">BA54-BA119</f>
        <v>0</v>
      </c>
      <c r="BB184" s="130" t="n">
        <f aca="false">BB54-BB119</f>
        <v>0</v>
      </c>
      <c r="BC184" s="130" t="n">
        <f aca="false">BC54-BC119</f>
        <v>0</v>
      </c>
      <c r="BD184" s="130" t="n">
        <f aca="false">BD54-BD119</f>
        <v>0</v>
      </c>
      <c r="BE184" s="130" t="n">
        <f aca="false">BE54-BE119</f>
        <v>0</v>
      </c>
      <c r="BF184" s="130" t="n">
        <f aca="false">BF54-BF119</f>
        <v>19.9999999999999</v>
      </c>
      <c r="BG184" s="130" t="n">
        <f aca="false">BG54-BG119</f>
        <v>19.9999999999999</v>
      </c>
      <c r="BH184" s="130" t="n">
        <f aca="false">BH54-BH119</f>
        <v>19.9999999999999</v>
      </c>
      <c r="BI184" s="130" t="n">
        <f aca="false">BI54-BI119</f>
        <v>19.9999999999999</v>
      </c>
      <c r="BJ184" s="130" t="n">
        <f aca="false">BJ54-BJ119</f>
        <v>19.9999999999999</v>
      </c>
      <c r="BK184" s="130" t="n">
        <f aca="false">BK54-BK119</f>
        <v>19.9999999999999</v>
      </c>
      <c r="BL184" s="130" t="n">
        <f aca="false">BL54-BL119</f>
        <v>19.9999999999999</v>
      </c>
      <c r="BM184" s="130" t="n">
        <f aca="false">BM54-BM119</f>
        <v>19.9999999999999</v>
      </c>
    </row>
    <row r="185" customFormat="false" ht="12.75" hidden="false" customHeight="false" outlineLevel="0" collapsed="false">
      <c r="A185" s="0" t="n">
        <v>53</v>
      </c>
      <c r="C185" s="130" t="n">
        <f aca="false">C55-C120</f>
        <v>-5.00000000000017</v>
      </c>
      <c r="D185" s="130" t="n">
        <f aca="false">D55-D120</f>
        <v>-5.00000000000017</v>
      </c>
      <c r="E185" s="130" t="n">
        <f aca="false">E55-E120</f>
        <v>-5.00000000000017</v>
      </c>
      <c r="F185" s="130" t="n">
        <f aca="false">F55-F120</f>
        <v>-5.00000000000017</v>
      </c>
      <c r="G185" s="130" t="n">
        <f aca="false">G55-G120</f>
        <v>-5.00000000000017</v>
      </c>
      <c r="H185" s="130" t="n">
        <f aca="false">H55-H120</f>
        <v>-5.00000000000017</v>
      </c>
      <c r="I185" s="130" t="n">
        <f aca="false">I55-I120</f>
        <v>-5.00000000000017</v>
      </c>
      <c r="J185" s="130" t="n">
        <f aca="false">J55-J120</f>
        <v>-5.00000000000017</v>
      </c>
      <c r="K185" s="130" t="n">
        <f aca="false">K55-K120</f>
        <v>-5.00000000000017</v>
      </c>
      <c r="L185" s="130" t="n">
        <f aca="false">L55-L120</f>
        <v>-5.00000000000017</v>
      </c>
      <c r="M185" s="130" t="n">
        <f aca="false">M55-M120</f>
        <v>-5.00000000000011</v>
      </c>
      <c r="N185" s="130" t="n">
        <f aca="false">N55-N120</f>
        <v>24.9999999999998</v>
      </c>
      <c r="O185" s="130" t="n">
        <f aca="false">O55-O120</f>
        <v>-5.00000000000011</v>
      </c>
      <c r="P185" s="130" t="n">
        <f aca="false">P55-P120</f>
        <v>-5.00000000000011</v>
      </c>
      <c r="Q185" s="130" t="n">
        <f aca="false">Q55-Q120</f>
        <v>-5.00000000000011</v>
      </c>
      <c r="R185" s="130" t="n">
        <f aca="false">R55-R120</f>
        <v>-5.00000000000011</v>
      </c>
      <c r="S185" s="130" t="n">
        <f aca="false">S55-S120</f>
        <v>-5.00000000000011</v>
      </c>
      <c r="T185" s="130" t="n">
        <f aca="false">T55-T120</f>
        <v>-5.00000000000011</v>
      </c>
      <c r="U185" s="130" t="n">
        <f aca="false">U55-U120</f>
        <v>-5.00000000000017</v>
      </c>
      <c r="V185" s="130" t="n">
        <f aca="false">V55-V120</f>
        <v>0</v>
      </c>
      <c r="W185" s="130" t="n">
        <f aca="false">W55-W120</f>
        <v>0</v>
      </c>
      <c r="X185" s="130" t="n">
        <f aca="false">X55-X120</f>
        <v>4.9999999999998</v>
      </c>
      <c r="Y185" s="130" t="n">
        <f aca="false">Y55-Y120</f>
        <v>4.9999999999998</v>
      </c>
      <c r="Z185" s="130" t="n">
        <f aca="false">Z55-Z120</f>
        <v>4.9999999999998</v>
      </c>
      <c r="AA185" s="130" t="n">
        <f aca="false">AA55-AA120</f>
        <v>4.99999999999983</v>
      </c>
      <c r="AB185" s="130" t="n">
        <f aca="false">AB55-AB120</f>
        <v>9.9999999999998</v>
      </c>
      <c r="AC185" s="130" t="n">
        <f aca="false">AC55-AC120</f>
        <v>9.9999999999998</v>
      </c>
      <c r="AD185" s="130" t="n">
        <f aca="false">AD55-AD120</f>
        <v>9.9999999999998</v>
      </c>
      <c r="AE185" s="130" t="n">
        <f aca="false">AE55-AE120</f>
        <v>9.9999999999998</v>
      </c>
      <c r="AF185" s="130" t="n">
        <f aca="false">AF55-AF120</f>
        <v>19.9999999999999</v>
      </c>
      <c r="AG185" s="130" t="n">
        <f aca="false">AG55-AG120</f>
        <v>19.9999999999999</v>
      </c>
      <c r="AH185" s="130" t="n">
        <f aca="false">AH55-AH120</f>
        <v>29.9999999999998</v>
      </c>
      <c r="AI185" s="130" t="n">
        <f aca="false">AI55-AI120</f>
        <v>19.9999999999998</v>
      </c>
      <c r="AJ185" s="130" t="n">
        <f aca="false">AJ55-AJ120</f>
        <v>19.9999999999998</v>
      </c>
      <c r="AK185" s="130" t="n">
        <f aca="false">AK55-AK120</f>
        <v>19.9999999999998</v>
      </c>
      <c r="AL185" s="130" t="n">
        <f aca="false">AL55-AL120</f>
        <v>19.9999999999998</v>
      </c>
      <c r="AM185" s="130" t="n">
        <f aca="false">AM55-AM120</f>
        <v>19.9999999999998</v>
      </c>
      <c r="AN185" s="130" t="n">
        <f aca="false">AN55-AN120</f>
        <v>19.9999999999998</v>
      </c>
      <c r="AO185" s="130" t="n">
        <f aca="false">AO55-AO120</f>
        <v>19.9999999999998</v>
      </c>
      <c r="AP185" s="130" t="n">
        <f aca="false">AP55-AP120</f>
        <v>19.9999999999998</v>
      </c>
      <c r="AQ185" s="130" t="n">
        <f aca="false">AQ55-AQ120</f>
        <v>19.9999999999998</v>
      </c>
      <c r="AR185" s="130" t="n">
        <f aca="false">AR55-AR120</f>
        <v>19.9999999999998</v>
      </c>
      <c r="AS185" s="130" t="n">
        <f aca="false">AS55-AS120</f>
        <v>19.9999999999998</v>
      </c>
      <c r="AT185" s="130" t="n">
        <f aca="false">AT55-AT120</f>
        <v>-25.0000000000002</v>
      </c>
      <c r="AU185" s="130" t="n">
        <f aca="false">AU55-AU120</f>
        <v>-25.0000000000002</v>
      </c>
      <c r="AV185" s="130" t="n">
        <f aca="false">AV55-AV120</f>
        <v>-25.0000000000002</v>
      </c>
      <c r="AW185" s="130" t="n">
        <f aca="false">AW55-AW120</f>
        <v>-10.0000000000001</v>
      </c>
      <c r="AX185" s="130" t="n">
        <f aca="false">AX55-AX120</f>
        <v>-25.0000000000001</v>
      </c>
      <c r="AY185" s="130" t="n">
        <f aca="false">AY55-AY120</f>
        <v>-20.0000000000001</v>
      </c>
      <c r="AZ185" s="130" t="n">
        <f aca="false">AZ55-AZ120</f>
        <v>-25.0000000000001</v>
      </c>
      <c r="BA185" s="130" t="n">
        <f aca="false">BA55-BA120</f>
        <v>0</v>
      </c>
      <c r="BB185" s="130" t="n">
        <f aca="false">BB55-BB120</f>
        <v>0</v>
      </c>
      <c r="BC185" s="130" t="n">
        <f aca="false">BC55-BC120</f>
        <v>0</v>
      </c>
      <c r="BD185" s="130" t="n">
        <f aca="false">BD55-BD120</f>
        <v>0</v>
      </c>
      <c r="BE185" s="130" t="n">
        <f aca="false">BE55-BE120</f>
        <v>0</v>
      </c>
      <c r="BF185" s="130" t="n">
        <f aca="false">BF55-BF120</f>
        <v>19.9999999999999</v>
      </c>
      <c r="BG185" s="130" t="n">
        <f aca="false">BG55-BG120</f>
        <v>19.9999999999999</v>
      </c>
      <c r="BH185" s="130" t="n">
        <f aca="false">BH55-BH120</f>
        <v>19.9999999999999</v>
      </c>
      <c r="BI185" s="130" t="n">
        <f aca="false">BI55-BI120</f>
        <v>19.9999999999999</v>
      </c>
      <c r="BJ185" s="130" t="n">
        <f aca="false">BJ55-BJ120</f>
        <v>19.9999999999999</v>
      </c>
      <c r="BK185" s="130" t="n">
        <f aca="false">BK55-BK120</f>
        <v>19.9999999999999</v>
      </c>
      <c r="BL185" s="130" t="n">
        <f aca="false">BL55-BL120</f>
        <v>19.9999999999999</v>
      </c>
      <c r="BM185" s="130" t="n">
        <f aca="false">BM55-BM120</f>
        <v>19.9999999999999</v>
      </c>
    </row>
    <row r="186" customFormat="false" ht="12.75" hidden="false" customHeight="false" outlineLevel="0" collapsed="false">
      <c r="A186" s="0" t="n">
        <v>54</v>
      </c>
      <c r="C186" s="130" t="n">
        <f aca="false">C56-C121</f>
        <v>-5.00000000000017</v>
      </c>
      <c r="D186" s="130" t="n">
        <f aca="false">D56-D121</f>
        <v>-5.00000000000017</v>
      </c>
      <c r="E186" s="130" t="n">
        <f aca="false">E56-E121</f>
        <v>-5.00000000000017</v>
      </c>
      <c r="F186" s="130" t="n">
        <f aca="false">F56-F121</f>
        <v>-5.00000000000017</v>
      </c>
      <c r="G186" s="130" t="n">
        <f aca="false">G56-G121</f>
        <v>-5.00000000000017</v>
      </c>
      <c r="H186" s="130" t="n">
        <f aca="false">H56-H121</f>
        <v>-5.00000000000017</v>
      </c>
      <c r="I186" s="130" t="n">
        <f aca="false">I56-I121</f>
        <v>-5.00000000000017</v>
      </c>
      <c r="J186" s="130" t="n">
        <f aca="false">J56-J121</f>
        <v>-5.00000000000017</v>
      </c>
      <c r="K186" s="130" t="n">
        <f aca="false">K56-K121</f>
        <v>-5.00000000000017</v>
      </c>
      <c r="L186" s="130" t="n">
        <f aca="false">L56-L121</f>
        <v>-5.00000000000017</v>
      </c>
      <c r="M186" s="130" t="n">
        <f aca="false">M56-M121</f>
        <v>-5.00000000000011</v>
      </c>
      <c r="N186" s="130" t="n">
        <f aca="false">N56-N121</f>
        <v>24.9999999999998</v>
      </c>
      <c r="O186" s="130" t="n">
        <f aca="false">O56-O121</f>
        <v>-5.00000000000011</v>
      </c>
      <c r="P186" s="130" t="n">
        <f aca="false">P56-P121</f>
        <v>-5.00000000000011</v>
      </c>
      <c r="Q186" s="130" t="n">
        <f aca="false">Q56-Q121</f>
        <v>-5.00000000000011</v>
      </c>
      <c r="R186" s="130" t="n">
        <f aca="false">R56-R121</f>
        <v>-5.00000000000011</v>
      </c>
      <c r="S186" s="130" t="n">
        <f aca="false">S56-S121</f>
        <v>-5.00000000000011</v>
      </c>
      <c r="T186" s="130" t="n">
        <f aca="false">T56-T121</f>
        <v>-5.00000000000011</v>
      </c>
      <c r="U186" s="130" t="n">
        <f aca="false">U56-U121</f>
        <v>-5.00000000000017</v>
      </c>
      <c r="V186" s="130" t="n">
        <f aca="false">V56-V121</f>
        <v>0</v>
      </c>
      <c r="W186" s="130" t="n">
        <f aca="false">W56-W121</f>
        <v>0</v>
      </c>
      <c r="X186" s="130" t="n">
        <f aca="false">X56-X121</f>
        <v>4.9999999999998</v>
      </c>
      <c r="Y186" s="130" t="n">
        <f aca="false">Y56-Y121</f>
        <v>4.9999999999998</v>
      </c>
      <c r="Z186" s="130" t="n">
        <f aca="false">Z56-Z121</f>
        <v>4.9999999999998</v>
      </c>
      <c r="AA186" s="130" t="n">
        <f aca="false">AA56-AA121</f>
        <v>4.99999999999983</v>
      </c>
      <c r="AB186" s="130" t="n">
        <f aca="false">AB56-AB121</f>
        <v>9.9999999999998</v>
      </c>
      <c r="AC186" s="130" t="n">
        <f aca="false">AC56-AC121</f>
        <v>9.9999999999998</v>
      </c>
      <c r="AD186" s="130" t="n">
        <f aca="false">AD56-AD121</f>
        <v>9.9999999999998</v>
      </c>
      <c r="AE186" s="130" t="n">
        <f aca="false">AE56-AE121</f>
        <v>9.9999999999998</v>
      </c>
      <c r="AF186" s="130" t="n">
        <f aca="false">AF56-AF121</f>
        <v>19.9999999999999</v>
      </c>
      <c r="AG186" s="130" t="n">
        <f aca="false">AG56-AG121</f>
        <v>19.9999999999999</v>
      </c>
      <c r="AH186" s="130" t="n">
        <f aca="false">AH56-AH121</f>
        <v>29.9999999999998</v>
      </c>
      <c r="AI186" s="130" t="n">
        <f aca="false">AI56-AI121</f>
        <v>19.9999999999998</v>
      </c>
      <c r="AJ186" s="130" t="n">
        <f aca="false">AJ56-AJ121</f>
        <v>19.9999999999998</v>
      </c>
      <c r="AK186" s="130" t="n">
        <f aca="false">AK56-AK121</f>
        <v>19.9999999999998</v>
      </c>
      <c r="AL186" s="130" t="n">
        <f aca="false">AL56-AL121</f>
        <v>19.9999999999998</v>
      </c>
      <c r="AM186" s="130" t="n">
        <f aca="false">AM56-AM121</f>
        <v>19.9999999999998</v>
      </c>
      <c r="AN186" s="130" t="n">
        <f aca="false">AN56-AN121</f>
        <v>19.9999999999998</v>
      </c>
      <c r="AO186" s="130" t="n">
        <f aca="false">AO56-AO121</f>
        <v>19.9999999999998</v>
      </c>
      <c r="AP186" s="130" t="n">
        <f aca="false">AP56-AP121</f>
        <v>19.9999999999998</v>
      </c>
      <c r="AQ186" s="130" t="n">
        <f aca="false">AQ56-AQ121</f>
        <v>19.9999999999998</v>
      </c>
      <c r="AR186" s="130" t="n">
        <f aca="false">AR56-AR121</f>
        <v>19.9999999999998</v>
      </c>
      <c r="AS186" s="130" t="n">
        <f aca="false">AS56-AS121</f>
        <v>19.9999999999998</v>
      </c>
      <c r="AT186" s="130" t="n">
        <f aca="false">AT56-AT121</f>
        <v>-25.0000000000002</v>
      </c>
      <c r="AU186" s="130" t="n">
        <f aca="false">AU56-AU121</f>
        <v>-25.0000000000002</v>
      </c>
      <c r="AV186" s="130" t="n">
        <f aca="false">AV56-AV121</f>
        <v>-25.0000000000002</v>
      </c>
      <c r="AW186" s="130" t="n">
        <f aca="false">AW56-AW121</f>
        <v>-10.0000000000001</v>
      </c>
      <c r="AX186" s="130" t="n">
        <f aca="false">AX56-AX121</f>
        <v>-25.0000000000001</v>
      </c>
      <c r="AY186" s="130" t="n">
        <f aca="false">AY56-AY121</f>
        <v>-20.0000000000001</v>
      </c>
      <c r="AZ186" s="130" t="n">
        <f aca="false">AZ56-AZ121</f>
        <v>-25.0000000000001</v>
      </c>
      <c r="BA186" s="130" t="n">
        <f aca="false">BA56-BA121</f>
        <v>0</v>
      </c>
      <c r="BB186" s="130" t="n">
        <f aca="false">BB56-BB121</f>
        <v>0</v>
      </c>
      <c r="BC186" s="130" t="n">
        <f aca="false">BC56-BC121</f>
        <v>0</v>
      </c>
      <c r="BD186" s="130" t="n">
        <f aca="false">BD56-BD121</f>
        <v>0</v>
      </c>
      <c r="BE186" s="130" t="n">
        <f aca="false">BE56-BE121</f>
        <v>0</v>
      </c>
      <c r="BF186" s="130" t="n">
        <f aca="false">BF56-BF121</f>
        <v>19.9999999999999</v>
      </c>
      <c r="BG186" s="130" t="n">
        <f aca="false">BG56-BG121</f>
        <v>19.9999999999999</v>
      </c>
      <c r="BH186" s="130" t="n">
        <f aca="false">BH56-BH121</f>
        <v>19.9999999999999</v>
      </c>
      <c r="BI186" s="130" t="n">
        <f aca="false">BI56-BI121</f>
        <v>19.9999999999999</v>
      </c>
      <c r="BJ186" s="130" t="n">
        <f aca="false">BJ56-BJ121</f>
        <v>19.9999999999999</v>
      </c>
      <c r="BK186" s="130" t="n">
        <f aca="false">BK56-BK121</f>
        <v>19.9999999999999</v>
      </c>
      <c r="BL186" s="130" t="n">
        <f aca="false">BL56-BL121</f>
        <v>19.9999999999999</v>
      </c>
      <c r="BM186" s="130" t="n">
        <f aca="false">BM56-BM121</f>
        <v>19.9999999999999</v>
      </c>
    </row>
    <row r="187" customFormat="false" ht="12.75" hidden="false" customHeight="false" outlineLevel="0" collapsed="false">
      <c r="A187" s="0" t="n">
        <v>55</v>
      </c>
      <c r="C187" s="130" t="n">
        <f aca="false">C57-C122</f>
        <v>-5.00000000000017</v>
      </c>
      <c r="D187" s="130" t="n">
        <f aca="false">D57-D122</f>
        <v>-5.00000000000017</v>
      </c>
      <c r="E187" s="130" t="n">
        <f aca="false">E57-E122</f>
        <v>-5.00000000000017</v>
      </c>
      <c r="F187" s="130" t="n">
        <f aca="false">F57-F122</f>
        <v>-5.00000000000017</v>
      </c>
      <c r="G187" s="130" t="n">
        <f aca="false">G57-G122</f>
        <v>-5.00000000000017</v>
      </c>
      <c r="H187" s="130" t="n">
        <f aca="false">H57-H122</f>
        <v>-5.00000000000017</v>
      </c>
      <c r="I187" s="130" t="n">
        <f aca="false">I57-I122</f>
        <v>-5.00000000000017</v>
      </c>
      <c r="J187" s="130" t="n">
        <f aca="false">J57-J122</f>
        <v>-5.00000000000017</v>
      </c>
      <c r="K187" s="130" t="n">
        <f aca="false">K57-K122</f>
        <v>-5.00000000000017</v>
      </c>
      <c r="L187" s="130" t="n">
        <f aca="false">L57-L122</f>
        <v>-5.00000000000017</v>
      </c>
      <c r="M187" s="130" t="n">
        <f aca="false">M57-M122</f>
        <v>-5.00000000000011</v>
      </c>
      <c r="N187" s="130" t="n">
        <f aca="false">N57-N122</f>
        <v>24.9999999999998</v>
      </c>
      <c r="O187" s="130" t="n">
        <f aca="false">O57-O122</f>
        <v>-5.00000000000011</v>
      </c>
      <c r="P187" s="130" t="n">
        <f aca="false">P57-P122</f>
        <v>-5.00000000000011</v>
      </c>
      <c r="Q187" s="130" t="n">
        <f aca="false">Q57-Q122</f>
        <v>-5.00000000000011</v>
      </c>
      <c r="R187" s="130" t="n">
        <f aca="false">R57-R122</f>
        <v>-5.00000000000011</v>
      </c>
      <c r="S187" s="130" t="n">
        <f aca="false">S57-S122</f>
        <v>-5.00000000000011</v>
      </c>
      <c r="T187" s="130" t="n">
        <f aca="false">T57-T122</f>
        <v>-5.00000000000011</v>
      </c>
      <c r="U187" s="130" t="n">
        <f aca="false">U57-U122</f>
        <v>-5.00000000000017</v>
      </c>
      <c r="V187" s="130" t="n">
        <f aca="false">V57-V122</f>
        <v>0</v>
      </c>
      <c r="W187" s="130" t="n">
        <f aca="false">W57-W122</f>
        <v>0</v>
      </c>
      <c r="X187" s="130" t="n">
        <f aca="false">X57-X122</f>
        <v>4.9999999999998</v>
      </c>
      <c r="Y187" s="130" t="n">
        <f aca="false">Y57-Y122</f>
        <v>4.9999999999998</v>
      </c>
      <c r="Z187" s="130" t="n">
        <f aca="false">Z57-Z122</f>
        <v>4.9999999999998</v>
      </c>
      <c r="AA187" s="130" t="n">
        <f aca="false">AA57-AA122</f>
        <v>4.99999999999983</v>
      </c>
      <c r="AB187" s="130" t="n">
        <f aca="false">AB57-AB122</f>
        <v>9.9999999999998</v>
      </c>
      <c r="AC187" s="130" t="n">
        <f aca="false">AC57-AC122</f>
        <v>9.9999999999998</v>
      </c>
      <c r="AD187" s="130" t="n">
        <f aca="false">AD57-AD122</f>
        <v>9.9999999999998</v>
      </c>
      <c r="AE187" s="130" t="n">
        <f aca="false">AE57-AE122</f>
        <v>9.9999999999998</v>
      </c>
      <c r="AF187" s="130" t="n">
        <f aca="false">AF57-AF122</f>
        <v>19.9999999999999</v>
      </c>
      <c r="AG187" s="130" t="n">
        <f aca="false">AG57-AG122</f>
        <v>19.9999999999999</v>
      </c>
      <c r="AH187" s="130" t="n">
        <f aca="false">AH57-AH122</f>
        <v>29.9999999999998</v>
      </c>
      <c r="AI187" s="130" t="n">
        <f aca="false">AI57-AI122</f>
        <v>19.9999999999998</v>
      </c>
      <c r="AJ187" s="130" t="n">
        <f aca="false">AJ57-AJ122</f>
        <v>19.9999999999998</v>
      </c>
      <c r="AK187" s="130" t="n">
        <f aca="false">AK57-AK122</f>
        <v>19.9999999999998</v>
      </c>
      <c r="AL187" s="130" t="n">
        <f aca="false">AL57-AL122</f>
        <v>19.9999999999998</v>
      </c>
      <c r="AM187" s="130" t="n">
        <f aca="false">AM57-AM122</f>
        <v>19.9999999999998</v>
      </c>
      <c r="AN187" s="130" t="n">
        <f aca="false">AN57-AN122</f>
        <v>19.9999999999998</v>
      </c>
      <c r="AO187" s="130" t="n">
        <f aca="false">AO57-AO122</f>
        <v>19.9999999999998</v>
      </c>
      <c r="AP187" s="130" t="n">
        <f aca="false">AP57-AP122</f>
        <v>19.9999999999998</v>
      </c>
      <c r="AQ187" s="130" t="n">
        <f aca="false">AQ57-AQ122</f>
        <v>19.9999999999998</v>
      </c>
      <c r="AR187" s="130" t="n">
        <f aca="false">AR57-AR122</f>
        <v>19.9999999999998</v>
      </c>
      <c r="AS187" s="130" t="n">
        <f aca="false">AS57-AS122</f>
        <v>19.9999999999998</v>
      </c>
      <c r="AT187" s="130" t="n">
        <f aca="false">AT57-AT122</f>
        <v>-25.0000000000002</v>
      </c>
      <c r="AU187" s="130" t="n">
        <f aca="false">AU57-AU122</f>
        <v>-25.0000000000002</v>
      </c>
      <c r="AV187" s="130" t="n">
        <f aca="false">AV57-AV122</f>
        <v>-25.0000000000002</v>
      </c>
      <c r="AW187" s="130" t="n">
        <f aca="false">AW57-AW122</f>
        <v>-10.0000000000001</v>
      </c>
      <c r="AX187" s="130" t="n">
        <f aca="false">AX57-AX122</f>
        <v>-25.0000000000001</v>
      </c>
      <c r="AY187" s="130" t="n">
        <f aca="false">AY57-AY122</f>
        <v>-20.0000000000001</v>
      </c>
      <c r="AZ187" s="130" t="n">
        <f aca="false">AZ57-AZ122</f>
        <v>-25.0000000000001</v>
      </c>
      <c r="BA187" s="130" t="n">
        <f aca="false">BA57-BA122</f>
        <v>0</v>
      </c>
      <c r="BB187" s="130" t="n">
        <f aca="false">BB57-BB122</f>
        <v>0</v>
      </c>
      <c r="BC187" s="130" t="n">
        <f aca="false">BC57-BC122</f>
        <v>0</v>
      </c>
      <c r="BD187" s="130" t="n">
        <f aca="false">BD57-BD122</f>
        <v>0</v>
      </c>
      <c r="BE187" s="130" t="n">
        <f aca="false">BE57-BE122</f>
        <v>0</v>
      </c>
      <c r="BF187" s="130" t="n">
        <f aca="false">BF57-BF122</f>
        <v>19.9999999999999</v>
      </c>
      <c r="BG187" s="130" t="n">
        <f aca="false">BG57-BG122</f>
        <v>19.9999999999999</v>
      </c>
      <c r="BH187" s="130" t="n">
        <f aca="false">BH57-BH122</f>
        <v>19.9999999999999</v>
      </c>
      <c r="BI187" s="130" t="n">
        <f aca="false">BI57-BI122</f>
        <v>19.9999999999999</v>
      </c>
      <c r="BJ187" s="130" t="n">
        <f aca="false">BJ57-BJ122</f>
        <v>19.9999999999999</v>
      </c>
      <c r="BK187" s="130" t="n">
        <f aca="false">BK57-BK122</f>
        <v>19.9999999999999</v>
      </c>
      <c r="BL187" s="130" t="n">
        <f aca="false">BL57-BL122</f>
        <v>19.9999999999999</v>
      </c>
      <c r="BM187" s="130" t="n">
        <f aca="false">BM57-BM122</f>
        <v>19.9999999999999</v>
      </c>
    </row>
    <row r="188" customFormat="false" ht="12.75" hidden="false" customHeight="false" outlineLevel="0" collapsed="false">
      <c r="A188" s="0" t="n">
        <v>56</v>
      </c>
      <c r="C188" s="130" t="n">
        <f aca="false">C58-C123</f>
        <v>-25.0000000000001</v>
      </c>
      <c r="D188" s="130" t="n">
        <f aca="false">D58-D123</f>
        <v>-25.0000000000001</v>
      </c>
      <c r="E188" s="130" t="n">
        <f aca="false">E58-E123</f>
        <v>-25.0000000000001</v>
      </c>
      <c r="F188" s="130" t="n">
        <f aca="false">F58-F123</f>
        <v>-25.0000000000001</v>
      </c>
      <c r="G188" s="130" t="n">
        <f aca="false">G58-G123</f>
        <v>-25.0000000000001</v>
      </c>
      <c r="H188" s="130" t="n">
        <f aca="false">H58-H123</f>
        <v>-25.0000000000001</v>
      </c>
      <c r="I188" s="130" t="n">
        <f aca="false">I58-I123</f>
        <v>-25.0000000000001</v>
      </c>
      <c r="J188" s="130" t="n">
        <f aca="false">J58-J123</f>
        <v>-25.0000000000001</v>
      </c>
      <c r="K188" s="130" t="n">
        <f aca="false">K58-K123</f>
        <v>-25.0000000000001</v>
      </c>
      <c r="L188" s="130" t="n">
        <f aca="false">L58-L123</f>
        <v>-25.0000000000001</v>
      </c>
      <c r="M188" s="130" t="n">
        <f aca="false">M58-M123</f>
        <v>-25.0000000000001</v>
      </c>
      <c r="N188" s="130" t="n">
        <f aca="false">N58-N123</f>
        <v>4.99999999999989</v>
      </c>
      <c r="O188" s="130" t="n">
        <f aca="false">O58-O123</f>
        <v>-25.0000000000001</v>
      </c>
      <c r="P188" s="130" t="n">
        <f aca="false">P58-P123</f>
        <v>-25.0000000000001</v>
      </c>
      <c r="Q188" s="130" t="n">
        <f aca="false">Q58-Q123</f>
        <v>-25.0000000000001</v>
      </c>
      <c r="R188" s="130" t="n">
        <f aca="false">R58-R123</f>
        <v>-25.0000000000001</v>
      </c>
      <c r="S188" s="130" t="n">
        <f aca="false">S58-S123</f>
        <v>-25.0000000000001</v>
      </c>
      <c r="T188" s="130" t="n">
        <f aca="false">T58-T123</f>
        <v>-25.0000000000001</v>
      </c>
      <c r="U188" s="130" t="n">
        <f aca="false">U58-U123</f>
        <v>-25.0000000000001</v>
      </c>
      <c r="V188" s="130" t="n">
        <f aca="false">V58-V123</f>
        <v>-20.0000000000001</v>
      </c>
      <c r="W188" s="130" t="n">
        <f aca="false">W58-W123</f>
        <v>-20.0000000000001</v>
      </c>
      <c r="X188" s="130" t="n">
        <f aca="false">X58-X123</f>
        <v>-15.0000000000001</v>
      </c>
      <c r="Y188" s="130" t="n">
        <f aca="false">Y58-Y123</f>
        <v>-15.0000000000001</v>
      </c>
      <c r="Z188" s="130" t="n">
        <f aca="false">Z58-Z123</f>
        <v>-15.0000000000001</v>
      </c>
      <c r="AA188" s="130" t="n">
        <f aca="false">AA58-AA123</f>
        <v>-15.0000000000001</v>
      </c>
      <c r="AB188" s="130" t="n">
        <f aca="false">AB58-AB123</f>
        <v>-10.0000000000001</v>
      </c>
      <c r="AC188" s="130" t="n">
        <f aca="false">AC58-AC123</f>
        <v>-10.0000000000001</v>
      </c>
      <c r="AD188" s="130" t="n">
        <f aca="false">AD58-AD123</f>
        <v>-10.0000000000001</v>
      </c>
      <c r="AE188" s="130" t="n">
        <f aca="false">AE58-AE123</f>
        <v>-10.0000000000001</v>
      </c>
      <c r="AF188" s="130" t="n">
        <f aca="false">AF58-AF123</f>
        <v>0</v>
      </c>
      <c r="AG188" s="130" t="n">
        <f aca="false">AG58-AG123</f>
        <v>0</v>
      </c>
      <c r="AH188" s="130" t="n">
        <f aca="false">AH58-AH123</f>
        <v>9.99999999999989</v>
      </c>
      <c r="AI188" s="130" t="n">
        <f aca="false">AI58-AI123</f>
        <v>0</v>
      </c>
      <c r="AJ188" s="130" t="n">
        <f aca="false">AJ58-AJ123</f>
        <v>0</v>
      </c>
      <c r="AK188" s="130" t="n">
        <f aca="false">AK58-AK123</f>
        <v>0</v>
      </c>
      <c r="AL188" s="130" t="n">
        <f aca="false">AL58-AL123</f>
        <v>0</v>
      </c>
      <c r="AM188" s="130" t="n">
        <f aca="false">AM58-AM123</f>
        <v>0</v>
      </c>
      <c r="AN188" s="130" t="n">
        <f aca="false">AN58-AN123</f>
        <v>0</v>
      </c>
      <c r="AO188" s="130" t="n">
        <f aca="false">AO58-AO123</f>
        <v>0</v>
      </c>
      <c r="AP188" s="130" t="n">
        <f aca="false">AP58-AP123</f>
        <v>0</v>
      </c>
      <c r="AQ188" s="130" t="n">
        <f aca="false">AQ58-AQ123</f>
        <v>0</v>
      </c>
      <c r="AR188" s="130" t="n">
        <f aca="false">AR58-AR123</f>
        <v>0</v>
      </c>
      <c r="AS188" s="130" t="n">
        <f aca="false">AS58-AS123</f>
        <v>0</v>
      </c>
      <c r="AT188" s="130" t="n">
        <f aca="false">AT58-AT123</f>
        <v>-45.0000000000002</v>
      </c>
      <c r="AU188" s="130" t="n">
        <f aca="false">AU58-AU123</f>
        <v>-45.0000000000002</v>
      </c>
      <c r="AV188" s="130" t="n">
        <f aca="false">AV58-AV123</f>
        <v>-45.0000000000002</v>
      </c>
      <c r="AW188" s="130" t="n">
        <f aca="false">AW58-AW123</f>
        <v>-30.0000000000001</v>
      </c>
      <c r="AX188" s="130" t="n">
        <f aca="false">AX58-AX123</f>
        <v>-45</v>
      </c>
      <c r="AY188" s="130" t="n">
        <f aca="false">AY58-AY123</f>
        <v>-40</v>
      </c>
      <c r="AZ188" s="130" t="n">
        <f aca="false">AZ58-AZ123</f>
        <v>-45</v>
      </c>
      <c r="BA188" s="130" t="n">
        <f aca="false">BA58-BA123</f>
        <v>-19.9999999999999</v>
      </c>
      <c r="BB188" s="130" t="n">
        <f aca="false">BB58-BB123</f>
        <v>-19.9999999999999</v>
      </c>
      <c r="BC188" s="130" t="n">
        <f aca="false">BC58-BC123</f>
        <v>-19.9999999999999</v>
      </c>
      <c r="BD188" s="130" t="n">
        <f aca="false">BD58-BD123</f>
        <v>-19.9999999999999</v>
      </c>
      <c r="BE188" s="130" t="n">
        <f aca="false">BE58-BE123</f>
        <v>-19.9999999999999</v>
      </c>
      <c r="BF188" s="130" t="n">
        <f aca="false">BF58-BF123</f>
        <v>0</v>
      </c>
      <c r="BG188" s="130" t="n">
        <f aca="false">BG58-BG123</f>
        <v>0</v>
      </c>
      <c r="BH188" s="130" t="n">
        <f aca="false">BH58-BH123</f>
        <v>0</v>
      </c>
      <c r="BI188" s="130" t="n">
        <f aca="false">BI58-BI123</f>
        <v>0</v>
      </c>
      <c r="BJ188" s="130" t="n">
        <f aca="false">BJ58-BJ123</f>
        <v>0</v>
      </c>
      <c r="BK188" s="130" t="n">
        <f aca="false">BK58-BK123</f>
        <v>0</v>
      </c>
      <c r="BL188" s="130" t="n">
        <f aca="false">BL58-BL123</f>
        <v>0</v>
      </c>
      <c r="BM188" s="130" t="n">
        <f aca="false">BM58-BM123</f>
        <v>0</v>
      </c>
    </row>
    <row r="189" customFormat="false" ht="12.75" hidden="false" customHeight="false" outlineLevel="0" collapsed="false">
      <c r="A189" s="0" t="n">
        <v>57</v>
      </c>
      <c r="C189" s="130" t="n">
        <f aca="false">C59-C124</f>
        <v>-25.0000000000001</v>
      </c>
      <c r="D189" s="130" t="n">
        <f aca="false">D59-D124</f>
        <v>-25.0000000000001</v>
      </c>
      <c r="E189" s="130" t="n">
        <f aca="false">E59-E124</f>
        <v>-25.0000000000001</v>
      </c>
      <c r="F189" s="130" t="n">
        <f aca="false">F59-F124</f>
        <v>-25.0000000000001</v>
      </c>
      <c r="G189" s="130" t="n">
        <f aca="false">G59-G124</f>
        <v>-25.0000000000001</v>
      </c>
      <c r="H189" s="130" t="n">
        <f aca="false">H59-H124</f>
        <v>-25.0000000000001</v>
      </c>
      <c r="I189" s="130" t="n">
        <f aca="false">I59-I124</f>
        <v>-25.0000000000001</v>
      </c>
      <c r="J189" s="130" t="n">
        <f aca="false">J59-J124</f>
        <v>-25.0000000000001</v>
      </c>
      <c r="K189" s="130" t="n">
        <f aca="false">K59-K124</f>
        <v>-25.0000000000001</v>
      </c>
      <c r="L189" s="130" t="n">
        <f aca="false">L59-L124</f>
        <v>-25.0000000000001</v>
      </c>
      <c r="M189" s="130" t="n">
        <f aca="false">M59-M124</f>
        <v>-25.0000000000001</v>
      </c>
      <c r="N189" s="130" t="n">
        <f aca="false">N59-N124</f>
        <v>4.99999999999989</v>
      </c>
      <c r="O189" s="130" t="n">
        <f aca="false">O59-O124</f>
        <v>-25.0000000000001</v>
      </c>
      <c r="P189" s="130" t="n">
        <f aca="false">P59-P124</f>
        <v>-25.0000000000001</v>
      </c>
      <c r="Q189" s="130" t="n">
        <f aca="false">Q59-Q124</f>
        <v>-25.0000000000001</v>
      </c>
      <c r="R189" s="130" t="n">
        <f aca="false">R59-R124</f>
        <v>-25.0000000000001</v>
      </c>
      <c r="S189" s="130" t="n">
        <f aca="false">S59-S124</f>
        <v>-25.0000000000001</v>
      </c>
      <c r="T189" s="130" t="n">
        <f aca="false">T59-T124</f>
        <v>-25.0000000000001</v>
      </c>
      <c r="U189" s="130" t="n">
        <f aca="false">U59-U124</f>
        <v>-25.0000000000001</v>
      </c>
      <c r="V189" s="130" t="n">
        <f aca="false">V59-V124</f>
        <v>-20.0000000000001</v>
      </c>
      <c r="W189" s="130" t="n">
        <f aca="false">W59-W124</f>
        <v>-20.0000000000001</v>
      </c>
      <c r="X189" s="130" t="n">
        <f aca="false">X59-X124</f>
        <v>-15.0000000000001</v>
      </c>
      <c r="Y189" s="130" t="n">
        <f aca="false">Y59-Y124</f>
        <v>-15.0000000000001</v>
      </c>
      <c r="Z189" s="130" t="n">
        <f aca="false">Z59-Z124</f>
        <v>-15.0000000000001</v>
      </c>
      <c r="AA189" s="130" t="n">
        <f aca="false">AA59-AA124</f>
        <v>-15.0000000000001</v>
      </c>
      <c r="AB189" s="130" t="n">
        <f aca="false">AB59-AB124</f>
        <v>-10.0000000000001</v>
      </c>
      <c r="AC189" s="130" t="n">
        <f aca="false">AC59-AC124</f>
        <v>-10.0000000000001</v>
      </c>
      <c r="AD189" s="130" t="n">
        <f aca="false">AD59-AD124</f>
        <v>-10.0000000000001</v>
      </c>
      <c r="AE189" s="130" t="n">
        <f aca="false">AE59-AE124</f>
        <v>-10.0000000000001</v>
      </c>
      <c r="AF189" s="130" t="n">
        <f aca="false">AF59-AF124</f>
        <v>0</v>
      </c>
      <c r="AG189" s="130" t="n">
        <f aca="false">AG59-AG124</f>
        <v>0</v>
      </c>
      <c r="AH189" s="130" t="n">
        <f aca="false">AH59-AH124</f>
        <v>9.99999999999989</v>
      </c>
      <c r="AI189" s="130" t="n">
        <f aca="false">AI59-AI124</f>
        <v>0</v>
      </c>
      <c r="AJ189" s="130" t="n">
        <f aca="false">AJ59-AJ124</f>
        <v>0</v>
      </c>
      <c r="AK189" s="130" t="n">
        <f aca="false">AK59-AK124</f>
        <v>0</v>
      </c>
      <c r="AL189" s="130" t="n">
        <f aca="false">AL59-AL124</f>
        <v>0</v>
      </c>
      <c r="AM189" s="130" t="n">
        <f aca="false">AM59-AM124</f>
        <v>0</v>
      </c>
      <c r="AN189" s="130" t="n">
        <f aca="false">AN59-AN124</f>
        <v>0</v>
      </c>
      <c r="AO189" s="130" t="n">
        <f aca="false">AO59-AO124</f>
        <v>0</v>
      </c>
      <c r="AP189" s="130" t="n">
        <f aca="false">AP59-AP124</f>
        <v>0</v>
      </c>
      <c r="AQ189" s="130" t="n">
        <f aca="false">AQ59-AQ124</f>
        <v>0</v>
      </c>
      <c r="AR189" s="130" t="n">
        <f aca="false">AR59-AR124</f>
        <v>0</v>
      </c>
      <c r="AS189" s="130" t="n">
        <f aca="false">AS59-AS124</f>
        <v>0</v>
      </c>
      <c r="AT189" s="130" t="n">
        <f aca="false">AT59-AT124</f>
        <v>-45.0000000000002</v>
      </c>
      <c r="AU189" s="130" t="n">
        <f aca="false">AU59-AU124</f>
        <v>-45.0000000000002</v>
      </c>
      <c r="AV189" s="130" t="n">
        <f aca="false">AV59-AV124</f>
        <v>-45.0000000000002</v>
      </c>
      <c r="AW189" s="130" t="n">
        <f aca="false">AW59-AW124</f>
        <v>-30.0000000000001</v>
      </c>
      <c r="AX189" s="130" t="n">
        <f aca="false">AX59-AX124</f>
        <v>-45</v>
      </c>
      <c r="AY189" s="130" t="n">
        <f aca="false">AY59-AY124</f>
        <v>-40</v>
      </c>
      <c r="AZ189" s="130" t="n">
        <f aca="false">AZ59-AZ124</f>
        <v>-45</v>
      </c>
      <c r="BA189" s="130" t="n">
        <f aca="false">BA59-BA124</f>
        <v>-19.9999999999999</v>
      </c>
      <c r="BB189" s="130" t="n">
        <f aca="false">BB59-BB124</f>
        <v>-19.9999999999999</v>
      </c>
      <c r="BC189" s="130" t="n">
        <f aca="false">BC59-BC124</f>
        <v>-19.9999999999999</v>
      </c>
      <c r="BD189" s="130" t="n">
        <f aca="false">BD59-BD124</f>
        <v>-19.9999999999999</v>
      </c>
      <c r="BE189" s="130" t="n">
        <f aca="false">BE59-BE124</f>
        <v>-19.9999999999999</v>
      </c>
      <c r="BF189" s="130" t="n">
        <f aca="false">BF59-BF124</f>
        <v>0</v>
      </c>
      <c r="BG189" s="130" t="n">
        <f aca="false">BG59-BG124</f>
        <v>0</v>
      </c>
      <c r="BH189" s="130" t="n">
        <f aca="false">BH59-BH124</f>
        <v>0</v>
      </c>
      <c r="BI189" s="130" t="n">
        <f aca="false">BI59-BI124</f>
        <v>0</v>
      </c>
      <c r="BJ189" s="130" t="n">
        <f aca="false">BJ59-BJ124</f>
        <v>0</v>
      </c>
      <c r="BK189" s="130" t="n">
        <f aca="false">BK59-BK124</f>
        <v>0</v>
      </c>
      <c r="BL189" s="130" t="n">
        <f aca="false">BL59-BL124</f>
        <v>0</v>
      </c>
      <c r="BM189" s="130" t="n">
        <f aca="false">BM59-BM124</f>
        <v>0</v>
      </c>
    </row>
    <row r="190" customFormat="false" ht="12.75" hidden="false" customHeight="false" outlineLevel="0" collapsed="false">
      <c r="A190" s="0" t="n">
        <v>58</v>
      </c>
      <c r="C190" s="130" t="n">
        <f aca="false">C60-C125</f>
        <v>-25.0000000000001</v>
      </c>
      <c r="D190" s="130" t="n">
        <f aca="false">D60-D125</f>
        <v>-25.0000000000001</v>
      </c>
      <c r="E190" s="130" t="n">
        <f aca="false">E60-E125</f>
        <v>-25.0000000000001</v>
      </c>
      <c r="F190" s="130" t="n">
        <f aca="false">F60-F125</f>
        <v>-25.0000000000001</v>
      </c>
      <c r="G190" s="130" t="n">
        <f aca="false">G60-G125</f>
        <v>-25.0000000000001</v>
      </c>
      <c r="H190" s="130" t="n">
        <f aca="false">H60-H125</f>
        <v>-25.0000000000001</v>
      </c>
      <c r="I190" s="130" t="n">
        <f aca="false">I60-I125</f>
        <v>-25.0000000000001</v>
      </c>
      <c r="J190" s="130" t="n">
        <f aca="false">J60-J125</f>
        <v>-25.0000000000001</v>
      </c>
      <c r="K190" s="130" t="n">
        <f aca="false">K60-K125</f>
        <v>-25.0000000000001</v>
      </c>
      <c r="L190" s="130" t="n">
        <f aca="false">L60-L125</f>
        <v>-25.0000000000001</v>
      </c>
      <c r="M190" s="130" t="n">
        <f aca="false">M60-M125</f>
        <v>-25.0000000000001</v>
      </c>
      <c r="N190" s="130" t="n">
        <f aca="false">N60-N125</f>
        <v>4.99999999999989</v>
      </c>
      <c r="O190" s="130" t="n">
        <f aca="false">O60-O125</f>
        <v>-25.0000000000001</v>
      </c>
      <c r="P190" s="130" t="n">
        <f aca="false">P60-P125</f>
        <v>-25.0000000000001</v>
      </c>
      <c r="Q190" s="130" t="n">
        <f aca="false">Q60-Q125</f>
        <v>-25.0000000000001</v>
      </c>
      <c r="R190" s="130" t="n">
        <f aca="false">R60-R125</f>
        <v>-25.0000000000001</v>
      </c>
      <c r="S190" s="130" t="n">
        <f aca="false">S60-S125</f>
        <v>-25.0000000000001</v>
      </c>
      <c r="T190" s="130" t="n">
        <f aca="false">T60-T125</f>
        <v>-25.0000000000001</v>
      </c>
      <c r="U190" s="130" t="n">
        <f aca="false">U60-U125</f>
        <v>-25.0000000000001</v>
      </c>
      <c r="V190" s="130" t="n">
        <f aca="false">V60-V125</f>
        <v>-20.0000000000001</v>
      </c>
      <c r="W190" s="130" t="n">
        <f aca="false">W60-W125</f>
        <v>-20.0000000000001</v>
      </c>
      <c r="X190" s="130" t="n">
        <f aca="false">X60-X125</f>
        <v>-15.0000000000001</v>
      </c>
      <c r="Y190" s="130" t="n">
        <f aca="false">Y60-Y125</f>
        <v>-15.0000000000001</v>
      </c>
      <c r="Z190" s="130" t="n">
        <f aca="false">Z60-Z125</f>
        <v>-15.0000000000001</v>
      </c>
      <c r="AA190" s="130" t="n">
        <f aca="false">AA60-AA125</f>
        <v>-15.0000000000001</v>
      </c>
      <c r="AB190" s="130" t="n">
        <f aca="false">AB60-AB125</f>
        <v>-10.0000000000001</v>
      </c>
      <c r="AC190" s="130" t="n">
        <f aca="false">AC60-AC125</f>
        <v>-10.0000000000001</v>
      </c>
      <c r="AD190" s="130" t="n">
        <f aca="false">AD60-AD125</f>
        <v>-10.0000000000001</v>
      </c>
      <c r="AE190" s="130" t="n">
        <f aca="false">AE60-AE125</f>
        <v>-10.0000000000001</v>
      </c>
      <c r="AF190" s="130" t="n">
        <f aca="false">AF60-AF125</f>
        <v>0</v>
      </c>
      <c r="AG190" s="130" t="n">
        <f aca="false">AG60-AG125</f>
        <v>0</v>
      </c>
      <c r="AH190" s="130" t="n">
        <f aca="false">AH60-AH125</f>
        <v>9.99999999999989</v>
      </c>
      <c r="AI190" s="130" t="n">
        <f aca="false">AI60-AI125</f>
        <v>0</v>
      </c>
      <c r="AJ190" s="130" t="n">
        <f aca="false">AJ60-AJ125</f>
        <v>0</v>
      </c>
      <c r="AK190" s="130" t="n">
        <f aca="false">AK60-AK125</f>
        <v>0</v>
      </c>
      <c r="AL190" s="130" t="n">
        <f aca="false">AL60-AL125</f>
        <v>0</v>
      </c>
      <c r="AM190" s="130" t="n">
        <f aca="false">AM60-AM125</f>
        <v>0</v>
      </c>
      <c r="AN190" s="130" t="n">
        <f aca="false">AN60-AN125</f>
        <v>0</v>
      </c>
      <c r="AO190" s="130" t="n">
        <f aca="false">AO60-AO125</f>
        <v>0</v>
      </c>
      <c r="AP190" s="130" t="n">
        <f aca="false">AP60-AP125</f>
        <v>0</v>
      </c>
      <c r="AQ190" s="130" t="n">
        <f aca="false">AQ60-AQ125</f>
        <v>0</v>
      </c>
      <c r="AR190" s="130" t="n">
        <f aca="false">AR60-AR125</f>
        <v>0</v>
      </c>
      <c r="AS190" s="130" t="n">
        <f aca="false">AS60-AS125</f>
        <v>0</v>
      </c>
      <c r="AT190" s="130" t="n">
        <f aca="false">AT60-AT125</f>
        <v>-45.0000000000002</v>
      </c>
      <c r="AU190" s="130" t="n">
        <f aca="false">AU60-AU125</f>
        <v>-45.0000000000002</v>
      </c>
      <c r="AV190" s="130" t="n">
        <f aca="false">AV60-AV125</f>
        <v>-45.0000000000002</v>
      </c>
      <c r="AW190" s="130" t="n">
        <f aca="false">AW60-AW125</f>
        <v>-30.0000000000001</v>
      </c>
      <c r="AX190" s="130" t="n">
        <f aca="false">AX60-AX125</f>
        <v>-45</v>
      </c>
      <c r="AY190" s="130" t="n">
        <f aca="false">AY60-AY125</f>
        <v>-40</v>
      </c>
      <c r="AZ190" s="130" t="n">
        <f aca="false">AZ60-AZ125</f>
        <v>-45</v>
      </c>
      <c r="BA190" s="130" t="n">
        <f aca="false">BA60-BA125</f>
        <v>-19.9999999999999</v>
      </c>
      <c r="BB190" s="130" t="n">
        <f aca="false">BB60-BB125</f>
        <v>-19.9999999999999</v>
      </c>
      <c r="BC190" s="130" t="n">
        <f aca="false">BC60-BC125</f>
        <v>-19.9999999999999</v>
      </c>
      <c r="BD190" s="130" t="n">
        <f aca="false">BD60-BD125</f>
        <v>-19.9999999999999</v>
      </c>
      <c r="BE190" s="130" t="n">
        <f aca="false">BE60-BE125</f>
        <v>-19.9999999999999</v>
      </c>
      <c r="BF190" s="130" t="n">
        <f aca="false">BF60-BF125</f>
        <v>0</v>
      </c>
      <c r="BG190" s="130" t="n">
        <f aca="false">BG60-BG125</f>
        <v>0</v>
      </c>
      <c r="BH190" s="130" t="n">
        <f aca="false">BH60-BH125</f>
        <v>0</v>
      </c>
      <c r="BI190" s="130" t="n">
        <f aca="false">BI60-BI125</f>
        <v>0</v>
      </c>
      <c r="BJ190" s="130" t="n">
        <f aca="false">BJ60-BJ125</f>
        <v>0</v>
      </c>
      <c r="BK190" s="130" t="n">
        <f aca="false">BK60-BK125</f>
        <v>0</v>
      </c>
      <c r="BL190" s="130" t="n">
        <f aca="false">BL60-BL125</f>
        <v>0</v>
      </c>
      <c r="BM190" s="130" t="n">
        <f aca="false">BM60-BM125</f>
        <v>0</v>
      </c>
    </row>
    <row r="191" customFormat="false" ht="12.75" hidden="false" customHeight="false" outlineLevel="0" collapsed="false">
      <c r="A191" s="0" t="n">
        <v>59</v>
      </c>
      <c r="C191" s="130" t="n">
        <f aca="false">C61-C126</f>
        <v>-25.0000000000001</v>
      </c>
      <c r="D191" s="130" t="n">
        <f aca="false">D61-D126</f>
        <v>-25.0000000000001</v>
      </c>
      <c r="E191" s="130" t="n">
        <f aca="false">E61-E126</f>
        <v>-25.0000000000001</v>
      </c>
      <c r="F191" s="130" t="n">
        <f aca="false">F61-F126</f>
        <v>-25.0000000000001</v>
      </c>
      <c r="G191" s="130" t="n">
        <f aca="false">G61-G126</f>
        <v>-25.0000000000001</v>
      </c>
      <c r="H191" s="130" t="n">
        <f aca="false">H61-H126</f>
        <v>-25.0000000000001</v>
      </c>
      <c r="I191" s="130" t="n">
        <f aca="false">I61-I126</f>
        <v>-25.0000000000001</v>
      </c>
      <c r="J191" s="130" t="n">
        <f aca="false">J61-J126</f>
        <v>-25.0000000000001</v>
      </c>
      <c r="K191" s="130" t="n">
        <f aca="false">K61-K126</f>
        <v>-25.0000000000001</v>
      </c>
      <c r="L191" s="130" t="n">
        <f aca="false">L61-L126</f>
        <v>-25.0000000000001</v>
      </c>
      <c r="M191" s="130" t="n">
        <f aca="false">M61-M126</f>
        <v>-25.0000000000001</v>
      </c>
      <c r="N191" s="130" t="n">
        <f aca="false">N61-N126</f>
        <v>4.99999999999989</v>
      </c>
      <c r="O191" s="130" t="n">
        <f aca="false">O61-O126</f>
        <v>-25.0000000000001</v>
      </c>
      <c r="P191" s="130" t="n">
        <f aca="false">P61-P126</f>
        <v>-25.0000000000001</v>
      </c>
      <c r="Q191" s="130" t="n">
        <f aca="false">Q61-Q126</f>
        <v>-25.0000000000001</v>
      </c>
      <c r="R191" s="130" t="n">
        <f aca="false">R61-R126</f>
        <v>-25.0000000000001</v>
      </c>
      <c r="S191" s="130" t="n">
        <f aca="false">S61-S126</f>
        <v>-25.0000000000001</v>
      </c>
      <c r="T191" s="130" t="n">
        <f aca="false">T61-T126</f>
        <v>-25.0000000000001</v>
      </c>
      <c r="U191" s="130" t="n">
        <f aca="false">U61-U126</f>
        <v>-25.0000000000001</v>
      </c>
      <c r="V191" s="130" t="n">
        <f aca="false">V61-V126</f>
        <v>-20.0000000000001</v>
      </c>
      <c r="W191" s="130" t="n">
        <f aca="false">W61-W126</f>
        <v>-20.0000000000001</v>
      </c>
      <c r="X191" s="130" t="n">
        <f aca="false">X61-X126</f>
        <v>-15.0000000000001</v>
      </c>
      <c r="Y191" s="130" t="n">
        <f aca="false">Y61-Y126</f>
        <v>-15.0000000000001</v>
      </c>
      <c r="Z191" s="130" t="n">
        <f aca="false">Z61-Z126</f>
        <v>-15.0000000000001</v>
      </c>
      <c r="AA191" s="130" t="n">
        <f aca="false">AA61-AA126</f>
        <v>-15.0000000000001</v>
      </c>
      <c r="AB191" s="130" t="n">
        <f aca="false">AB61-AB126</f>
        <v>-10.0000000000001</v>
      </c>
      <c r="AC191" s="130" t="n">
        <f aca="false">AC61-AC126</f>
        <v>-10.0000000000001</v>
      </c>
      <c r="AD191" s="130" t="n">
        <f aca="false">AD61-AD126</f>
        <v>-10.0000000000001</v>
      </c>
      <c r="AE191" s="130" t="n">
        <f aca="false">AE61-AE126</f>
        <v>-10.0000000000001</v>
      </c>
      <c r="AF191" s="130" t="n">
        <f aca="false">AF61-AF126</f>
        <v>0</v>
      </c>
      <c r="AG191" s="130" t="n">
        <f aca="false">AG61-AG126</f>
        <v>0</v>
      </c>
      <c r="AH191" s="130" t="n">
        <f aca="false">AH61-AH126</f>
        <v>9.99999999999989</v>
      </c>
      <c r="AI191" s="130" t="n">
        <f aca="false">AI61-AI126</f>
        <v>0</v>
      </c>
      <c r="AJ191" s="130" t="n">
        <f aca="false">AJ61-AJ126</f>
        <v>0</v>
      </c>
      <c r="AK191" s="130" t="n">
        <f aca="false">AK61-AK126</f>
        <v>0</v>
      </c>
      <c r="AL191" s="130" t="n">
        <f aca="false">AL61-AL126</f>
        <v>0</v>
      </c>
      <c r="AM191" s="130" t="n">
        <f aca="false">AM61-AM126</f>
        <v>0</v>
      </c>
      <c r="AN191" s="130" t="n">
        <f aca="false">AN61-AN126</f>
        <v>0</v>
      </c>
      <c r="AO191" s="130" t="n">
        <f aca="false">AO61-AO126</f>
        <v>0</v>
      </c>
      <c r="AP191" s="130" t="n">
        <f aca="false">AP61-AP126</f>
        <v>0</v>
      </c>
      <c r="AQ191" s="130" t="n">
        <f aca="false">AQ61-AQ126</f>
        <v>0</v>
      </c>
      <c r="AR191" s="130" t="n">
        <f aca="false">AR61-AR126</f>
        <v>0</v>
      </c>
      <c r="AS191" s="130" t="n">
        <f aca="false">AS61-AS126</f>
        <v>0</v>
      </c>
      <c r="AT191" s="130" t="n">
        <f aca="false">AT61-AT126</f>
        <v>-45.0000000000002</v>
      </c>
      <c r="AU191" s="130" t="n">
        <f aca="false">AU61-AU126</f>
        <v>-45.0000000000002</v>
      </c>
      <c r="AV191" s="130" t="n">
        <f aca="false">AV61-AV126</f>
        <v>-45.0000000000002</v>
      </c>
      <c r="AW191" s="130" t="n">
        <f aca="false">AW61-AW126</f>
        <v>-30.0000000000001</v>
      </c>
      <c r="AX191" s="130" t="n">
        <f aca="false">AX61-AX126</f>
        <v>-45</v>
      </c>
      <c r="AY191" s="130" t="n">
        <f aca="false">AY61-AY126</f>
        <v>-40</v>
      </c>
      <c r="AZ191" s="130" t="n">
        <f aca="false">AZ61-AZ126</f>
        <v>-45</v>
      </c>
      <c r="BA191" s="130" t="n">
        <f aca="false">BA61-BA126</f>
        <v>-19.9999999999999</v>
      </c>
      <c r="BB191" s="130" t="n">
        <f aca="false">BB61-BB126</f>
        <v>-19.9999999999999</v>
      </c>
      <c r="BC191" s="130" t="n">
        <f aca="false">BC61-BC126</f>
        <v>-19.9999999999999</v>
      </c>
      <c r="BD191" s="130" t="n">
        <f aca="false">BD61-BD126</f>
        <v>-19.9999999999999</v>
      </c>
      <c r="BE191" s="130" t="n">
        <f aca="false">BE61-BE126</f>
        <v>-19.9999999999999</v>
      </c>
      <c r="BF191" s="130" t="n">
        <f aca="false">BF61-BF126</f>
        <v>0</v>
      </c>
      <c r="BG191" s="130" t="n">
        <f aca="false">BG61-BG126</f>
        <v>0</v>
      </c>
      <c r="BH191" s="130" t="n">
        <f aca="false">BH61-BH126</f>
        <v>0</v>
      </c>
      <c r="BI191" s="130" t="n">
        <f aca="false">BI61-BI126</f>
        <v>0</v>
      </c>
      <c r="BJ191" s="130" t="n">
        <f aca="false">BJ61-BJ126</f>
        <v>0</v>
      </c>
      <c r="BK191" s="130" t="n">
        <f aca="false">BK61-BK126</f>
        <v>0</v>
      </c>
      <c r="BL191" s="130" t="n">
        <f aca="false">BL61-BL126</f>
        <v>0</v>
      </c>
      <c r="BM191" s="130" t="n">
        <f aca="false">BM61-BM126</f>
        <v>0</v>
      </c>
    </row>
    <row r="192" customFormat="false" ht="12.75" hidden="false" customHeight="false" outlineLevel="0" collapsed="false">
      <c r="A192" s="0" t="n">
        <v>60</v>
      </c>
      <c r="C192" s="130" t="n">
        <f aca="false">C62-C127</f>
        <v>-25.0000000000001</v>
      </c>
      <c r="D192" s="130" t="n">
        <f aca="false">D62-D127</f>
        <v>-25.0000000000001</v>
      </c>
      <c r="E192" s="130" t="n">
        <f aca="false">E62-E127</f>
        <v>-25.0000000000001</v>
      </c>
      <c r="F192" s="130" t="n">
        <f aca="false">F62-F127</f>
        <v>-25.0000000000001</v>
      </c>
      <c r="G192" s="130" t="n">
        <f aca="false">G62-G127</f>
        <v>-25.0000000000001</v>
      </c>
      <c r="H192" s="130" t="n">
        <f aca="false">H62-H127</f>
        <v>-25.0000000000001</v>
      </c>
      <c r="I192" s="130" t="n">
        <f aca="false">I62-I127</f>
        <v>-25.0000000000001</v>
      </c>
      <c r="J192" s="130" t="n">
        <f aca="false">J62-J127</f>
        <v>-25.0000000000001</v>
      </c>
      <c r="K192" s="130" t="n">
        <f aca="false">K62-K127</f>
        <v>-25.0000000000001</v>
      </c>
      <c r="L192" s="130" t="n">
        <f aca="false">L62-L127</f>
        <v>-25.0000000000001</v>
      </c>
      <c r="M192" s="130" t="n">
        <f aca="false">M62-M127</f>
        <v>-25.0000000000001</v>
      </c>
      <c r="N192" s="130" t="n">
        <f aca="false">N62-N127</f>
        <v>4.99999999999989</v>
      </c>
      <c r="O192" s="130" t="n">
        <f aca="false">O62-O127</f>
        <v>-25.0000000000001</v>
      </c>
      <c r="P192" s="130" t="n">
        <f aca="false">P62-P127</f>
        <v>-25.0000000000001</v>
      </c>
      <c r="Q192" s="130" t="n">
        <f aca="false">Q62-Q127</f>
        <v>-25.0000000000001</v>
      </c>
      <c r="R192" s="130" t="n">
        <f aca="false">R62-R127</f>
        <v>-25.0000000000001</v>
      </c>
      <c r="S192" s="130" t="n">
        <f aca="false">S62-S127</f>
        <v>-25.0000000000001</v>
      </c>
      <c r="T192" s="130" t="n">
        <f aca="false">T62-T127</f>
        <v>-25.0000000000001</v>
      </c>
      <c r="U192" s="130" t="n">
        <f aca="false">U62-U127</f>
        <v>-25.0000000000001</v>
      </c>
      <c r="V192" s="130" t="n">
        <f aca="false">V62-V127</f>
        <v>-20.0000000000001</v>
      </c>
      <c r="W192" s="130" t="n">
        <f aca="false">W62-W127</f>
        <v>-20.0000000000001</v>
      </c>
      <c r="X192" s="130" t="n">
        <f aca="false">X62-X127</f>
        <v>-15.0000000000001</v>
      </c>
      <c r="Y192" s="130" t="n">
        <f aca="false">Y62-Y127</f>
        <v>-15.0000000000001</v>
      </c>
      <c r="Z192" s="130" t="n">
        <f aca="false">Z62-Z127</f>
        <v>-15.0000000000001</v>
      </c>
      <c r="AA192" s="130" t="n">
        <f aca="false">AA62-AA127</f>
        <v>-15.0000000000001</v>
      </c>
      <c r="AB192" s="130" t="n">
        <f aca="false">AB62-AB127</f>
        <v>-10.0000000000001</v>
      </c>
      <c r="AC192" s="130" t="n">
        <f aca="false">AC62-AC127</f>
        <v>-10.0000000000001</v>
      </c>
      <c r="AD192" s="130" t="n">
        <f aca="false">AD62-AD127</f>
        <v>-10.0000000000001</v>
      </c>
      <c r="AE192" s="130" t="n">
        <f aca="false">AE62-AE127</f>
        <v>-10.0000000000001</v>
      </c>
      <c r="AF192" s="130" t="n">
        <f aca="false">AF62-AF127</f>
        <v>0</v>
      </c>
      <c r="AG192" s="130" t="n">
        <f aca="false">AG62-AG127</f>
        <v>0</v>
      </c>
      <c r="AH192" s="130" t="n">
        <f aca="false">AH62-AH127</f>
        <v>9.99999999999989</v>
      </c>
      <c r="AI192" s="130" t="n">
        <f aca="false">AI62-AI127</f>
        <v>0</v>
      </c>
      <c r="AJ192" s="130" t="n">
        <f aca="false">AJ62-AJ127</f>
        <v>0</v>
      </c>
      <c r="AK192" s="130" t="n">
        <f aca="false">AK62-AK127</f>
        <v>0</v>
      </c>
      <c r="AL192" s="130" t="n">
        <f aca="false">AL62-AL127</f>
        <v>0</v>
      </c>
      <c r="AM192" s="130" t="n">
        <f aca="false">AM62-AM127</f>
        <v>0</v>
      </c>
      <c r="AN192" s="130" t="n">
        <f aca="false">AN62-AN127</f>
        <v>0</v>
      </c>
      <c r="AO192" s="130" t="n">
        <f aca="false">AO62-AO127</f>
        <v>0</v>
      </c>
      <c r="AP192" s="130" t="n">
        <f aca="false">AP62-AP127</f>
        <v>0</v>
      </c>
      <c r="AQ192" s="130" t="n">
        <f aca="false">AQ62-AQ127</f>
        <v>0</v>
      </c>
      <c r="AR192" s="130" t="n">
        <f aca="false">AR62-AR127</f>
        <v>0</v>
      </c>
      <c r="AS192" s="130" t="n">
        <f aca="false">AS62-AS127</f>
        <v>0</v>
      </c>
      <c r="AT192" s="130" t="n">
        <f aca="false">AT62-AT127</f>
        <v>-45.0000000000002</v>
      </c>
      <c r="AU192" s="130" t="n">
        <f aca="false">AU62-AU127</f>
        <v>-45.0000000000002</v>
      </c>
      <c r="AV192" s="130" t="n">
        <f aca="false">AV62-AV127</f>
        <v>-45.0000000000002</v>
      </c>
      <c r="AW192" s="130" t="n">
        <f aca="false">AW62-AW127</f>
        <v>-30.0000000000001</v>
      </c>
      <c r="AX192" s="130" t="n">
        <f aca="false">AX62-AX127</f>
        <v>-45</v>
      </c>
      <c r="AY192" s="130" t="n">
        <f aca="false">AY62-AY127</f>
        <v>-40</v>
      </c>
      <c r="AZ192" s="130" t="n">
        <f aca="false">AZ62-AZ127</f>
        <v>-45</v>
      </c>
      <c r="BA192" s="130" t="n">
        <f aca="false">BA62-BA127</f>
        <v>-19.9999999999999</v>
      </c>
      <c r="BB192" s="130" t="n">
        <f aca="false">BB62-BB127</f>
        <v>-19.9999999999999</v>
      </c>
      <c r="BC192" s="130" t="n">
        <f aca="false">BC62-BC127</f>
        <v>-19.9999999999999</v>
      </c>
      <c r="BD192" s="130" t="n">
        <f aca="false">BD62-BD127</f>
        <v>-19.9999999999999</v>
      </c>
      <c r="BE192" s="130" t="n">
        <f aca="false">BE62-BE127</f>
        <v>-19.9999999999999</v>
      </c>
      <c r="BF192" s="130" t="n">
        <f aca="false">BF62-BF127</f>
        <v>0</v>
      </c>
      <c r="BG192" s="130" t="n">
        <f aca="false">BG62-BG127</f>
        <v>0</v>
      </c>
      <c r="BH192" s="130" t="n">
        <f aca="false">BH62-BH127</f>
        <v>0</v>
      </c>
      <c r="BI192" s="130" t="n">
        <f aca="false">BI62-BI127</f>
        <v>0</v>
      </c>
      <c r="BJ192" s="130" t="n">
        <f aca="false">BJ62-BJ127</f>
        <v>0</v>
      </c>
      <c r="BK192" s="130" t="n">
        <f aca="false">BK62-BK127</f>
        <v>0</v>
      </c>
      <c r="BL192" s="130" t="n">
        <f aca="false">BL62-BL127</f>
        <v>0</v>
      </c>
      <c r="BM192" s="130" t="n">
        <f aca="false">BM62-BM127</f>
        <v>0</v>
      </c>
    </row>
    <row r="193" customFormat="false" ht="12.75" hidden="false" customHeight="false" outlineLevel="0" collapsed="false">
      <c r="A193" s="0" t="n">
        <v>61</v>
      </c>
      <c r="C193" s="130" t="n">
        <f aca="false">C63-C128</f>
        <v>-25.0000000000001</v>
      </c>
      <c r="D193" s="130" t="n">
        <f aca="false">D63-D128</f>
        <v>-25.0000000000001</v>
      </c>
      <c r="E193" s="130" t="n">
        <f aca="false">E63-E128</f>
        <v>-25.0000000000001</v>
      </c>
      <c r="F193" s="130" t="n">
        <f aca="false">F63-F128</f>
        <v>-25.0000000000001</v>
      </c>
      <c r="G193" s="130" t="n">
        <f aca="false">G63-G128</f>
        <v>-25.0000000000001</v>
      </c>
      <c r="H193" s="130" t="n">
        <f aca="false">H63-H128</f>
        <v>-25.0000000000001</v>
      </c>
      <c r="I193" s="130" t="n">
        <f aca="false">I63-I128</f>
        <v>-25.0000000000001</v>
      </c>
      <c r="J193" s="130" t="n">
        <f aca="false">J63-J128</f>
        <v>-25.0000000000001</v>
      </c>
      <c r="K193" s="130" t="n">
        <f aca="false">K63-K128</f>
        <v>-25.0000000000001</v>
      </c>
      <c r="L193" s="130" t="n">
        <f aca="false">L63-L128</f>
        <v>-25.0000000000001</v>
      </c>
      <c r="M193" s="130" t="n">
        <f aca="false">M63-M128</f>
        <v>-25.0000000000001</v>
      </c>
      <c r="N193" s="130" t="n">
        <f aca="false">N63-N128</f>
        <v>4.99999999999989</v>
      </c>
      <c r="O193" s="130" t="n">
        <f aca="false">O63-O128</f>
        <v>-25.0000000000001</v>
      </c>
      <c r="P193" s="130" t="n">
        <f aca="false">P63-P128</f>
        <v>-25.0000000000001</v>
      </c>
      <c r="Q193" s="130" t="n">
        <f aca="false">Q63-Q128</f>
        <v>-25.0000000000001</v>
      </c>
      <c r="R193" s="130" t="n">
        <f aca="false">R63-R128</f>
        <v>-25.0000000000001</v>
      </c>
      <c r="S193" s="130" t="n">
        <f aca="false">S63-S128</f>
        <v>-25.0000000000001</v>
      </c>
      <c r="T193" s="130" t="n">
        <f aca="false">T63-T128</f>
        <v>-25.0000000000001</v>
      </c>
      <c r="U193" s="130" t="n">
        <f aca="false">U63-U128</f>
        <v>-25.0000000000001</v>
      </c>
      <c r="V193" s="130" t="n">
        <f aca="false">V63-V128</f>
        <v>-20.0000000000001</v>
      </c>
      <c r="W193" s="130" t="n">
        <f aca="false">W63-W128</f>
        <v>-20.0000000000001</v>
      </c>
      <c r="X193" s="130" t="n">
        <f aca="false">X63-X128</f>
        <v>-15.0000000000001</v>
      </c>
      <c r="Y193" s="130" t="n">
        <f aca="false">Y63-Y128</f>
        <v>-15.0000000000001</v>
      </c>
      <c r="Z193" s="130" t="n">
        <f aca="false">Z63-Z128</f>
        <v>-15.0000000000001</v>
      </c>
      <c r="AA193" s="130" t="n">
        <f aca="false">AA63-AA128</f>
        <v>-15.0000000000001</v>
      </c>
      <c r="AB193" s="130" t="n">
        <f aca="false">AB63-AB128</f>
        <v>-10.0000000000001</v>
      </c>
      <c r="AC193" s="130" t="n">
        <f aca="false">AC63-AC128</f>
        <v>-10.0000000000001</v>
      </c>
      <c r="AD193" s="130" t="n">
        <f aca="false">AD63-AD128</f>
        <v>-10.0000000000001</v>
      </c>
      <c r="AE193" s="130" t="n">
        <f aca="false">AE63-AE128</f>
        <v>-10.0000000000001</v>
      </c>
      <c r="AF193" s="130" t="n">
        <f aca="false">AF63-AF128</f>
        <v>0</v>
      </c>
      <c r="AG193" s="130" t="n">
        <f aca="false">AG63-AG128</f>
        <v>0</v>
      </c>
      <c r="AH193" s="130" t="n">
        <f aca="false">AH63-AH128</f>
        <v>9.99999999999989</v>
      </c>
      <c r="AI193" s="130" t="n">
        <f aca="false">AI63-AI128</f>
        <v>0</v>
      </c>
      <c r="AJ193" s="130" t="n">
        <f aca="false">AJ63-AJ128</f>
        <v>0</v>
      </c>
      <c r="AK193" s="130" t="n">
        <f aca="false">AK63-AK128</f>
        <v>0</v>
      </c>
      <c r="AL193" s="130" t="n">
        <f aca="false">AL63-AL128</f>
        <v>0</v>
      </c>
      <c r="AM193" s="130" t="n">
        <f aca="false">AM63-AM128</f>
        <v>0</v>
      </c>
      <c r="AN193" s="130" t="n">
        <f aca="false">AN63-AN128</f>
        <v>0</v>
      </c>
      <c r="AO193" s="130" t="n">
        <f aca="false">AO63-AO128</f>
        <v>0</v>
      </c>
      <c r="AP193" s="130" t="n">
        <f aca="false">AP63-AP128</f>
        <v>0</v>
      </c>
      <c r="AQ193" s="130" t="n">
        <f aca="false">AQ63-AQ128</f>
        <v>0</v>
      </c>
      <c r="AR193" s="130" t="n">
        <f aca="false">AR63-AR128</f>
        <v>0</v>
      </c>
      <c r="AS193" s="130" t="n">
        <f aca="false">AS63-AS128</f>
        <v>0</v>
      </c>
      <c r="AT193" s="130" t="n">
        <f aca="false">AT63-AT128</f>
        <v>-45.0000000000002</v>
      </c>
      <c r="AU193" s="130" t="n">
        <f aca="false">AU63-AU128</f>
        <v>-45.0000000000002</v>
      </c>
      <c r="AV193" s="130" t="n">
        <f aca="false">AV63-AV128</f>
        <v>-45.0000000000002</v>
      </c>
      <c r="AW193" s="130" t="n">
        <f aca="false">AW63-AW128</f>
        <v>-30.0000000000001</v>
      </c>
      <c r="AX193" s="130" t="n">
        <f aca="false">AX63-AX128</f>
        <v>-45</v>
      </c>
      <c r="AY193" s="130" t="n">
        <f aca="false">AY63-AY128</f>
        <v>-40</v>
      </c>
      <c r="AZ193" s="130" t="n">
        <f aca="false">AZ63-AZ128</f>
        <v>-45</v>
      </c>
      <c r="BA193" s="130" t="n">
        <f aca="false">BA63-BA128</f>
        <v>-19.9999999999999</v>
      </c>
      <c r="BB193" s="130" t="n">
        <f aca="false">BB63-BB128</f>
        <v>-19.9999999999999</v>
      </c>
      <c r="BC193" s="130" t="n">
        <f aca="false">BC63-BC128</f>
        <v>-19.9999999999999</v>
      </c>
      <c r="BD193" s="130" t="n">
        <f aca="false">BD63-BD128</f>
        <v>-19.9999999999999</v>
      </c>
      <c r="BE193" s="130" t="n">
        <f aca="false">BE63-BE128</f>
        <v>-19.9999999999999</v>
      </c>
      <c r="BF193" s="130" t="n">
        <f aca="false">BF63-BF128</f>
        <v>0</v>
      </c>
      <c r="BG193" s="130" t="n">
        <f aca="false">BG63-BG128</f>
        <v>0</v>
      </c>
      <c r="BH193" s="130" t="n">
        <f aca="false">BH63-BH128</f>
        <v>0</v>
      </c>
      <c r="BI193" s="130" t="n">
        <f aca="false">BI63-BI128</f>
        <v>0</v>
      </c>
      <c r="BJ193" s="130" t="n">
        <f aca="false">BJ63-BJ128</f>
        <v>0</v>
      </c>
      <c r="BK193" s="130" t="n">
        <f aca="false">BK63-BK128</f>
        <v>0</v>
      </c>
      <c r="BL193" s="130" t="n">
        <f aca="false">BL63-BL128</f>
        <v>0</v>
      </c>
      <c r="BM193" s="130" t="n">
        <f aca="false">BM63-BM128</f>
        <v>0</v>
      </c>
    </row>
    <row r="194" customFormat="false" ht="12.75" hidden="false" customHeight="false" outlineLevel="0" collapsed="false">
      <c r="A194" s="0" t="n">
        <v>62</v>
      </c>
      <c r="C194" s="130" t="n">
        <f aca="false">C64-C129</f>
        <v>-25.0000000000001</v>
      </c>
      <c r="D194" s="130" t="n">
        <f aca="false">D64-D129</f>
        <v>-25.0000000000001</v>
      </c>
      <c r="E194" s="130" t="n">
        <f aca="false">E64-E129</f>
        <v>-25.0000000000001</v>
      </c>
      <c r="F194" s="130" t="n">
        <f aca="false">F64-F129</f>
        <v>-25.0000000000001</v>
      </c>
      <c r="G194" s="130" t="n">
        <f aca="false">G64-G129</f>
        <v>-25.0000000000001</v>
      </c>
      <c r="H194" s="130" t="n">
        <f aca="false">H64-H129</f>
        <v>-25.0000000000001</v>
      </c>
      <c r="I194" s="130" t="n">
        <f aca="false">I64-I129</f>
        <v>-25.0000000000001</v>
      </c>
      <c r="J194" s="130" t="n">
        <f aca="false">J64-J129</f>
        <v>-25.0000000000001</v>
      </c>
      <c r="K194" s="130" t="n">
        <f aca="false">K64-K129</f>
        <v>-25.0000000000001</v>
      </c>
      <c r="L194" s="130" t="n">
        <f aca="false">L64-L129</f>
        <v>-25.0000000000001</v>
      </c>
      <c r="M194" s="130" t="n">
        <f aca="false">M64-M129</f>
        <v>-25.0000000000001</v>
      </c>
      <c r="N194" s="130" t="n">
        <f aca="false">N64-N129</f>
        <v>4.99999999999989</v>
      </c>
      <c r="O194" s="130" t="n">
        <f aca="false">O64-O129</f>
        <v>-25.0000000000001</v>
      </c>
      <c r="P194" s="130" t="n">
        <f aca="false">P64-P129</f>
        <v>-25.0000000000001</v>
      </c>
      <c r="Q194" s="130" t="n">
        <f aca="false">Q64-Q129</f>
        <v>-25.0000000000001</v>
      </c>
      <c r="R194" s="130" t="n">
        <f aca="false">R64-R129</f>
        <v>-25.0000000000001</v>
      </c>
      <c r="S194" s="130" t="n">
        <f aca="false">S64-S129</f>
        <v>-25.0000000000001</v>
      </c>
      <c r="T194" s="130" t="n">
        <f aca="false">T64-T129</f>
        <v>-25.0000000000001</v>
      </c>
      <c r="U194" s="130" t="n">
        <f aca="false">U64-U129</f>
        <v>-25.0000000000001</v>
      </c>
      <c r="V194" s="130" t="n">
        <f aca="false">V64-V129</f>
        <v>-20.0000000000001</v>
      </c>
      <c r="W194" s="130" t="n">
        <f aca="false">W64-W129</f>
        <v>-20.0000000000001</v>
      </c>
      <c r="X194" s="130" t="n">
        <f aca="false">X64-X129</f>
        <v>-15.0000000000001</v>
      </c>
      <c r="Y194" s="130" t="n">
        <f aca="false">Y64-Y129</f>
        <v>-15.0000000000001</v>
      </c>
      <c r="Z194" s="130" t="n">
        <f aca="false">Z64-Z129</f>
        <v>-15.0000000000001</v>
      </c>
      <c r="AA194" s="130" t="n">
        <f aca="false">AA64-AA129</f>
        <v>-15.0000000000001</v>
      </c>
      <c r="AB194" s="130" t="n">
        <f aca="false">AB64-AB129</f>
        <v>-10.0000000000001</v>
      </c>
      <c r="AC194" s="130" t="n">
        <f aca="false">AC64-AC129</f>
        <v>-10.0000000000001</v>
      </c>
      <c r="AD194" s="130" t="n">
        <f aca="false">AD64-AD129</f>
        <v>-10.0000000000001</v>
      </c>
      <c r="AE194" s="130" t="n">
        <f aca="false">AE64-AE129</f>
        <v>-10.0000000000001</v>
      </c>
      <c r="AF194" s="130" t="n">
        <f aca="false">AF64-AF129</f>
        <v>0</v>
      </c>
      <c r="AG194" s="130" t="n">
        <f aca="false">AG64-AG129</f>
        <v>0</v>
      </c>
      <c r="AH194" s="130" t="n">
        <f aca="false">AH64-AH129</f>
        <v>9.99999999999989</v>
      </c>
      <c r="AI194" s="130" t="n">
        <f aca="false">AI64-AI129</f>
        <v>0</v>
      </c>
      <c r="AJ194" s="130" t="n">
        <f aca="false">AJ64-AJ129</f>
        <v>0</v>
      </c>
      <c r="AK194" s="130" t="n">
        <f aca="false">AK64-AK129</f>
        <v>0</v>
      </c>
      <c r="AL194" s="130" t="n">
        <f aca="false">AL64-AL129</f>
        <v>0</v>
      </c>
      <c r="AM194" s="130" t="n">
        <f aca="false">AM64-AM129</f>
        <v>0</v>
      </c>
      <c r="AN194" s="130" t="n">
        <f aca="false">AN64-AN129</f>
        <v>0</v>
      </c>
      <c r="AO194" s="130" t="n">
        <f aca="false">AO64-AO129</f>
        <v>0</v>
      </c>
      <c r="AP194" s="130" t="n">
        <f aca="false">AP64-AP129</f>
        <v>0</v>
      </c>
      <c r="AQ194" s="130" t="n">
        <f aca="false">AQ64-AQ129</f>
        <v>0</v>
      </c>
      <c r="AR194" s="130" t="n">
        <f aca="false">AR64-AR129</f>
        <v>0</v>
      </c>
      <c r="AS194" s="130" t="n">
        <f aca="false">AS64-AS129</f>
        <v>0</v>
      </c>
      <c r="AT194" s="130" t="n">
        <f aca="false">AT64-AT129</f>
        <v>-45.0000000000001</v>
      </c>
      <c r="AU194" s="130" t="n">
        <f aca="false">AU64-AU129</f>
        <v>-45.0000000000001</v>
      </c>
      <c r="AV194" s="130" t="n">
        <f aca="false">AV64-AV129</f>
        <v>-45.0000000000001</v>
      </c>
      <c r="AW194" s="130" t="n">
        <f aca="false">AW64-AW129</f>
        <v>-30</v>
      </c>
      <c r="AX194" s="130" t="n">
        <f aca="false">AX64-AX129</f>
        <v>-45</v>
      </c>
      <c r="AY194" s="130" t="n">
        <f aca="false">AY64-AY129</f>
        <v>-40</v>
      </c>
      <c r="AZ194" s="130" t="n">
        <f aca="false">AZ64-AZ129</f>
        <v>-45</v>
      </c>
      <c r="BA194" s="130" t="n">
        <f aca="false">BA64-BA129</f>
        <v>-19.9999999999999</v>
      </c>
      <c r="BB194" s="130" t="n">
        <f aca="false">BB64-BB129</f>
        <v>-19.9999999999999</v>
      </c>
      <c r="BC194" s="130" t="n">
        <f aca="false">BC64-BC129</f>
        <v>-19.9999999999999</v>
      </c>
      <c r="BD194" s="130" t="n">
        <f aca="false">BD64-BD129</f>
        <v>-19.9999999999999</v>
      </c>
      <c r="BE194" s="130" t="n">
        <f aca="false">BE64-BE129</f>
        <v>-19.9999999999999</v>
      </c>
      <c r="BF194" s="130" t="n">
        <f aca="false">BF64-BF129</f>
        <v>0</v>
      </c>
      <c r="BG194" s="130" t="n">
        <f aca="false">BG64-BG129</f>
        <v>0</v>
      </c>
      <c r="BH194" s="130" t="n">
        <f aca="false">BH64-BH129</f>
        <v>0</v>
      </c>
      <c r="BI194" s="130" t="n">
        <f aca="false">BI64-BI129</f>
        <v>0</v>
      </c>
      <c r="BJ194" s="130" t="n">
        <f aca="false">BJ64-BJ129</f>
        <v>0</v>
      </c>
      <c r="BK194" s="130" t="n">
        <f aca="false">BK64-BK129</f>
        <v>0</v>
      </c>
      <c r="BL194" s="130" t="n">
        <f aca="false">BL64-BL129</f>
        <v>0</v>
      </c>
      <c r="BM194" s="130" t="n">
        <f aca="false">BM64-BM129</f>
        <v>0</v>
      </c>
    </row>
    <row r="195" customFormat="false" ht="12.75" hidden="false" customHeight="false" outlineLevel="0" collapsed="false">
      <c r="A195" s="0" t="n">
        <v>63</v>
      </c>
      <c r="C195" s="130" t="n">
        <f aca="false">C65-C130</f>
        <v>-25.0000000000001</v>
      </c>
      <c r="D195" s="130" t="n">
        <f aca="false">D65-D130</f>
        <v>-25.0000000000001</v>
      </c>
      <c r="E195" s="130" t="n">
        <f aca="false">E65-E130</f>
        <v>-25.0000000000001</v>
      </c>
      <c r="F195" s="130" t="n">
        <f aca="false">F65-F130</f>
        <v>-25.0000000000001</v>
      </c>
      <c r="G195" s="130" t="n">
        <f aca="false">G65-G130</f>
        <v>-25.0000000000001</v>
      </c>
      <c r="H195" s="130" t="n">
        <f aca="false">H65-H130</f>
        <v>-25.0000000000001</v>
      </c>
      <c r="I195" s="130" t="n">
        <f aca="false">I65-I130</f>
        <v>-25.0000000000001</v>
      </c>
      <c r="J195" s="130" t="n">
        <f aca="false">J65-J130</f>
        <v>-25.0000000000001</v>
      </c>
      <c r="K195" s="130" t="n">
        <f aca="false">K65-K130</f>
        <v>-25.0000000000001</v>
      </c>
      <c r="L195" s="130" t="n">
        <f aca="false">L65-L130</f>
        <v>-25.0000000000001</v>
      </c>
      <c r="M195" s="130" t="n">
        <f aca="false">M65-M130</f>
        <v>-25.0000000000001</v>
      </c>
      <c r="N195" s="130" t="n">
        <f aca="false">N65-N130</f>
        <v>4.99999999999989</v>
      </c>
      <c r="O195" s="130" t="n">
        <f aca="false">O65-O130</f>
        <v>-25.0000000000001</v>
      </c>
      <c r="P195" s="130" t="n">
        <f aca="false">P65-P130</f>
        <v>-25.0000000000001</v>
      </c>
      <c r="Q195" s="130" t="n">
        <f aca="false">Q65-Q130</f>
        <v>-25.0000000000001</v>
      </c>
      <c r="R195" s="130" t="n">
        <f aca="false">R65-R130</f>
        <v>-25.0000000000001</v>
      </c>
      <c r="S195" s="130" t="n">
        <f aca="false">S65-S130</f>
        <v>-25.0000000000001</v>
      </c>
      <c r="T195" s="130" t="n">
        <f aca="false">T65-T130</f>
        <v>-25.0000000000001</v>
      </c>
      <c r="U195" s="130" t="n">
        <f aca="false">U65-U130</f>
        <v>-25.0000000000001</v>
      </c>
      <c r="V195" s="130" t="n">
        <f aca="false">V65-V130</f>
        <v>-20.0000000000001</v>
      </c>
      <c r="W195" s="130" t="n">
        <f aca="false">W65-W130</f>
        <v>-20.0000000000001</v>
      </c>
      <c r="X195" s="130" t="n">
        <f aca="false">X65-X130</f>
        <v>-15.0000000000001</v>
      </c>
      <c r="Y195" s="130" t="n">
        <f aca="false">Y65-Y130</f>
        <v>-15.0000000000001</v>
      </c>
      <c r="Z195" s="130" t="n">
        <f aca="false">Z65-Z130</f>
        <v>-15.0000000000001</v>
      </c>
      <c r="AA195" s="130" t="n">
        <f aca="false">AA65-AA130</f>
        <v>-15.0000000000001</v>
      </c>
      <c r="AB195" s="130" t="n">
        <f aca="false">AB65-AB130</f>
        <v>-10.0000000000001</v>
      </c>
      <c r="AC195" s="130" t="n">
        <f aca="false">AC65-AC130</f>
        <v>-10.0000000000001</v>
      </c>
      <c r="AD195" s="130" t="n">
        <f aca="false">AD65-AD130</f>
        <v>-10.0000000000001</v>
      </c>
      <c r="AE195" s="130" t="n">
        <f aca="false">AE65-AE130</f>
        <v>-10.0000000000001</v>
      </c>
      <c r="AF195" s="130" t="n">
        <f aca="false">AF65-AF130</f>
        <v>0</v>
      </c>
      <c r="AG195" s="130" t="n">
        <f aca="false">AG65-AG130</f>
        <v>0</v>
      </c>
      <c r="AH195" s="130" t="n">
        <f aca="false">AH65-AH130</f>
        <v>9.99999999999989</v>
      </c>
      <c r="AI195" s="130" t="n">
        <f aca="false">AI65-AI130</f>
        <v>0</v>
      </c>
      <c r="AJ195" s="130" t="n">
        <f aca="false">AJ65-AJ130</f>
        <v>0</v>
      </c>
      <c r="AK195" s="130" t="n">
        <f aca="false">AK65-AK130</f>
        <v>0</v>
      </c>
      <c r="AL195" s="130" t="n">
        <f aca="false">AL65-AL130</f>
        <v>0</v>
      </c>
      <c r="AM195" s="130" t="n">
        <f aca="false">AM65-AM130</f>
        <v>0</v>
      </c>
      <c r="AN195" s="130" t="n">
        <f aca="false">AN65-AN130</f>
        <v>0</v>
      </c>
      <c r="AO195" s="130" t="n">
        <f aca="false">AO65-AO130</f>
        <v>0</v>
      </c>
      <c r="AP195" s="130" t="n">
        <f aca="false">AP65-AP130</f>
        <v>0</v>
      </c>
      <c r="AQ195" s="130" t="n">
        <f aca="false">AQ65-AQ130</f>
        <v>0</v>
      </c>
      <c r="AR195" s="130" t="n">
        <f aca="false">AR65-AR130</f>
        <v>0</v>
      </c>
      <c r="AS195" s="130" t="n">
        <f aca="false">AS65-AS130</f>
        <v>0</v>
      </c>
      <c r="AT195" s="130" t="n">
        <f aca="false">AT65-AT130</f>
        <v>-45.0000000000001</v>
      </c>
      <c r="AU195" s="130" t="n">
        <f aca="false">AU65-AU130</f>
        <v>-45.0000000000001</v>
      </c>
      <c r="AV195" s="130" t="n">
        <f aca="false">AV65-AV130</f>
        <v>-45.0000000000001</v>
      </c>
      <c r="AW195" s="130" t="n">
        <f aca="false">AW65-AW130</f>
        <v>-30</v>
      </c>
      <c r="AX195" s="130" t="n">
        <f aca="false">AX65-AX130</f>
        <v>-45</v>
      </c>
      <c r="AY195" s="130" t="n">
        <f aca="false">AY65-AY130</f>
        <v>-40</v>
      </c>
      <c r="AZ195" s="130" t="n">
        <f aca="false">AZ65-AZ130</f>
        <v>-45</v>
      </c>
      <c r="BA195" s="130" t="n">
        <f aca="false">BA65-BA130</f>
        <v>-19.9999999999999</v>
      </c>
      <c r="BB195" s="130" t="n">
        <f aca="false">BB65-BB130</f>
        <v>-19.9999999999999</v>
      </c>
      <c r="BC195" s="130" t="n">
        <f aca="false">BC65-BC130</f>
        <v>-19.9999999999999</v>
      </c>
      <c r="BD195" s="130" t="n">
        <f aca="false">BD65-BD130</f>
        <v>-19.9999999999999</v>
      </c>
      <c r="BE195" s="130" t="n">
        <f aca="false">BE65-BE130</f>
        <v>-19.9999999999999</v>
      </c>
      <c r="BF195" s="130" t="n">
        <f aca="false">BF65-BF130</f>
        <v>0</v>
      </c>
      <c r="BG195" s="130" t="n">
        <f aca="false">BG65-BG130</f>
        <v>0</v>
      </c>
      <c r="BH195" s="130" t="n">
        <f aca="false">BH65-BH130</f>
        <v>0</v>
      </c>
      <c r="BI195" s="130" t="n">
        <f aca="false">BI65-BI130</f>
        <v>0</v>
      </c>
      <c r="BJ195" s="130" t="n">
        <f aca="false">BJ65-BJ130</f>
        <v>0</v>
      </c>
      <c r="BK195" s="130" t="n">
        <f aca="false">BK65-BK130</f>
        <v>0</v>
      </c>
      <c r="BL195" s="130" t="n">
        <f aca="false">BL65-BL130</f>
        <v>0</v>
      </c>
      <c r="BM195" s="130" t="n">
        <f aca="false">BM65-BM13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8:33:29Z</dcterms:created>
  <dc:creator>Varian Vacuum Technologies</dc:creator>
  <dc:description/>
  <dc:language>en-US</dc:language>
  <cp:lastModifiedBy>cpopolo</cp:lastModifiedBy>
  <cp:lastPrinted>2011-08-20T15:26:44Z</cp:lastPrinted>
  <dcterms:modified xsi:type="dcterms:W3CDTF">2012-09-25T05:43:50Z</dcterms:modified>
  <cp:revision>0</cp:revision>
  <dc:subject/>
  <dc:title/>
</cp:coreProperties>
</file>