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Website" sheetId="2" state="visible" r:id="rId3"/>
    <sheet name="Medals" sheetId="3" state="visible" r:id="rId4"/>
  </sheets>
  <definedNames>
    <definedName function="false" hidden="false" localSheetId="0" name="_xlnm.Print_Area" vbProcedure="false">Schedule!$A$1:$Y$66</definedName>
    <definedName function="false" hidden="true" localSheetId="0" name="_xlnm._FilterDatabase" vbProcedure="false">Schedule!$O$2:$R$65</definedName>
    <definedName function="false" hidden="false" name="BOATCLASS" vbProcedure="false">Schedule!$AG$3:$A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cpopolo:
</t>
        </r>
        <r>
          <rPr>
            <sz val="9"/>
            <color rgb="FF000000"/>
            <rFont val="Tahoma"/>
            <family val="2"/>
          </rPr>
          <t xml:space="preserve">DD needs staff space from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6</xdr:rowOff>
              </xdr:from>
              <xdr:to>
                <xdr:col>14</xdr:col>
                <xdr:colOff>10</xdr:colOff>
                <xdr:row>36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cpopolo:
</t>
        </r>
        <r>
          <rPr>
            <sz val="9"/>
            <color rgb="FF000000"/>
            <rFont val="Tahoma"/>
            <family val="2"/>
          </rPr>
          <t xml:space="preserve">DD keep away from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4</xdr:col>
                <xdr:colOff>10</xdr:colOff>
                <xdr:row>52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popolo:
</t>
        </r>
        <r>
          <rPr>
            <sz val="9"/>
            <color rgb="FF000000"/>
            <rFont val="Tahoma"/>
            <family val="0"/>
            <charset val="1"/>
          </rPr>
          <t xml:space="preserve">Choney - needs equip separation from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6</xdr:rowOff>
              </xdr:from>
              <xdr:to>
                <xdr:col>14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cpopolo:
</t>
        </r>
        <r>
          <rPr>
            <sz val="9"/>
            <color rgb="FF000000"/>
            <rFont val="Tahoma"/>
            <family val="2"/>
          </rPr>
          <t xml:space="preserve">DD needs staff space from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2</xdr:row>
                <xdr:rowOff>7</xdr:rowOff>
              </xdr:from>
              <xdr:to>
                <xdr:col>3</xdr:col>
                <xdr:colOff>66</xdr:colOff>
                <xdr:row>37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popolo:
</t>
        </r>
        <r>
          <rPr>
            <sz val="9"/>
            <color rgb="FF000000"/>
            <rFont val="Tahoma"/>
            <family val="2"/>
          </rPr>
          <t xml:space="preserve">DD keep away from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0</xdr:row>
                <xdr:rowOff>7</xdr:rowOff>
              </xdr:from>
              <xdr:to>
                <xdr:col>3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188">
  <si>
    <t xml:space="preserve">2011 Textile River Regatta</t>
  </si>
  <si>
    <t xml:space="preserve">VERSION 3.0</t>
  </si>
  <si>
    <t xml:space="preserve">CY = Current Year registrations FINAL from RC</t>
  </si>
  <si>
    <t xml:space="preserve">RC Counts</t>
  </si>
  <si>
    <t xml:space="preserve">RC Event</t>
  </si>
  <si>
    <t xml:space="preserve">CP Event</t>
  </si>
  <si>
    <t xml:space="preserve">FIRST CALL (Beach)</t>
  </si>
  <si>
    <t xml:space="preserve">FINAL CALL</t>
  </si>
  <si>
    <t xml:space="preserve">Required
Big Event Min Offset</t>
  </si>
  <si>
    <t xml:space="preserve">2009 PHT EVENT NUMBER</t>
  </si>
  <si>
    <t xml:space="preserve">2007 PHT EVENT NUMBER</t>
  </si>
  <si>
    <t xml:space="preserve">CY
Event
OFFSET</t>
  </si>
  <si>
    <t xml:space="preserve">START TIME</t>
  </si>
  <si>
    <t xml:space="preserve">ETA Return to docks</t>
  </si>
  <si>
    <t xml:space="preserve">Description</t>
  </si>
  <si>
    <t xml:space="preserve">HC</t>
  </si>
  <si>
    <t xml:space="preserve">CY
 #boats</t>
  </si>
  <si>
    <t xml:space="preserve">Start duration, min</t>
  </si>
  <si>
    <t xml:space="preserve">Boat Class</t>
  </si>
  <si>
    <t xml:space="preserve">Sex</t>
  </si>
  <si>
    <t xml:space="preserve">Wgt</t>
  </si>
  <si>
    <t xml:space="preserve">Age</t>
  </si>
  <si>
    <t xml:space="preserve">CY cume #boats</t>
  </si>
  <si>
    <t xml:space="preserve">CY #athl</t>
  </si>
  <si>
    <t xml:space="preserve">CY cume #athl</t>
  </si>
  <si>
    <t xml:space="preserve">PY
#boats</t>
  </si>
  <si>
    <t xml:space="preserve">PY #athl</t>
  </si>
  <si>
    <t xml:space="preserve">Dock Throughput
Athletes/Hour</t>
  </si>
  <si>
    <t xml:space="preserve">RC #</t>
  </si>
  <si>
    <t xml:space="preserve">Entries</t>
  </si>
  <si>
    <t xml:space="preserve">Class</t>
  </si>
  <si>
    <t xml:space="preserve">#Athletes</t>
  </si>
  <si>
    <t xml:space="preserve">M Masters 1x</t>
  </si>
  <si>
    <t xml:space="preserve">Y</t>
  </si>
  <si>
    <t xml:space="preserve">1x</t>
  </si>
  <si>
    <t xml:space="preserve">M</t>
  </si>
  <si>
    <t xml:space="preserve">Master</t>
  </si>
  <si>
    <t xml:space="preserve">Mens Masters 1x </t>
  </si>
  <si>
    <t xml:space="preserve">BBoatOffset</t>
  </si>
  <si>
    <t xml:space="preserve">M Senior Master 1x</t>
  </si>
  <si>
    <t xml:space="preserve">Mens Senior Masters 1x </t>
  </si>
  <si>
    <t xml:space="preserve">2-</t>
  </si>
  <si>
    <t xml:space="preserve">M Grand Master 1x</t>
  </si>
  <si>
    <t xml:space="preserve">Mens Grand Masters 1x </t>
  </si>
  <si>
    <t xml:space="preserve">2x</t>
  </si>
  <si>
    <t xml:space="preserve">M Veteran 1x</t>
  </si>
  <si>
    <t xml:space="preserve">Mens Veteran 1x </t>
  </si>
  <si>
    <t xml:space="preserve">4+</t>
  </si>
  <si>
    <t xml:space="preserve">W Master 1x</t>
  </si>
  <si>
    <t xml:space="preserve">W</t>
  </si>
  <si>
    <t xml:space="preserve">Womens Masters 1x </t>
  </si>
  <si>
    <t xml:space="preserve">4x</t>
  </si>
  <si>
    <t xml:space="preserve">W Senior Master 1x</t>
  </si>
  <si>
    <t xml:space="preserve">Womens Senior Masters 1x </t>
  </si>
  <si>
    <t xml:space="preserve">8+</t>
  </si>
  <si>
    <t xml:space="preserve">W Grand Master 1x</t>
  </si>
  <si>
    <t xml:space="preserve">Womens Grand Masters 1x</t>
  </si>
  <si>
    <t xml:space="preserve">W Veterans 1x</t>
  </si>
  <si>
    <t xml:space="preserve">Womens Veteran 1x </t>
  </si>
  <si>
    <t xml:space="preserve">M Rec Boat 1x</t>
  </si>
  <si>
    <t xml:space="preserve">O</t>
  </si>
  <si>
    <t xml:space="preserve">Mens Rec 1x </t>
  </si>
  <si>
    <t xml:space="preserve">W Rec Boat 1x</t>
  </si>
  <si>
    <t xml:space="preserve">Womens Rec 1x </t>
  </si>
  <si>
    <t xml:space="preserve">W 4x</t>
  </si>
  <si>
    <t xml:space="preserve">Womens Collegiate/Open 4x </t>
  </si>
  <si>
    <t xml:space="preserve">W Junior 4x (HS)</t>
  </si>
  <si>
    <t xml:space="preserve">HS</t>
  </si>
  <si>
    <t xml:space="preserve">Womens Jr 4x </t>
  </si>
  <si>
    <t xml:space="preserve">M 2-</t>
  </si>
  <si>
    <t xml:space="preserve">Mens 2- </t>
  </si>
  <si>
    <t xml:space="preserve">M Masters 8+</t>
  </si>
  <si>
    <t xml:space="preserve">Mens Masters 8+ </t>
  </si>
  <si>
    <t xml:space="preserve">W Masters 8+</t>
  </si>
  <si>
    <t xml:space="preserve">Womens Masters 8+ </t>
  </si>
  <si>
    <t xml:space="preserve">M Novice 8+</t>
  </si>
  <si>
    <t xml:space="preserve">Nov</t>
  </si>
  <si>
    <t xml:space="preserve">Mens Novice 8+ </t>
  </si>
  <si>
    <t xml:space="preserve">M Novice 4+</t>
  </si>
  <si>
    <t xml:space="preserve">Mens Novice 4+ </t>
  </si>
  <si>
    <t xml:space="preserve">M Junior Novice 8+</t>
  </si>
  <si>
    <t xml:space="preserve">Mens Jr Novice 8+ </t>
  </si>
  <si>
    <t xml:space="preserve">W Junior Novice 8+</t>
  </si>
  <si>
    <t xml:space="preserve">Womens Jr Novice 8+ </t>
  </si>
  <si>
    <t xml:space="preserve">W Junior 2x **</t>
  </si>
  <si>
    <t xml:space="preserve">Jr</t>
  </si>
  <si>
    <t xml:space="preserve">Womens Jr 2x </t>
  </si>
  <si>
    <t xml:space="preserve">W Club 2x **</t>
  </si>
  <si>
    <t xml:space="preserve">Club</t>
  </si>
  <si>
    <t xml:space="preserve">Womens Club 2x </t>
  </si>
  <si>
    <t xml:space="preserve">W Open 2x</t>
  </si>
  <si>
    <t xml:space="preserve">Womens Open 2x </t>
  </si>
  <si>
    <t xml:space="preserve">W Master 2x</t>
  </si>
  <si>
    <t xml:space="preserve">Womens Masters 2x</t>
  </si>
  <si>
    <t xml:space="preserve">M Junior 4+</t>
  </si>
  <si>
    <t xml:space="preserve">Mens Jr 4+ </t>
  </si>
  <si>
    <t xml:space="preserve">M Open 1x</t>
  </si>
  <si>
    <t xml:space="preserve">Mens Open 1x </t>
  </si>
  <si>
    <t xml:space="preserve">M Ltwt 1x</t>
  </si>
  <si>
    <t xml:space="preserve">Ltwt</t>
  </si>
  <si>
    <t xml:space="preserve">Mens Ltwt 1x </t>
  </si>
  <si>
    <t xml:space="preserve">M Club 1x</t>
  </si>
  <si>
    <t xml:space="preserve">Mens Club 1x </t>
  </si>
  <si>
    <t xml:space="preserve">M Novice 1x</t>
  </si>
  <si>
    <t xml:space="preserve">Mens Novice 1x </t>
  </si>
  <si>
    <t xml:space="preserve">W Novice 4+</t>
  </si>
  <si>
    <t xml:space="preserve">Womens Novice 4+ </t>
  </si>
  <si>
    <t xml:space="preserve">W Junior 4+ (HS)</t>
  </si>
  <si>
    <t xml:space="preserve">Womens Jr 4+ (HS only) </t>
  </si>
  <si>
    <t xml:space="preserve">W Masters 4+</t>
  </si>
  <si>
    <t xml:space="preserve">Womens Masters 4+ </t>
  </si>
  <si>
    <t xml:space="preserve">M 4x</t>
  </si>
  <si>
    <t xml:space="preserve">Mens 4x </t>
  </si>
  <si>
    <t xml:space="preserve">M Club 8+</t>
  </si>
  <si>
    <t xml:space="preserve">Mens Club 8+ </t>
  </si>
  <si>
    <t xml:space="preserve">W Club 8+  **</t>
  </si>
  <si>
    <t xml:space="preserve">Womens Club 8+ </t>
  </si>
  <si>
    <t xml:space="preserve">Mixed 8+</t>
  </si>
  <si>
    <t xml:space="preserve">Mixed</t>
  </si>
  <si>
    <t xml:space="preserve">Mixed Masters 8+ </t>
  </si>
  <si>
    <t xml:space="preserve">M Masters 4+</t>
  </si>
  <si>
    <t xml:space="preserve">Mens Masters 4+ </t>
  </si>
  <si>
    <t xml:space="preserve">Mixed 2x</t>
  </si>
  <si>
    <t xml:space="preserve">Mixed 2x </t>
  </si>
  <si>
    <t xml:space="preserve">W Open 1x</t>
  </si>
  <si>
    <t xml:space="preserve">Womens Open 1x </t>
  </si>
  <si>
    <t xml:space="preserve">W Ltwt 1x **</t>
  </si>
  <si>
    <t xml:space="preserve">Womens Ltwt 1x </t>
  </si>
  <si>
    <t xml:space="preserve">Womens Jr Ltwt 1x </t>
  </si>
  <si>
    <t xml:space="preserve">W Club 1x **</t>
  </si>
  <si>
    <t xml:space="preserve">Womens Club 1x </t>
  </si>
  <si>
    <t xml:space="preserve">W Novice 1x  **</t>
  </si>
  <si>
    <t xml:space="preserve">Womens Novice 1x </t>
  </si>
  <si>
    <t xml:space="preserve">LUNCH</t>
  </si>
  <si>
    <t xml:space="preserve">M Ltwt 4+</t>
  </si>
  <si>
    <t xml:space="preserve">Mens Ltwt 4+ </t>
  </si>
  <si>
    <t xml:space="preserve">M Junior Ltwt 4+</t>
  </si>
  <si>
    <t xml:space="preserve">Mens Jr Ltwt 4+ </t>
  </si>
  <si>
    <t xml:space="preserve">W Junior Ltwt 4+ (HS)</t>
  </si>
  <si>
    <t xml:space="preserve">Womens Junior Ltwt 4+ </t>
  </si>
  <si>
    <t xml:space="preserve">M Open 4+</t>
  </si>
  <si>
    <t xml:space="preserve">Mens Jr 8+ </t>
  </si>
  <si>
    <t xml:space="preserve">M Junior 8+ </t>
  </si>
  <si>
    <t xml:space="preserve">Womens Novice 8+ </t>
  </si>
  <si>
    <t xml:space="preserve">W Novice 8+</t>
  </si>
  <si>
    <t xml:space="preserve">Womens Jr 8+ (HS only) </t>
  </si>
  <si>
    <t xml:space="preserve">W Junior 8+ (HS)</t>
  </si>
  <si>
    <t xml:space="preserve">Mens Open 4+ </t>
  </si>
  <si>
    <t xml:space="preserve">W Open 4+</t>
  </si>
  <si>
    <t xml:space="preserve">Womens Open 4+ </t>
  </si>
  <si>
    <t xml:space="preserve">W Ltwt 4+  **</t>
  </si>
  <si>
    <t xml:space="preserve">Womens Ltwt 4+</t>
  </si>
  <si>
    <t xml:space="preserve">Mixed 4x</t>
  </si>
  <si>
    <t xml:space="preserve">Mixed 4x </t>
  </si>
  <si>
    <t xml:space="preserve">M Ltwt 8+</t>
  </si>
  <si>
    <t xml:space="preserve">Mens Ltwt 8+</t>
  </si>
  <si>
    <t xml:space="preserve">W Ltwt 8+</t>
  </si>
  <si>
    <t xml:space="preserve">Womens Ltwt 8+</t>
  </si>
  <si>
    <t xml:space="preserve">W Junior Ltwt 8+ (HS)</t>
  </si>
  <si>
    <t xml:space="preserve">Womens Junior Ltwt 8+ </t>
  </si>
  <si>
    <t xml:space="preserve">W 2-</t>
  </si>
  <si>
    <t xml:space="preserve">Womens 2- </t>
  </si>
  <si>
    <t xml:space="preserve">W Jr 2-</t>
  </si>
  <si>
    <t xml:space="preserve">Womens Jr 2- </t>
  </si>
  <si>
    <t xml:space="preserve">M Open 2x</t>
  </si>
  <si>
    <t xml:space="preserve">Mens Open 2x </t>
  </si>
  <si>
    <t xml:space="preserve">M Master 2x</t>
  </si>
  <si>
    <t xml:space="preserve">Mens Masters 2x </t>
  </si>
  <si>
    <t xml:space="preserve">M Club 2x</t>
  </si>
  <si>
    <t xml:space="preserve">Mens Club 2x </t>
  </si>
  <si>
    <t xml:space="preserve">M Open 8+</t>
  </si>
  <si>
    <t xml:space="preserve">Mens Open 8+ </t>
  </si>
  <si>
    <t xml:space="preserve">W Open 8+</t>
  </si>
  <si>
    <t xml:space="preserve">Womens Open 8+ </t>
  </si>
  <si>
    <t xml:space="preserve">Total</t>
  </si>
  <si>
    <t xml:space="preserve">Event</t>
  </si>
  <si>
    <t xml:space="preserve"># Boats</t>
  </si>
  <si>
    <t xml:space="preserve">-</t>
  </si>
  <si>
    <t xml:space="preserve">StartTime</t>
  </si>
  <si>
    <t xml:space="preserve">Color</t>
  </si>
  <si>
    <t xml:space="preserve">ColorSort</t>
  </si>
  <si>
    <t xml:space="preserve">NrMedals</t>
  </si>
  <si>
    <t xml:space="preserve">GOLD</t>
  </si>
  <si>
    <t xml:space="preserve">A</t>
  </si>
  <si>
    <t xml:space="preserve">SILVER</t>
  </si>
  <si>
    <t xml:space="preserve">B</t>
  </si>
  <si>
    <t xml:space="preserve">BRONZE</t>
  </si>
  <si>
    <t xml:space="preserve">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\ h:mm"/>
    <numFmt numFmtId="170" formatCode="General"/>
    <numFmt numFmtId="171" formatCode="h:mm\ A/P"/>
    <numFmt numFmtId="172" formatCode="h:mm;@"/>
    <numFmt numFmtId="173" formatCode="hh:mm;&quot;(-&quot;hh:mm\)"/>
    <numFmt numFmtId="174" formatCode="0%"/>
    <numFmt numFmtId="175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808000"/>
      <name val="Verdana"/>
      <family val="2"/>
    </font>
    <font>
      <sz val="8"/>
      <name val="Verdana"/>
      <family val="2"/>
    </font>
    <font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808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8000"/>
      <name val="Calibri"/>
      <family val="2"/>
    </font>
    <font>
      <sz val="8"/>
      <name val="Calibri"/>
      <family val="2"/>
    </font>
    <font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969696"/>
      <name val="Calibri"/>
      <family val="2"/>
    </font>
    <font>
      <sz val="10"/>
      <color rgb="FF808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003366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003366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8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gattacentral.com/regatta/entries/competitors.jsp?job_id=2046&amp;event_id=1" TargetMode="External"/><Relationship Id="rId3" Type="http://schemas.openxmlformats.org/officeDocument/2006/relationships/hyperlink" Target="https://www.regattacentral.com/regatta/entries/competitors.jsp?job_id=2046&amp;event_id=2" TargetMode="External"/><Relationship Id="rId4" Type="http://schemas.openxmlformats.org/officeDocument/2006/relationships/hyperlink" Target="https://www.regattacentral.com/regatta/entries/competitors.jsp?job_id=2046&amp;event_id=3" TargetMode="External"/><Relationship Id="rId5" Type="http://schemas.openxmlformats.org/officeDocument/2006/relationships/hyperlink" Target="https://www.regattacentral.com/regatta/entries/competitors.jsp?job_id=2046&amp;event_id=4" TargetMode="External"/><Relationship Id="rId6" Type="http://schemas.openxmlformats.org/officeDocument/2006/relationships/hyperlink" Target="https://www.regattacentral.com/regatta/entries/competitors.jsp?job_id=2046&amp;event_id=5" TargetMode="External"/><Relationship Id="rId7" Type="http://schemas.openxmlformats.org/officeDocument/2006/relationships/hyperlink" Target="https://www.regattacentral.com/regatta/entries/competitors.jsp?job_id=2046&amp;event_id=6" TargetMode="External"/><Relationship Id="rId8" Type="http://schemas.openxmlformats.org/officeDocument/2006/relationships/hyperlink" Target="https://www.regattacentral.com/regatta/entries/competitors.jsp?job_id=2046&amp;event_id=8" TargetMode="External"/><Relationship Id="rId9" Type="http://schemas.openxmlformats.org/officeDocument/2006/relationships/hyperlink" Target="https://www.regattacentral.com/regatta/entries/competitors.jsp?job_id=2046&amp;event_id=9" TargetMode="External"/><Relationship Id="rId10" Type="http://schemas.openxmlformats.org/officeDocument/2006/relationships/hyperlink" Target="https://www.regattacentral.com/regatta/entries/competitors.jsp?job_id=2046&amp;event_id=10" TargetMode="External"/><Relationship Id="rId11" Type="http://schemas.openxmlformats.org/officeDocument/2006/relationships/hyperlink" Target="https://www.regattacentral.com/regatta/entries/competitors.jsp?job_id=2046&amp;event_id=11" TargetMode="External"/><Relationship Id="rId12" Type="http://schemas.openxmlformats.org/officeDocument/2006/relationships/hyperlink" Target="https://www.regattacentral.com/regatta/entries/competitors.jsp?job_id=2046&amp;event_id=12" TargetMode="External"/><Relationship Id="rId13" Type="http://schemas.openxmlformats.org/officeDocument/2006/relationships/hyperlink" Target="https://www.regattacentral.com/regatta/entries/competitors.jsp?job_id=2046&amp;event_id=13" TargetMode="External"/><Relationship Id="rId14" Type="http://schemas.openxmlformats.org/officeDocument/2006/relationships/hyperlink" Target="https://www.regattacentral.com/regatta/entries/competitors.jsp?job_id=2046&amp;event_id=14" TargetMode="External"/><Relationship Id="rId15" Type="http://schemas.openxmlformats.org/officeDocument/2006/relationships/hyperlink" Target="https://www.regattacentral.com/regatta/entries/competitors.jsp?job_id=2046&amp;event_id=15" TargetMode="External"/><Relationship Id="rId16" Type="http://schemas.openxmlformats.org/officeDocument/2006/relationships/hyperlink" Target="https://www.regattacentral.com/regatta/entries/competitors.jsp?job_id=2046&amp;event_id=16" TargetMode="External"/><Relationship Id="rId17" Type="http://schemas.openxmlformats.org/officeDocument/2006/relationships/hyperlink" Target="https://www.regattacentral.com/regatta/entries/competitors.jsp?job_id=2046&amp;event_id=17" TargetMode="External"/><Relationship Id="rId18" Type="http://schemas.openxmlformats.org/officeDocument/2006/relationships/hyperlink" Target="https://www.regattacentral.com/regatta/entries/competitors.jsp?job_id=2046&amp;event_id=18" TargetMode="External"/><Relationship Id="rId19" Type="http://schemas.openxmlformats.org/officeDocument/2006/relationships/hyperlink" Target="https://www.regattacentral.com/regatta/entries/competitors.jsp?job_id=2046&amp;event_id=45" TargetMode="External"/><Relationship Id="rId20" Type="http://schemas.openxmlformats.org/officeDocument/2006/relationships/hyperlink" Target="https://www.regattacentral.com/regatta/entries/competitors.jsp?job_id=2046&amp;event_id=60" TargetMode="External"/><Relationship Id="rId21" Type="http://schemas.openxmlformats.org/officeDocument/2006/relationships/hyperlink" Target="https://www.regattacentral.com/regatta/entries/competitors.jsp?job_id=2046&amp;event_id=19" TargetMode="External"/><Relationship Id="rId22" Type="http://schemas.openxmlformats.org/officeDocument/2006/relationships/hyperlink" Target="https://www.regattacentral.com/regatta/entries/competitors.jsp?job_id=2046&amp;event_id=20" TargetMode="External"/><Relationship Id="rId23" Type="http://schemas.openxmlformats.org/officeDocument/2006/relationships/hyperlink" Target="https://www.regattacentral.com/regatta/entries/competitors.jsp?job_id=2046&amp;event_id=22" TargetMode="External"/><Relationship Id="rId24" Type="http://schemas.openxmlformats.org/officeDocument/2006/relationships/hyperlink" Target="https://www.regattacentral.com/regatta/entries/competitors.jsp?job_id=2046&amp;event_id=23" TargetMode="External"/><Relationship Id="rId25" Type="http://schemas.openxmlformats.org/officeDocument/2006/relationships/hyperlink" Target="https://www.regattacentral.com/regatta/entries/competitors.jsp?job_id=2046&amp;event_id=24" TargetMode="External"/><Relationship Id="rId26" Type="http://schemas.openxmlformats.org/officeDocument/2006/relationships/hyperlink" Target="https://www.regattacentral.com/regatta/entries/competitors.jsp?job_id=2046&amp;event_id=25" TargetMode="External"/><Relationship Id="rId27" Type="http://schemas.openxmlformats.org/officeDocument/2006/relationships/hyperlink" Target="https://www.regattacentral.com/regatta/entries/competitors.jsp?job_id=2046&amp;event_id=26" TargetMode="External"/><Relationship Id="rId28" Type="http://schemas.openxmlformats.org/officeDocument/2006/relationships/hyperlink" Target="https://www.regattacentral.com/regatta/entries/competitors.jsp?job_id=2046&amp;event_id=27" TargetMode="External"/><Relationship Id="rId29" Type="http://schemas.openxmlformats.org/officeDocument/2006/relationships/hyperlink" Target="https://www.regattacentral.com/regatta/entries/competitors.jsp?job_id=2046&amp;event_id=28" TargetMode="External"/><Relationship Id="rId30" Type="http://schemas.openxmlformats.org/officeDocument/2006/relationships/hyperlink" Target="https://www.regattacentral.com/regatta/entries/competitors.jsp?job_id=2046&amp;event_id=33" TargetMode="External"/><Relationship Id="rId31" Type="http://schemas.openxmlformats.org/officeDocument/2006/relationships/hyperlink" Target="https://www.regattacentral.com/regatta/entries/competitors.jsp?job_id=2046&amp;event_id=29" TargetMode="External"/><Relationship Id="rId32" Type="http://schemas.openxmlformats.org/officeDocument/2006/relationships/hyperlink" Target="https://www.regattacentral.com/regatta/entries/competitors.jsp?job_id=2046&amp;event_id=30" TargetMode="External"/><Relationship Id="rId33" Type="http://schemas.openxmlformats.org/officeDocument/2006/relationships/hyperlink" Target="https://www.regattacentral.com/regatta/entries/competitors.jsp?job_id=2046&amp;event_id=31" TargetMode="External"/><Relationship Id="rId34" Type="http://schemas.openxmlformats.org/officeDocument/2006/relationships/hyperlink" Target="https://www.regattacentral.com/regatta/entries/competitors.jsp?job_id=2046&amp;event_id=34" TargetMode="External"/><Relationship Id="rId35" Type="http://schemas.openxmlformats.org/officeDocument/2006/relationships/hyperlink" Target="https://www.regattacentral.com/regatta/entries/competitors.jsp?job_id=2046&amp;event_id=32" TargetMode="External"/><Relationship Id="rId36" Type="http://schemas.openxmlformats.org/officeDocument/2006/relationships/hyperlink" Target="https://www.regattacentral.com/regatta/entries/competitors.jsp?job_id=2046&amp;event_id=35" TargetMode="External"/><Relationship Id="rId37" Type="http://schemas.openxmlformats.org/officeDocument/2006/relationships/hyperlink" Target="https://www.regattacentral.com/regatta/entries/competitors.jsp?job_id=2046&amp;event_id=58" TargetMode="External"/><Relationship Id="rId38" Type="http://schemas.openxmlformats.org/officeDocument/2006/relationships/hyperlink" Target="https://www.regattacentral.com/regatta/entries/competitors.jsp?job_id=2046&amp;event_id=36" TargetMode="External"/><Relationship Id="rId39" Type="http://schemas.openxmlformats.org/officeDocument/2006/relationships/hyperlink" Target="https://www.regattacentral.com/regatta/entries/competitors.jsp?job_id=2046&amp;event_id=61" TargetMode="External"/><Relationship Id="rId40" Type="http://schemas.openxmlformats.org/officeDocument/2006/relationships/hyperlink" Target="https://www.regattacentral.com/regatta/entries/competitors.jsp?job_id=2046&amp;event_id=37" TargetMode="External"/><Relationship Id="rId41" Type="http://schemas.openxmlformats.org/officeDocument/2006/relationships/hyperlink" Target="https://www.regattacentral.com/regatta/entries/competitors.jsp?job_id=2046&amp;event_id=38" TargetMode="External"/><Relationship Id="rId42" Type="http://schemas.openxmlformats.org/officeDocument/2006/relationships/hyperlink" Target="https://www.regattacentral.com/regatta/entries/competitors.jsp?job_id=2046&amp;event_id=40" TargetMode="External"/><Relationship Id="rId43" Type="http://schemas.openxmlformats.org/officeDocument/2006/relationships/hyperlink" Target="https://www.regattacentral.com/regatta/entries/competitors.jsp?job_id=2046&amp;event_id=59" TargetMode="External"/><Relationship Id="rId44" Type="http://schemas.openxmlformats.org/officeDocument/2006/relationships/hyperlink" Target="https://www.regattacentral.com/regatta/entries/competitors.jsp?job_id=2046&amp;event_id=41" TargetMode="External"/><Relationship Id="rId45" Type="http://schemas.openxmlformats.org/officeDocument/2006/relationships/hyperlink" Target="https://www.regattacentral.com/regatta/entries/competitors.jsp?job_id=2046&amp;event_id=43" TargetMode="External"/><Relationship Id="rId46" Type="http://schemas.openxmlformats.org/officeDocument/2006/relationships/hyperlink" Target="https://www.regattacentral.com/regatta/entries/competitors.jsp?job_id=2046&amp;event_id=44" TargetMode="External"/><Relationship Id="rId47" Type="http://schemas.openxmlformats.org/officeDocument/2006/relationships/hyperlink" Target="https://www.regattacentral.com/regatta/entries/competitors.jsp?job_id=2046&amp;event_id=46" TargetMode="External"/><Relationship Id="rId48" Type="http://schemas.openxmlformats.org/officeDocument/2006/relationships/hyperlink" Target="https://www.regattacentral.com/regatta/entries/competitors.jsp?job_id=2046&amp;event_id=39" TargetMode="External"/><Relationship Id="rId49" Type="http://schemas.openxmlformats.org/officeDocument/2006/relationships/hyperlink" Target="https://www.regattacentral.com/regatta/entries/competitors.jsp?job_id=2046&amp;event_id=42" TargetMode="External"/><Relationship Id="rId50" Type="http://schemas.openxmlformats.org/officeDocument/2006/relationships/hyperlink" Target="https://www.regattacentral.com/regatta/entries/competitors.jsp?job_id=2046&amp;event_id=48" TargetMode="External"/><Relationship Id="rId51" Type="http://schemas.openxmlformats.org/officeDocument/2006/relationships/hyperlink" Target="https://www.regattacentral.com/regatta/entries/competitors.jsp?job_id=2046&amp;event_id=50" TargetMode="External"/><Relationship Id="rId52" Type="http://schemas.openxmlformats.org/officeDocument/2006/relationships/hyperlink" Target="https://www.regattacentral.com/regatta/entries/competitors.jsp?job_id=2046&amp;event_id=49" TargetMode="External"/><Relationship Id="rId53" Type="http://schemas.openxmlformats.org/officeDocument/2006/relationships/hyperlink" Target="https://www.regattacentral.com/regatta/entries/competitors.jsp?job_id=2046&amp;event_id=62" TargetMode="External"/><Relationship Id="rId54" Type="http://schemas.openxmlformats.org/officeDocument/2006/relationships/hyperlink" Target="https://www.regattacentral.com/regatta/entries/competitors.jsp?job_id=2046&amp;event_id=51" TargetMode="External"/><Relationship Id="rId55" Type="http://schemas.openxmlformats.org/officeDocument/2006/relationships/hyperlink" Target="https://www.regattacentral.com/regatta/entries/competitors.jsp?job_id=2046&amp;event_id=52" TargetMode="External"/><Relationship Id="rId56" Type="http://schemas.openxmlformats.org/officeDocument/2006/relationships/hyperlink" Target="https://www.regattacentral.com/regatta/entries/competitors.jsp?job_id=2046&amp;event_id=53" TargetMode="External"/><Relationship Id="rId57" Type="http://schemas.openxmlformats.org/officeDocument/2006/relationships/hyperlink" Target="https://www.regattacentral.com/regatta/entries/competitors.jsp?job_id=2046&amp;event_id=54" TargetMode="External"/><Relationship Id="rId58" Type="http://schemas.openxmlformats.org/officeDocument/2006/relationships/hyperlink" Target="https://www.regattacentral.com/regatta/entries/competitors.jsp?job_id=2046&amp;event_id=55" TargetMode="External"/><Relationship Id="rId59" Type="http://schemas.openxmlformats.org/officeDocument/2006/relationships/drawing" Target="../drawings/drawing1.xml"/><Relationship Id="rId6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2" width="9.56"/>
    <col collapsed="false" customWidth="true" hidden="false" outlineLevel="0" max="5" min="4" style="2" width="10.28"/>
    <col collapsed="false" customWidth="true" hidden="true" outlineLevel="0" max="6" min="6" style="2" width="9.56"/>
    <col collapsed="false" customWidth="true" hidden="tru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0" min="10" style="3" width="7.56"/>
    <col collapsed="false" customWidth="true" hidden="false" outlineLevel="0" max="11" min="11" style="4" width="21.7"/>
    <col collapsed="false" customWidth="true" hidden="false" outlineLevel="0" max="12" min="12" style="4" width="3.7"/>
    <col collapsed="false" customWidth="true" hidden="false" outlineLevel="0" max="13" min="13" style="5" width="8.85"/>
    <col collapsed="false" customWidth="true" hidden="false" outlineLevel="0" max="14" min="14" style="6" width="8.85"/>
    <col collapsed="false" customWidth="true" hidden="false" outlineLevel="0" max="18" min="15" style="1" width="7.14"/>
    <col collapsed="false" customWidth="true" hidden="false" outlineLevel="0" max="19" min="19" style="7" width="9.41"/>
    <col collapsed="false" customWidth="true" hidden="false" outlineLevel="0" max="20" min="20" style="8" width="7.14"/>
    <col collapsed="false" customWidth="true" hidden="false" outlineLevel="0" max="21" min="21" style="8" width="8.99"/>
    <col collapsed="false" customWidth="true" hidden="false" outlineLevel="0" max="23" min="22" style="1" width="8.14"/>
    <col collapsed="false" customWidth="true" hidden="false" outlineLevel="0" max="24" min="24" style="4" width="4.56"/>
    <col collapsed="false" customWidth="true" hidden="false" outlineLevel="0" max="25" min="25" style="4" width="15.85"/>
    <col collapsed="false" customWidth="false" hidden="false" outlineLevel="0" max="26" min="26" style="4" width="9.14"/>
    <col collapsed="false" customWidth="true" hidden="false" outlineLevel="0" max="27" min="27" style="4" width="6.56"/>
    <col collapsed="false" customWidth="true" hidden="false" outlineLevel="0" max="28" min="28" style="4" width="19.7"/>
    <col collapsed="false" customWidth="false" hidden="false" outlineLevel="0" max="29" min="29" style="4" width="9.14"/>
    <col collapsed="false" customWidth="true" hidden="false" outlineLevel="0" max="30" min="30" style="4" width="5.99"/>
    <col collapsed="false" customWidth="true" hidden="false" outlineLevel="0" max="31" min="31" style="4" width="11.28"/>
    <col collapsed="false" customWidth="false" hidden="false" outlineLevel="0" max="32" min="32" style="4" width="9.14"/>
    <col collapsed="false" customWidth="false" hidden="false" outlineLevel="0" max="34" min="33" style="1" width="9.14"/>
    <col collapsed="false" customWidth="false" hidden="false" outlineLevel="0" max="35" min="35" style="4" width="9.14"/>
    <col collapsed="false" customWidth="false" hidden="false" outlineLevel="0" max="37" min="36" style="7" width="9.14"/>
    <col collapsed="false" customWidth="false" hidden="false" outlineLevel="0" max="257" min="38" style="4" width="9.14"/>
  </cols>
  <sheetData>
    <row r="1" customFormat="false" ht="66.75" hidden="false" customHeight="true" outlineLevel="0" collapsed="false">
      <c r="A1" s="9" t="s">
        <v>0</v>
      </c>
      <c r="B1" s="10"/>
      <c r="C1" s="10"/>
      <c r="D1" s="10"/>
      <c r="E1" s="11"/>
      <c r="F1" s="11"/>
      <c r="G1" s="12" t="n">
        <f aca="true">NOW()</f>
        <v>46232.7493048997</v>
      </c>
      <c r="H1" s="12"/>
      <c r="I1" s="13" t="s">
        <v>1</v>
      </c>
      <c r="J1" s="13"/>
      <c r="K1" s="13"/>
      <c r="L1" s="13" t="s">
        <v>2</v>
      </c>
      <c r="M1" s="13"/>
      <c r="N1" s="13"/>
      <c r="O1" s="13"/>
      <c r="P1" s="13"/>
      <c r="Q1" s="13"/>
      <c r="R1" s="13"/>
      <c r="S1" s="13"/>
      <c r="T1" s="13"/>
      <c r="U1" s="13"/>
      <c r="V1" s="14"/>
      <c r="W1" s="14"/>
      <c r="X1" s="15"/>
      <c r="Y1" s="15"/>
      <c r="Z1" s="16"/>
      <c r="AA1" s="16"/>
      <c r="AB1" s="16" t="s">
        <v>3</v>
      </c>
      <c r="AC1" s="16"/>
      <c r="AD1" s="16"/>
    </row>
    <row r="2" customFormat="false" ht="45.75" hidden="false" customHeight="true" outlineLevel="0" collapsed="false">
      <c r="A2" s="17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8" t="s">
        <v>9</v>
      </c>
      <c r="G2" s="19" t="s">
        <v>10</v>
      </c>
      <c r="H2" s="17" t="s">
        <v>11</v>
      </c>
      <c r="I2" s="17" t="s">
        <v>12</v>
      </c>
      <c r="J2" s="20" t="s">
        <v>13</v>
      </c>
      <c r="K2" s="21" t="s">
        <v>14</v>
      </c>
      <c r="L2" s="22" t="s">
        <v>15</v>
      </c>
      <c r="M2" s="17" t="s">
        <v>16</v>
      </c>
      <c r="N2" s="23" t="s">
        <v>17</v>
      </c>
      <c r="O2" s="24" t="s">
        <v>18</v>
      </c>
      <c r="P2" s="25" t="s">
        <v>19</v>
      </c>
      <c r="Q2" s="25" t="s">
        <v>20</v>
      </c>
      <c r="R2" s="25" t="s">
        <v>21</v>
      </c>
      <c r="S2" s="26" t="s">
        <v>22</v>
      </c>
      <c r="T2" s="27" t="s">
        <v>23</v>
      </c>
      <c r="U2" s="27" t="s">
        <v>24</v>
      </c>
      <c r="V2" s="28" t="s">
        <v>25</v>
      </c>
      <c r="W2" s="28" t="s">
        <v>26</v>
      </c>
      <c r="X2" s="17" t="s">
        <v>27</v>
      </c>
      <c r="Y2" s="17"/>
      <c r="Z2" s="29" t="s">
        <v>28</v>
      </c>
      <c r="AB2" s="29" t="s">
        <v>14</v>
      </c>
      <c r="AC2" s="29" t="s">
        <v>29</v>
      </c>
      <c r="AD2" s="16"/>
      <c r="AE2" s="30"/>
      <c r="AF2" s="30"/>
      <c r="AG2" s="30" t="s">
        <v>30</v>
      </c>
      <c r="AH2" s="30" t="s">
        <v>31</v>
      </c>
      <c r="AI2" s="30"/>
      <c r="AJ2" s="30"/>
      <c r="AK2" s="30"/>
    </row>
    <row r="3" s="52" customFormat="true" ht="12" hidden="false" customHeight="true" outlineLevel="0" collapsed="false">
      <c r="A3" s="31" t="n">
        <v>1</v>
      </c>
      <c r="B3" s="32" t="n">
        <f aca="false">IF(M3&gt;0,COUNTIF(M$3:M3,"&gt;0"),0)</f>
        <v>1</v>
      </c>
      <c r="C3" s="33" t="n">
        <f aca="false">I3-(5/96)-E3</f>
        <v>0.302083333333333</v>
      </c>
      <c r="D3" s="33" t="n">
        <f aca="false">C3+(20/1440)</f>
        <v>0.315972222222222</v>
      </c>
      <c r="E3" s="34" t="n">
        <f aca="false">IF(V3&gt;$AF$3,(1/4)/24,0)+INT(N3/10)*((5/60)/24)</f>
        <v>0</v>
      </c>
      <c r="F3" s="35"/>
      <c r="G3" s="36" t="n">
        <v>12</v>
      </c>
      <c r="H3" s="31"/>
      <c r="I3" s="37" t="n">
        <v>0.354166666666667</v>
      </c>
      <c r="J3" s="38" t="n">
        <f aca="false">I3+(40/1440)</f>
        <v>0.381944444444445</v>
      </c>
      <c r="K3" s="39" t="s">
        <v>32</v>
      </c>
      <c r="L3" s="40" t="s">
        <v>33</v>
      </c>
      <c r="M3" s="41" t="n">
        <f aca="false">AC3</f>
        <v>5</v>
      </c>
      <c r="N3" s="42" t="n">
        <f aca="false">M3/3</f>
        <v>1.66666666666667</v>
      </c>
      <c r="O3" s="43" t="s">
        <v>34</v>
      </c>
      <c r="P3" s="43" t="s">
        <v>35</v>
      </c>
      <c r="Q3" s="43"/>
      <c r="R3" s="43" t="s">
        <v>36</v>
      </c>
      <c r="S3" s="44" t="n">
        <f aca="false">SUM(M$3:M3)</f>
        <v>5</v>
      </c>
      <c r="T3" s="45" t="n">
        <f aca="false">M3*VLOOKUP(O3,BOATCLASS,2)</f>
        <v>5</v>
      </c>
      <c r="U3" s="45" t="n">
        <f aca="false">SUM(T$3:T3)</f>
        <v>5</v>
      </c>
      <c r="V3" s="46" t="n">
        <v>7</v>
      </c>
      <c r="W3" s="46" t="n">
        <f aca="false">V3*VLOOKUP(O3,BOATCLASS,2)</f>
        <v>7</v>
      </c>
      <c r="X3" s="47"/>
      <c r="Y3" s="47" t="n">
        <v>8</v>
      </c>
      <c r="Z3" s="48" t="n">
        <v>1</v>
      </c>
      <c r="AA3" s="49"/>
      <c r="AB3" s="50" t="s">
        <v>37</v>
      </c>
      <c r="AC3" s="51" t="n">
        <v>5</v>
      </c>
      <c r="AE3" s="52" t="s">
        <v>38</v>
      </c>
      <c r="AF3" s="52" t="n">
        <v>20</v>
      </c>
      <c r="AG3" s="30" t="s">
        <v>34</v>
      </c>
      <c r="AH3" s="30" t="n">
        <v>1</v>
      </c>
      <c r="AI3" s="30"/>
      <c r="AJ3" s="53"/>
      <c r="AK3" s="53"/>
    </row>
    <row r="4" s="72" customFormat="true" ht="12" hidden="false" customHeight="true" outlineLevel="0" collapsed="false">
      <c r="A4" s="31" t="n">
        <v>2</v>
      </c>
      <c r="B4" s="32" t="n">
        <f aca="false">IF(M4&gt;0,COUNTIF(M$3:M4,"&gt;0"),0)</f>
        <v>2</v>
      </c>
      <c r="C4" s="33" t="n">
        <f aca="false">I4-(5/96)-E4</f>
        <v>0.302083333333333</v>
      </c>
      <c r="D4" s="54" t="n">
        <f aca="false">C4+(20/1440)</f>
        <v>0.315972222222222</v>
      </c>
      <c r="E4" s="55" t="n">
        <f aca="false">IF(V4&gt;$AF$3,(1/4)/24,0)+INT(N3/10)*((5/60)/24)</f>
        <v>0</v>
      </c>
      <c r="F4" s="56"/>
      <c r="G4" s="57" t="n">
        <v>13</v>
      </c>
      <c r="H4" s="58"/>
      <c r="I4" s="59" t="n">
        <f aca="false">I3+H4+E4</f>
        <v>0.354166666666667</v>
      </c>
      <c r="J4" s="60" t="n">
        <f aca="false">I4+(40/1440)</f>
        <v>0.381944444444445</v>
      </c>
      <c r="K4" s="39" t="s">
        <v>39</v>
      </c>
      <c r="L4" s="61" t="s">
        <v>33</v>
      </c>
      <c r="M4" s="62" t="n">
        <f aca="false">AC4</f>
        <v>8</v>
      </c>
      <c r="N4" s="42" t="n">
        <f aca="false">M4/3</f>
        <v>2.66666666666667</v>
      </c>
      <c r="O4" s="63" t="s">
        <v>34</v>
      </c>
      <c r="P4" s="63" t="s">
        <v>35</v>
      </c>
      <c r="Q4" s="63"/>
      <c r="R4" s="63" t="s">
        <v>36</v>
      </c>
      <c r="S4" s="64" t="n">
        <f aca="false">SUM(M$3:M4)</f>
        <v>13</v>
      </c>
      <c r="T4" s="65" t="n">
        <f aca="false">M4*VLOOKUP(O4,BOATCLASS,2)</f>
        <v>8</v>
      </c>
      <c r="U4" s="65" t="n">
        <f aca="false">SUM(T$3:T4)</f>
        <v>13</v>
      </c>
      <c r="V4" s="66" t="n">
        <v>9</v>
      </c>
      <c r="W4" s="66" t="n">
        <f aca="false">V4*VLOOKUP(O4,BOATCLASS,2)</f>
        <v>9</v>
      </c>
      <c r="X4" s="67"/>
      <c r="Y4" s="67" t="str">
        <f aca="false">IF(INT(I4*24)&lt;&gt;INT(I3*24),INT(I4*24),"")</f>
        <v/>
      </c>
      <c r="Z4" s="68" t="n">
        <v>2</v>
      </c>
      <c r="AA4" s="69"/>
      <c r="AB4" s="70" t="s">
        <v>40</v>
      </c>
      <c r="AC4" s="71" t="n">
        <v>8</v>
      </c>
      <c r="AG4" s="73" t="s">
        <v>41</v>
      </c>
      <c r="AH4" s="73" t="n">
        <v>2</v>
      </c>
      <c r="AI4" s="73"/>
      <c r="AJ4" s="53"/>
      <c r="AK4" s="53"/>
    </row>
    <row r="5" s="72" customFormat="true" ht="12" hidden="false" customHeight="true" outlineLevel="0" collapsed="false">
      <c r="A5" s="31" t="n">
        <v>3</v>
      </c>
      <c r="B5" s="32" t="n">
        <f aca="false">IF(M5&gt;0,COUNTIF(M$3:M5,"&gt;0"),0)</f>
        <v>3</v>
      </c>
      <c r="C5" s="33" t="n">
        <f aca="false">I5-(5/96)-E5</f>
        <v>0.302083333333333</v>
      </c>
      <c r="D5" s="54" t="n">
        <f aca="false">C5+(20/1440)</f>
        <v>0.315972222222222</v>
      </c>
      <c r="E5" s="55" t="n">
        <f aca="false">IF(V5&gt;$AF$3,(1/4)/24,0)+INT(N4/10)*((5/60)/24)</f>
        <v>0</v>
      </c>
      <c r="F5" s="56"/>
      <c r="G5" s="57" t="n">
        <v>14</v>
      </c>
      <c r="H5" s="58"/>
      <c r="I5" s="59" t="n">
        <f aca="false">I4+H5+E5</f>
        <v>0.354166666666667</v>
      </c>
      <c r="J5" s="60" t="n">
        <f aca="false">I5+(40/1440)</f>
        <v>0.381944444444445</v>
      </c>
      <c r="K5" s="39" t="s">
        <v>42</v>
      </c>
      <c r="L5" s="61" t="s">
        <v>33</v>
      </c>
      <c r="M5" s="62" t="n">
        <f aca="false">AC5</f>
        <v>15</v>
      </c>
      <c r="N5" s="42" t="n">
        <f aca="false">M5/3</f>
        <v>5</v>
      </c>
      <c r="O5" s="63" t="s">
        <v>34</v>
      </c>
      <c r="P5" s="63" t="s">
        <v>35</v>
      </c>
      <c r="Q5" s="63"/>
      <c r="R5" s="63" t="s">
        <v>36</v>
      </c>
      <c r="S5" s="64" t="n">
        <f aca="false">SUM(M$3:M5)</f>
        <v>28</v>
      </c>
      <c r="T5" s="65" t="n">
        <f aca="false">M5*VLOOKUP(O5,BOATCLASS,2)</f>
        <v>15</v>
      </c>
      <c r="U5" s="65" t="n">
        <f aca="false">SUM(T$3:T5)</f>
        <v>28</v>
      </c>
      <c r="V5" s="66" t="n">
        <v>12</v>
      </c>
      <c r="W5" s="66" t="n">
        <f aca="false">V5*VLOOKUP(O5,BOATCLASS,2)</f>
        <v>12</v>
      </c>
      <c r="X5" s="67"/>
      <c r="Y5" s="67" t="str">
        <f aca="false">IF(INT(I5*24)&lt;&gt;INT(I4*24),INT(I5*24),"")</f>
        <v/>
      </c>
      <c r="Z5" s="68" t="n">
        <v>3</v>
      </c>
      <c r="AA5" s="69"/>
      <c r="AB5" s="70" t="s">
        <v>43</v>
      </c>
      <c r="AC5" s="71" t="n">
        <v>15</v>
      </c>
      <c r="AG5" s="73" t="s">
        <v>44</v>
      </c>
      <c r="AH5" s="73" t="n">
        <v>2</v>
      </c>
      <c r="AI5" s="73"/>
      <c r="AJ5" s="53"/>
      <c r="AK5" s="53"/>
    </row>
    <row r="6" s="72" customFormat="true" ht="12" hidden="false" customHeight="true" outlineLevel="0" collapsed="false">
      <c r="A6" s="31" t="n">
        <v>4</v>
      </c>
      <c r="B6" s="32" t="n">
        <f aca="false">IF(M6&gt;0,COUNTIF(M$3:M6,"&gt;0"),0)</f>
        <v>4</v>
      </c>
      <c r="C6" s="33" t="n">
        <f aca="false">I6-(5/96)-E6</f>
        <v>0.302083333333333</v>
      </c>
      <c r="D6" s="54" t="n">
        <f aca="false">C6+(20/1440)</f>
        <v>0.315972222222222</v>
      </c>
      <c r="E6" s="55" t="n">
        <f aca="false">IF(V6&gt;$AF$3,(1/4)/24,0)+INT(N5/10)*((5/60)/24)</f>
        <v>0</v>
      </c>
      <c r="F6" s="56"/>
      <c r="G6" s="57" t="n">
        <v>15</v>
      </c>
      <c r="H6" s="58"/>
      <c r="I6" s="59" t="n">
        <f aca="false">I5+H6+E6</f>
        <v>0.354166666666667</v>
      </c>
      <c r="J6" s="60" t="n">
        <f aca="false">I6+(40/1440)</f>
        <v>0.381944444444445</v>
      </c>
      <c r="K6" s="39" t="s">
        <v>45</v>
      </c>
      <c r="L6" s="61" t="s">
        <v>33</v>
      </c>
      <c r="M6" s="62" t="n">
        <f aca="false">AC6</f>
        <v>7</v>
      </c>
      <c r="N6" s="42" t="n">
        <f aca="false">M6/3</f>
        <v>2.33333333333333</v>
      </c>
      <c r="O6" s="63" t="s">
        <v>34</v>
      </c>
      <c r="P6" s="63" t="s">
        <v>35</v>
      </c>
      <c r="Q6" s="63"/>
      <c r="R6" s="63" t="s">
        <v>36</v>
      </c>
      <c r="S6" s="64" t="n">
        <f aca="false">SUM(M$3:M6)</f>
        <v>35</v>
      </c>
      <c r="T6" s="65" t="n">
        <f aca="false">M6*VLOOKUP(O6,BOATCLASS,2)</f>
        <v>7</v>
      </c>
      <c r="U6" s="65" t="n">
        <f aca="false">SUM(T$3:T6)</f>
        <v>35</v>
      </c>
      <c r="V6" s="66" t="n">
        <v>9</v>
      </c>
      <c r="W6" s="66" t="n">
        <f aca="false">V6*VLOOKUP(O6,BOATCLASS,2)</f>
        <v>9</v>
      </c>
      <c r="X6" s="67"/>
      <c r="Y6" s="67" t="str">
        <f aca="false">IF(INT(I6*24)&lt;&gt;INT(I5*24),INT(I6*24),"")</f>
        <v/>
      </c>
      <c r="Z6" s="68" t="n">
        <v>4</v>
      </c>
      <c r="AA6" s="69"/>
      <c r="AB6" s="70" t="s">
        <v>46</v>
      </c>
      <c r="AC6" s="71" t="n">
        <v>7</v>
      </c>
      <c r="AG6" s="73" t="s">
        <v>47</v>
      </c>
      <c r="AH6" s="73" t="n">
        <v>5</v>
      </c>
      <c r="AI6" s="73"/>
      <c r="AJ6" s="53"/>
      <c r="AK6" s="53"/>
    </row>
    <row r="7" s="72" customFormat="true" ht="12" hidden="false" customHeight="true" outlineLevel="0" collapsed="false">
      <c r="A7" s="31" t="n">
        <v>5</v>
      </c>
      <c r="B7" s="32" t="n">
        <f aca="false">IF(M7&gt;0,COUNTIF(M$3:M7,"&gt;0"),0)</f>
        <v>5</v>
      </c>
      <c r="C7" s="33" t="n">
        <f aca="false">I7-(5/96)-E7</f>
        <v>0.302083333333333</v>
      </c>
      <c r="D7" s="54" t="n">
        <f aca="false">C7+(20/1440)</f>
        <v>0.315972222222222</v>
      </c>
      <c r="E7" s="55" t="n">
        <f aca="false">IF(V7&gt;$AF$3,(1/4)/24,0)+INT(N6/10)*((5/60)/24)</f>
        <v>0</v>
      </c>
      <c r="F7" s="56"/>
      <c r="G7" s="57" t="n">
        <v>16</v>
      </c>
      <c r="H7" s="74"/>
      <c r="I7" s="59" t="n">
        <f aca="false">I6+H7+E7</f>
        <v>0.354166666666667</v>
      </c>
      <c r="J7" s="60" t="n">
        <f aca="false">I7+(40/1440)</f>
        <v>0.381944444444445</v>
      </c>
      <c r="K7" s="39" t="s">
        <v>48</v>
      </c>
      <c r="L7" s="61" t="s">
        <v>33</v>
      </c>
      <c r="M7" s="62" t="n">
        <f aca="false">AC7</f>
        <v>4</v>
      </c>
      <c r="N7" s="42" t="n">
        <f aca="false">M7/3</f>
        <v>1.33333333333333</v>
      </c>
      <c r="O7" s="63" t="s">
        <v>34</v>
      </c>
      <c r="P7" s="63" t="s">
        <v>49</v>
      </c>
      <c r="Q7" s="63"/>
      <c r="R7" s="63" t="s">
        <v>36</v>
      </c>
      <c r="S7" s="64" t="n">
        <f aca="false">SUM(M$3:M7)</f>
        <v>39</v>
      </c>
      <c r="T7" s="65" t="n">
        <f aca="false">M7*VLOOKUP(O7,BOATCLASS,2)</f>
        <v>4</v>
      </c>
      <c r="U7" s="65" t="n">
        <f aca="false">SUM(T$3:T7)</f>
        <v>39</v>
      </c>
      <c r="V7" s="66" t="n">
        <v>6</v>
      </c>
      <c r="W7" s="66" t="n">
        <f aca="false">V7*VLOOKUP(O7,BOATCLASS,2)</f>
        <v>6</v>
      </c>
      <c r="X7" s="67"/>
      <c r="Y7" s="67" t="str">
        <f aca="false">IF(INT(I7*24)&lt;&gt;INT(I6*24),INT(I7*24),"")</f>
        <v/>
      </c>
      <c r="Z7" s="68" t="n">
        <v>5</v>
      </c>
      <c r="AA7" s="69"/>
      <c r="AB7" s="70" t="s">
        <v>50</v>
      </c>
      <c r="AC7" s="71" t="n">
        <v>4</v>
      </c>
      <c r="AG7" s="73" t="s">
        <v>51</v>
      </c>
      <c r="AH7" s="73" t="n">
        <v>4</v>
      </c>
      <c r="AI7" s="73"/>
      <c r="AJ7" s="53"/>
      <c r="AK7" s="53"/>
    </row>
    <row r="8" s="72" customFormat="true" ht="12" hidden="false" customHeight="true" outlineLevel="0" collapsed="false">
      <c r="A8" s="31" t="n">
        <v>6</v>
      </c>
      <c r="B8" s="32" t="n">
        <f aca="false">IF(M8&gt;0,COUNTIF(M$3:M8,"&gt;0"),0)</f>
        <v>6</v>
      </c>
      <c r="C8" s="33" t="n">
        <f aca="false">I8-(5/96)-E8</f>
        <v>0.302083333333333</v>
      </c>
      <c r="D8" s="54" t="n">
        <f aca="false">C8+(20/1440)</f>
        <v>0.315972222222222</v>
      </c>
      <c r="E8" s="55" t="n">
        <f aca="false">IF(V8&gt;$AF$3,(1/4)/24,0)+INT(N7/10)*((5/60)/24)</f>
        <v>0</v>
      </c>
      <c r="F8" s="56"/>
      <c r="G8" s="57" t="n">
        <v>17</v>
      </c>
      <c r="H8" s="58"/>
      <c r="I8" s="59" t="n">
        <f aca="false">I7+H8+E8</f>
        <v>0.354166666666667</v>
      </c>
      <c r="J8" s="60" t="n">
        <f aca="false">I8+(40/1440)</f>
        <v>0.381944444444445</v>
      </c>
      <c r="K8" s="39" t="s">
        <v>52</v>
      </c>
      <c r="L8" s="61" t="s">
        <v>33</v>
      </c>
      <c r="M8" s="62" t="n">
        <f aca="false">AC8</f>
        <v>5</v>
      </c>
      <c r="N8" s="42" t="n">
        <f aca="false">M8/3</f>
        <v>1.66666666666667</v>
      </c>
      <c r="O8" s="63" t="s">
        <v>34</v>
      </c>
      <c r="P8" s="63" t="s">
        <v>49</v>
      </c>
      <c r="Q8" s="63"/>
      <c r="R8" s="63" t="s">
        <v>36</v>
      </c>
      <c r="S8" s="64" t="n">
        <f aca="false">SUM(M$3:M8)</f>
        <v>44</v>
      </c>
      <c r="T8" s="65" t="n">
        <f aca="false">M8*VLOOKUP(O8,BOATCLASS,2)</f>
        <v>5</v>
      </c>
      <c r="U8" s="65" t="n">
        <f aca="false">SUM(T$3:T8)</f>
        <v>44</v>
      </c>
      <c r="V8" s="66" t="n">
        <v>4</v>
      </c>
      <c r="W8" s="66" t="n">
        <f aca="false">V8*VLOOKUP(O8,BOATCLASS,2)</f>
        <v>4</v>
      </c>
      <c r="X8" s="67"/>
      <c r="Y8" s="67" t="str">
        <f aca="false">IF(INT(I8*24)&lt;&gt;INT(I7*24),INT(I8*24),"")</f>
        <v/>
      </c>
      <c r="Z8" s="68" t="n">
        <v>6</v>
      </c>
      <c r="AA8" s="69"/>
      <c r="AB8" s="70" t="s">
        <v>53</v>
      </c>
      <c r="AC8" s="71" t="n">
        <v>5</v>
      </c>
      <c r="AG8" s="73" t="s">
        <v>54</v>
      </c>
      <c r="AH8" s="73" t="n">
        <v>9</v>
      </c>
      <c r="AI8" s="73"/>
      <c r="AJ8" s="53"/>
      <c r="AK8" s="53"/>
    </row>
    <row r="9" s="72" customFormat="true" ht="12" hidden="false" customHeight="true" outlineLevel="0" collapsed="false">
      <c r="A9" s="31" t="n">
        <v>7</v>
      </c>
      <c r="B9" s="32" t="n">
        <f aca="false">IF(M9&gt;0,COUNTIF(M$3:M9,"&gt;0"),0)</f>
        <v>0</v>
      </c>
      <c r="C9" s="33" t="n">
        <f aca="false">I9-(5/96)-E9</f>
        <v>0.302083333333333</v>
      </c>
      <c r="D9" s="54" t="n">
        <f aca="false">C9+(20/1440)</f>
        <v>0.315972222222222</v>
      </c>
      <c r="E9" s="55" t="n">
        <f aca="false">IF(V9&gt;$AF$3,(1/4)/24,0)+INT(N8/10)*((5/60)/24)</f>
        <v>0</v>
      </c>
      <c r="F9" s="56"/>
      <c r="G9" s="57" t="n">
        <v>18</v>
      </c>
      <c r="H9" s="75"/>
      <c r="I9" s="59" t="n">
        <f aca="false">I8+H9+E9</f>
        <v>0.354166666666667</v>
      </c>
      <c r="J9" s="60" t="n">
        <f aca="false">I9+(40/1440)</f>
        <v>0.381944444444445</v>
      </c>
      <c r="K9" s="39" t="s">
        <v>55</v>
      </c>
      <c r="L9" s="61" t="s">
        <v>33</v>
      </c>
      <c r="M9" s="62" t="n">
        <f aca="false">AC9</f>
        <v>0</v>
      </c>
      <c r="N9" s="42" t="n">
        <f aca="false">M9/3</f>
        <v>0</v>
      </c>
      <c r="O9" s="63" t="s">
        <v>34</v>
      </c>
      <c r="P9" s="76" t="s">
        <v>49</v>
      </c>
      <c r="Q9" s="76"/>
      <c r="R9" s="76" t="s">
        <v>36</v>
      </c>
      <c r="S9" s="64" t="n">
        <f aca="false">SUM(M$3:M9)</f>
        <v>44</v>
      </c>
      <c r="T9" s="65" t="n">
        <f aca="false">M9*VLOOKUP(O9,BOATCLASS,2)</f>
        <v>0</v>
      </c>
      <c r="U9" s="65" t="n">
        <f aca="false">SUM(T$3:T9)</f>
        <v>44</v>
      </c>
      <c r="V9" s="66" t="n">
        <v>3</v>
      </c>
      <c r="W9" s="66" t="n">
        <f aca="false">V9*VLOOKUP(O9,BOATCLASS,2)</f>
        <v>3</v>
      </c>
      <c r="X9" s="67"/>
      <c r="Y9" s="67" t="str">
        <f aca="false">IF(INT(I9*24)&lt;&gt;INT(I8*24),INT(I9*24),"")</f>
        <v/>
      </c>
      <c r="Z9" s="68" t="n">
        <v>7</v>
      </c>
      <c r="AA9" s="69"/>
      <c r="AB9" s="77" t="s">
        <v>56</v>
      </c>
      <c r="AC9" s="71" t="n">
        <v>0</v>
      </c>
      <c r="AG9" s="73"/>
      <c r="AH9" s="73"/>
      <c r="AJ9" s="53"/>
      <c r="AK9" s="53"/>
    </row>
    <row r="10" s="52" customFormat="true" ht="12" hidden="false" customHeight="true" outlineLevel="0" collapsed="false">
      <c r="A10" s="31" t="n">
        <v>8</v>
      </c>
      <c r="B10" s="32" t="n">
        <f aca="false">IF(M10&gt;0,COUNTIF(M$3:M10,"&gt;0"),0)</f>
        <v>7</v>
      </c>
      <c r="C10" s="33" t="n">
        <f aca="false">I10-(5/96)-E10</f>
        <v>0.302083333333333</v>
      </c>
      <c r="D10" s="54" t="n">
        <f aca="false">C10+(20/1440)</f>
        <v>0.315972222222222</v>
      </c>
      <c r="E10" s="55" t="n">
        <f aca="false">IF(V10&gt;$AF$3,(1/4)/24,0)+INT(N9/10)*((5/60)/24)</f>
        <v>0</v>
      </c>
      <c r="F10" s="56"/>
      <c r="G10" s="57" t="n">
        <v>19</v>
      </c>
      <c r="H10" s="75"/>
      <c r="I10" s="59" t="n">
        <f aca="false">I9+H10+E10</f>
        <v>0.354166666666667</v>
      </c>
      <c r="J10" s="60" t="n">
        <f aca="false">I10+(40/1440)</f>
        <v>0.381944444444445</v>
      </c>
      <c r="K10" s="39" t="s">
        <v>57</v>
      </c>
      <c r="L10" s="61" t="s">
        <v>33</v>
      </c>
      <c r="M10" s="62" t="n">
        <f aca="false">AC10</f>
        <v>3</v>
      </c>
      <c r="N10" s="42" t="n">
        <f aca="false">M10/3</f>
        <v>1</v>
      </c>
      <c r="O10" s="63" t="s">
        <v>34</v>
      </c>
      <c r="P10" s="76" t="s">
        <v>49</v>
      </c>
      <c r="Q10" s="76"/>
      <c r="R10" s="76" t="s">
        <v>36</v>
      </c>
      <c r="S10" s="64" t="n">
        <f aca="false">SUM(M$3:M10)</f>
        <v>47</v>
      </c>
      <c r="T10" s="65" t="n">
        <f aca="false">M10*VLOOKUP(O10,BOATCLASS,2)</f>
        <v>3</v>
      </c>
      <c r="U10" s="65" t="n">
        <f aca="false">SUM(T$3:T10)</f>
        <v>47</v>
      </c>
      <c r="V10" s="66" t="n">
        <v>1</v>
      </c>
      <c r="W10" s="66" t="n">
        <f aca="false">V10*VLOOKUP(O10,BOATCLASS,2)</f>
        <v>1</v>
      </c>
      <c r="X10" s="78"/>
      <c r="Y10" s="67" t="str">
        <f aca="false">IF(INT(I10*24)&lt;&gt;INT(I9*24),INT(I10*24),"")</f>
        <v/>
      </c>
      <c r="Z10" s="68" t="n">
        <v>8</v>
      </c>
      <c r="AA10" s="69"/>
      <c r="AB10" s="70" t="s">
        <v>58</v>
      </c>
      <c r="AC10" s="71" t="n">
        <v>3</v>
      </c>
      <c r="AD10" s="72"/>
      <c r="AG10" s="30"/>
      <c r="AH10" s="30"/>
      <c r="AJ10" s="53"/>
      <c r="AK10" s="53"/>
    </row>
    <row r="11" s="72" customFormat="true" ht="12" hidden="false" customHeight="true" outlineLevel="0" collapsed="false">
      <c r="A11" s="31" t="n">
        <v>9</v>
      </c>
      <c r="B11" s="32" t="n">
        <f aca="false">IF(M11&gt;0,COUNTIF(M$3:M11,"&gt;0"),0)</f>
        <v>8</v>
      </c>
      <c r="C11" s="33" t="n">
        <f aca="false">I11-(5/96)-E11</f>
        <v>0.302083333333333</v>
      </c>
      <c r="D11" s="54" t="n">
        <f aca="false">C11+(20/1440)</f>
        <v>0.315972222222222</v>
      </c>
      <c r="E11" s="55" t="n">
        <f aca="false">IF(V11&gt;$AF$3,(1/4)/24,0)+INT(N10/10)*((5/60)/24)</f>
        <v>0</v>
      </c>
      <c r="F11" s="56"/>
      <c r="G11" s="57" t="n">
        <v>19</v>
      </c>
      <c r="H11" s="75"/>
      <c r="I11" s="59" t="n">
        <f aca="false">I10+H11+E11</f>
        <v>0.354166666666667</v>
      </c>
      <c r="J11" s="60" t="n">
        <f aca="false">I11+(40/1440)</f>
        <v>0.381944444444445</v>
      </c>
      <c r="K11" s="39" t="s">
        <v>59</v>
      </c>
      <c r="L11" s="61"/>
      <c r="M11" s="62" t="n">
        <f aca="false">AC11</f>
        <v>4</v>
      </c>
      <c r="N11" s="42" t="n">
        <f aca="false">M11/3</f>
        <v>1.33333333333333</v>
      </c>
      <c r="O11" s="63" t="s">
        <v>34</v>
      </c>
      <c r="P11" s="76" t="s">
        <v>35</v>
      </c>
      <c r="Q11" s="76"/>
      <c r="R11" s="76" t="s">
        <v>60</v>
      </c>
      <c r="S11" s="64" t="n">
        <f aca="false">SUM(M$3:M11)</f>
        <v>51</v>
      </c>
      <c r="T11" s="65" t="n">
        <f aca="false">M11*VLOOKUP(O11,BOATCLASS,2)</f>
        <v>4</v>
      </c>
      <c r="U11" s="65" t="n">
        <f aca="false">SUM(T$3:T11)</f>
        <v>51</v>
      </c>
      <c r="V11" s="66" t="n">
        <v>4</v>
      </c>
      <c r="W11" s="66" t="n">
        <f aca="false">V11*VLOOKUP(O11,BOATCLASS,2)</f>
        <v>4</v>
      </c>
      <c r="X11" s="78"/>
      <c r="Y11" s="67" t="str">
        <f aca="false">IF(INT(I11*24)&lt;&gt;INT(I10*24),INT(I11*24),"")</f>
        <v/>
      </c>
      <c r="Z11" s="68" t="n">
        <v>9</v>
      </c>
      <c r="AA11" s="69"/>
      <c r="AB11" s="70" t="s">
        <v>61</v>
      </c>
      <c r="AC11" s="71" t="n">
        <v>4</v>
      </c>
      <c r="AG11" s="73"/>
      <c r="AH11" s="73"/>
      <c r="AJ11" s="53"/>
      <c r="AK11" s="53"/>
    </row>
    <row r="12" s="72" customFormat="true" ht="12" hidden="false" customHeight="true" outlineLevel="0" collapsed="false">
      <c r="A12" s="31" t="n">
        <v>10</v>
      </c>
      <c r="B12" s="32" t="n">
        <f aca="false">IF(M12&gt;0,COUNTIF(M$3:M12,"&gt;0"),0)</f>
        <v>9</v>
      </c>
      <c r="C12" s="33" t="n">
        <f aca="false">I12-(5/96)-E12</f>
        <v>0.302083333333333</v>
      </c>
      <c r="D12" s="54" t="n">
        <f aca="false">C12+(20/1440)</f>
        <v>0.315972222222222</v>
      </c>
      <c r="E12" s="55" t="n">
        <f aca="false">IF(V12&gt;$AF$3,(1/4)/24,0)+INT(N11/10)*((5/60)/24)</f>
        <v>0</v>
      </c>
      <c r="F12" s="56"/>
      <c r="G12" s="57" t="n">
        <v>19</v>
      </c>
      <c r="H12" s="75"/>
      <c r="I12" s="59" t="n">
        <f aca="false">I11+H12+E12</f>
        <v>0.354166666666667</v>
      </c>
      <c r="J12" s="60" t="n">
        <f aca="false">I12+(40/1440)</f>
        <v>0.381944444444445</v>
      </c>
      <c r="K12" s="39" t="s">
        <v>62</v>
      </c>
      <c r="L12" s="61"/>
      <c r="M12" s="62" t="n">
        <f aca="false">AC12</f>
        <v>5</v>
      </c>
      <c r="N12" s="42" t="n">
        <f aca="false">M12/3</f>
        <v>1.66666666666667</v>
      </c>
      <c r="O12" s="63" t="s">
        <v>34</v>
      </c>
      <c r="P12" s="76" t="s">
        <v>49</v>
      </c>
      <c r="Q12" s="76"/>
      <c r="R12" s="76" t="s">
        <v>60</v>
      </c>
      <c r="S12" s="64" t="n">
        <f aca="false">SUM(M$3:M12)</f>
        <v>56</v>
      </c>
      <c r="T12" s="65" t="n">
        <f aca="false">M12*VLOOKUP(O12,BOATCLASS,2)</f>
        <v>5</v>
      </c>
      <c r="U12" s="65" t="n">
        <f aca="false">SUM(T$3:T12)</f>
        <v>56</v>
      </c>
      <c r="V12" s="66" t="n">
        <v>2</v>
      </c>
      <c r="W12" s="66" t="n">
        <f aca="false">V12*VLOOKUP(O12,BOATCLASS,2)</f>
        <v>2</v>
      </c>
      <c r="X12" s="78"/>
      <c r="Y12" s="67" t="str">
        <f aca="false">IF(INT(I12*24)&lt;&gt;INT(I11*24),INT(I12*24),"")</f>
        <v/>
      </c>
      <c r="Z12" s="68" t="n">
        <v>10</v>
      </c>
      <c r="AA12" s="69"/>
      <c r="AB12" s="70" t="s">
        <v>63</v>
      </c>
      <c r="AC12" s="71" t="n">
        <v>5</v>
      </c>
      <c r="AG12" s="73"/>
      <c r="AH12" s="73"/>
      <c r="AJ12" s="53"/>
      <c r="AK12" s="53"/>
    </row>
    <row r="13" s="72" customFormat="true" ht="12" hidden="false" customHeight="true" outlineLevel="0" collapsed="false">
      <c r="A13" s="31" t="n">
        <v>11</v>
      </c>
      <c r="B13" s="32" t="n">
        <f aca="false">IF(M13&gt;0,COUNTIF(M$3:M13,"&gt;0"),0)</f>
        <v>10</v>
      </c>
      <c r="C13" s="33" t="n">
        <f aca="false">I13-(5/96)-E13</f>
        <v>0.322916666666667</v>
      </c>
      <c r="D13" s="54" t="n">
        <f aca="false">C13+(20/1440)</f>
        <v>0.336805555555556</v>
      </c>
      <c r="E13" s="55" t="n">
        <f aca="false">IF(V13&gt;$AF$3,(1/4)/24,0)+INT(N12/10)*((5/60)/24)</f>
        <v>0</v>
      </c>
      <c r="F13" s="56"/>
      <c r="G13" s="57"/>
      <c r="H13" s="74" t="n">
        <v>0.0208333333333333</v>
      </c>
      <c r="I13" s="59" t="n">
        <f aca="false">I12+H13+E13</f>
        <v>0.375</v>
      </c>
      <c r="J13" s="60" t="n">
        <f aca="false">I13+(40/1440)</f>
        <v>0.402777777777778</v>
      </c>
      <c r="K13" s="39" t="s">
        <v>64</v>
      </c>
      <c r="L13" s="79"/>
      <c r="M13" s="62" t="n">
        <f aca="false">AC13</f>
        <v>5</v>
      </c>
      <c r="N13" s="42" t="n">
        <f aca="false">M13/3</f>
        <v>1.66666666666667</v>
      </c>
      <c r="O13" s="63" t="s">
        <v>51</v>
      </c>
      <c r="P13" s="63" t="s">
        <v>49</v>
      </c>
      <c r="Q13" s="63"/>
      <c r="R13" s="63" t="s">
        <v>60</v>
      </c>
      <c r="S13" s="64" t="n">
        <f aca="false">SUM(M$3:M13)</f>
        <v>61</v>
      </c>
      <c r="T13" s="65" t="n">
        <f aca="false">M13*VLOOKUP(O13,BOATCLASS,2)</f>
        <v>20</v>
      </c>
      <c r="U13" s="65" t="n">
        <f aca="false">SUM(T$3:T13)</f>
        <v>76</v>
      </c>
      <c r="V13" s="66" t="n">
        <v>4</v>
      </c>
      <c r="W13" s="66" t="n">
        <f aca="false">V13*VLOOKUP(O13,BOATCLASS,2)</f>
        <v>16</v>
      </c>
      <c r="X13" s="67" t="n">
        <f aca="false">U16</f>
        <v>163</v>
      </c>
      <c r="Y13" s="67" t="n">
        <f aca="false">IF(INT(I13*24)&lt;&gt;INT(I12*24),INT(I13*24),"")</f>
        <v>9</v>
      </c>
      <c r="Z13" s="68" t="n">
        <v>11</v>
      </c>
      <c r="AA13" s="69"/>
      <c r="AB13" s="70" t="s">
        <v>65</v>
      </c>
      <c r="AC13" s="71" t="n">
        <v>5</v>
      </c>
      <c r="AG13" s="73"/>
      <c r="AH13" s="73"/>
      <c r="AJ13" s="53"/>
      <c r="AK13" s="53"/>
    </row>
    <row r="14" s="72" customFormat="true" ht="12" hidden="false" customHeight="true" outlineLevel="0" collapsed="false">
      <c r="A14" s="31" t="n">
        <v>12</v>
      </c>
      <c r="B14" s="32" t="n">
        <f aca="false">IF(M14&gt;0,COUNTIF(M$3:M14,"&gt;0"),0)</f>
        <v>11</v>
      </c>
      <c r="C14" s="33" t="n">
        <f aca="false">I14-(5/96)-E14</f>
        <v>0.322916666666667</v>
      </c>
      <c r="D14" s="54" t="n">
        <f aca="false">C14+(20/1440)</f>
        <v>0.336805555555556</v>
      </c>
      <c r="E14" s="55" t="n">
        <f aca="false">IF(V14&gt;$AF$3,(1/4)/24,0)+INT(N13/10)*((5/60)/24)</f>
        <v>0</v>
      </c>
      <c r="F14" s="56"/>
      <c r="G14" s="57" t="n">
        <v>31</v>
      </c>
      <c r="H14" s="74"/>
      <c r="I14" s="59" t="n">
        <f aca="false">I13+H14+E14</f>
        <v>0.375</v>
      </c>
      <c r="J14" s="60" t="n">
        <f aca="false">I14+(40/1440)</f>
        <v>0.402777777777778</v>
      </c>
      <c r="K14" s="39" t="s">
        <v>66</v>
      </c>
      <c r="L14" s="79"/>
      <c r="M14" s="62" t="n">
        <f aca="false">AC14</f>
        <v>5</v>
      </c>
      <c r="N14" s="42" t="n">
        <f aca="false">M14/3</f>
        <v>1.66666666666667</v>
      </c>
      <c r="O14" s="63" t="s">
        <v>51</v>
      </c>
      <c r="P14" s="63" t="s">
        <v>49</v>
      </c>
      <c r="Q14" s="63"/>
      <c r="R14" s="63" t="s">
        <v>67</v>
      </c>
      <c r="S14" s="64" t="n">
        <f aca="false">SUM(M$3:M14)</f>
        <v>66</v>
      </c>
      <c r="T14" s="65" t="n">
        <f aca="false">M14*VLOOKUP(O14,BOATCLASS,2)</f>
        <v>20</v>
      </c>
      <c r="U14" s="65" t="n">
        <f aca="false">SUM(T$3:T14)</f>
        <v>96</v>
      </c>
      <c r="V14" s="66" t="n">
        <v>4</v>
      </c>
      <c r="W14" s="66" t="n">
        <f aca="false">V14*VLOOKUP(O14,BOATCLASS,2)</f>
        <v>16</v>
      </c>
      <c r="X14" s="67"/>
      <c r="Y14" s="67" t="str">
        <f aca="false">IF(INT(I14*24)&lt;&gt;INT(I13*24),INT(I14*24),"")</f>
        <v/>
      </c>
      <c r="Z14" s="68" t="n">
        <v>12</v>
      </c>
      <c r="AA14" s="69"/>
      <c r="AB14" s="70" t="s">
        <v>68</v>
      </c>
      <c r="AC14" s="71" t="n">
        <v>5</v>
      </c>
      <c r="AG14" s="73"/>
      <c r="AH14" s="73"/>
      <c r="AJ14" s="53"/>
      <c r="AK14" s="53"/>
    </row>
    <row r="15" s="80" customFormat="true" ht="12" hidden="false" customHeight="true" outlineLevel="0" collapsed="false">
      <c r="A15" s="31" t="n">
        <v>13</v>
      </c>
      <c r="B15" s="32" t="n">
        <f aca="false">IF(M15&gt;0,COUNTIF(M$3:M15,"&gt;0"),0)</f>
        <v>12</v>
      </c>
      <c r="C15" s="33" t="n">
        <f aca="false">I15-(5/96)-E15</f>
        <v>0.322916666666667</v>
      </c>
      <c r="D15" s="54" t="n">
        <f aca="false">C15+(20/1440)</f>
        <v>0.336805555555556</v>
      </c>
      <c r="E15" s="55" t="n">
        <f aca="false">IF(V15&gt;$AF$3,(1/4)/24,0)+INT(N14/10)*((5/60)/24)</f>
        <v>0</v>
      </c>
      <c r="F15" s="56"/>
      <c r="G15" s="57" t="n">
        <v>45</v>
      </c>
      <c r="H15" s="74"/>
      <c r="I15" s="59" t="n">
        <f aca="false">I14+H15+E15</f>
        <v>0.375</v>
      </c>
      <c r="J15" s="60" t="n">
        <f aca="false">I15+(40/1440)</f>
        <v>0.402777777777778</v>
      </c>
      <c r="K15" s="39" t="s">
        <v>69</v>
      </c>
      <c r="L15" s="79"/>
      <c r="M15" s="62" t="n">
        <f aca="false">AC15</f>
        <v>20</v>
      </c>
      <c r="N15" s="42" t="n">
        <f aca="false">M15/3</f>
        <v>6.66666666666667</v>
      </c>
      <c r="O15" s="63" t="s">
        <v>41</v>
      </c>
      <c r="P15" s="63" t="s">
        <v>35</v>
      </c>
      <c r="Q15" s="63"/>
      <c r="R15" s="63" t="s">
        <v>60</v>
      </c>
      <c r="S15" s="64" t="n">
        <f aca="false">SUM(M$3:M15)</f>
        <v>86</v>
      </c>
      <c r="T15" s="65" t="n">
        <f aca="false">M15*VLOOKUP(O15,BOATCLASS,2)</f>
        <v>40</v>
      </c>
      <c r="U15" s="65" t="n">
        <f aca="false">SUM(T$3:T15)</f>
        <v>136</v>
      </c>
      <c r="V15" s="66" t="n">
        <v>14</v>
      </c>
      <c r="W15" s="66" t="n">
        <f aca="false">V15*VLOOKUP(O15,BOATCLASS,2)</f>
        <v>28</v>
      </c>
      <c r="X15" s="67"/>
      <c r="Y15" s="67" t="str">
        <f aca="false">IF(INT(I15*24)&lt;&gt;INT(I14*24),INT(I15*24),"")</f>
        <v/>
      </c>
      <c r="Z15" s="68" t="n">
        <v>13</v>
      </c>
      <c r="AA15" s="69"/>
      <c r="AB15" s="70" t="s">
        <v>70</v>
      </c>
      <c r="AC15" s="71" t="n">
        <v>20</v>
      </c>
      <c r="AG15" s="5"/>
      <c r="AH15" s="5"/>
      <c r="AJ15" s="53"/>
      <c r="AK15" s="53"/>
    </row>
    <row r="16" s="80" customFormat="true" ht="12" hidden="false" customHeight="true" outlineLevel="0" collapsed="false">
      <c r="A16" s="31" t="n">
        <v>14</v>
      </c>
      <c r="B16" s="32" t="n">
        <f aca="false">IF(M16&gt;0,COUNTIF(M$3:M16,"&gt;0"),0)</f>
        <v>13</v>
      </c>
      <c r="C16" s="33" t="n">
        <f aca="false">I16-(5/96)-E16</f>
        <v>0.336805555555556</v>
      </c>
      <c r="D16" s="54" t="n">
        <f aca="false">C16+(20/1440)</f>
        <v>0.350694444444445</v>
      </c>
      <c r="E16" s="55" t="n">
        <f aca="false">IF(V16&gt;$AF$3,(1/4)/24,0)+INT(N15/10)*((5/60)/24)</f>
        <v>0</v>
      </c>
      <c r="F16" s="56"/>
      <c r="G16" s="57" t="n">
        <v>48</v>
      </c>
      <c r="H16" s="74" t="n">
        <v>0.0138888888888889</v>
      </c>
      <c r="I16" s="59" t="n">
        <f aca="false">I15+H16+E16</f>
        <v>0.388888888888889</v>
      </c>
      <c r="J16" s="60" t="n">
        <f aca="false">I16+(40/1440)</f>
        <v>0.416666666666667</v>
      </c>
      <c r="K16" s="39" t="s">
        <v>71</v>
      </c>
      <c r="L16" s="61" t="s">
        <v>33</v>
      </c>
      <c r="M16" s="62" t="n">
        <f aca="false">AC16</f>
        <v>3</v>
      </c>
      <c r="N16" s="42" t="n">
        <f aca="false">M16/3</f>
        <v>1</v>
      </c>
      <c r="O16" s="63" t="s">
        <v>54</v>
      </c>
      <c r="P16" s="63" t="s">
        <v>35</v>
      </c>
      <c r="Q16" s="63"/>
      <c r="R16" s="63" t="s">
        <v>36</v>
      </c>
      <c r="S16" s="64" t="n">
        <f aca="false">SUM(M$3:M16)</f>
        <v>89</v>
      </c>
      <c r="T16" s="65" t="n">
        <f aca="false">M16*VLOOKUP(O16,BOATCLASS,2)</f>
        <v>27</v>
      </c>
      <c r="U16" s="65" t="n">
        <f aca="false">SUM(T$3:T16)</f>
        <v>163</v>
      </c>
      <c r="V16" s="66" t="n">
        <v>6</v>
      </c>
      <c r="W16" s="66" t="n">
        <f aca="false">V16*VLOOKUP(O16,BOATCLASS,2)</f>
        <v>54</v>
      </c>
      <c r="Y16" s="67" t="str">
        <f aca="false">IF(INT(I16*24)&lt;&gt;INT(I15*24),INT(I16*24),"")</f>
        <v/>
      </c>
      <c r="Z16" s="68" t="n">
        <v>14</v>
      </c>
      <c r="AA16" s="69"/>
      <c r="AB16" s="70" t="s">
        <v>72</v>
      </c>
      <c r="AC16" s="71" t="n">
        <v>3</v>
      </c>
      <c r="AG16" s="5"/>
      <c r="AH16" s="5"/>
      <c r="AJ16" s="53"/>
      <c r="AK16" s="53"/>
    </row>
    <row r="17" s="80" customFormat="true" ht="12" hidden="false" customHeight="true" outlineLevel="0" collapsed="false">
      <c r="A17" s="31" t="n">
        <v>15</v>
      </c>
      <c r="B17" s="32" t="n">
        <f aca="false">IF(M17&gt;0,COUNTIF(M$3:M17,"&gt;0"),0)</f>
        <v>14</v>
      </c>
      <c r="C17" s="33" t="n">
        <f aca="false">I17-(5/96)-E17</f>
        <v>0.336805555555556</v>
      </c>
      <c r="D17" s="54" t="n">
        <f aca="false">C17+(20/1440)</f>
        <v>0.350694444444445</v>
      </c>
      <c r="E17" s="55" t="n">
        <f aca="false">IF(V17&gt;$AF$3,(1/4)/24,0)+INT(N16/10)*((5/60)/24)</f>
        <v>0</v>
      </c>
      <c r="F17" s="56"/>
      <c r="G17" s="57" t="n">
        <v>49</v>
      </c>
      <c r="H17" s="74"/>
      <c r="I17" s="59" t="n">
        <f aca="false">I16+H17+E17</f>
        <v>0.388888888888889</v>
      </c>
      <c r="J17" s="60" t="n">
        <f aca="false">I17+(40/1440)</f>
        <v>0.416666666666667</v>
      </c>
      <c r="K17" s="39" t="s">
        <v>73</v>
      </c>
      <c r="L17" s="61" t="s">
        <v>33</v>
      </c>
      <c r="M17" s="62" t="n">
        <f aca="false">AC17</f>
        <v>10</v>
      </c>
      <c r="N17" s="42" t="n">
        <f aca="false">M17/3</f>
        <v>3.33333333333333</v>
      </c>
      <c r="O17" s="63" t="s">
        <v>54</v>
      </c>
      <c r="P17" s="63" t="s">
        <v>49</v>
      </c>
      <c r="Q17" s="63"/>
      <c r="R17" s="63" t="s">
        <v>36</v>
      </c>
      <c r="S17" s="64" t="n">
        <f aca="false">SUM(M$3:M17)</f>
        <v>99</v>
      </c>
      <c r="T17" s="65" t="n">
        <f aca="false">M17*VLOOKUP(O17,BOATCLASS,2)</f>
        <v>90</v>
      </c>
      <c r="U17" s="65" t="n">
        <f aca="false">SUM(T$3:T17)</f>
        <v>253</v>
      </c>
      <c r="V17" s="66" t="n">
        <v>4</v>
      </c>
      <c r="W17" s="66" t="n">
        <f aca="false">V17*VLOOKUP(O17,BOATCLASS,2)</f>
        <v>36</v>
      </c>
      <c r="X17" s="67"/>
      <c r="Y17" s="67" t="str">
        <f aca="false">IF(INT(I17*24)&lt;&gt;INT(I16*24),INT(I17*24),"")</f>
        <v/>
      </c>
      <c r="Z17" s="68" t="n">
        <v>15</v>
      </c>
      <c r="AA17" s="69"/>
      <c r="AB17" s="70" t="s">
        <v>74</v>
      </c>
      <c r="AC17" s="71" t="n">
        <v>10</v>
      </c>
      <c r="AG17" s="5"/>
      <c r="AH17" s="5"/>
      <c r="AJ17" s="53"/>
      <c r="AK17" s="53"/>
    </row>
    <row r="18" s="80" customFormat="true" ht="12" hidden="false" customHeight="true" outlineLevel="0" collapsed="false">
      <c r="A18" s="31" t="n">
        <v>16</v>
      </c>
      <c r="B18" s="32" t="n">
        <f aca="false">IF(M18&gt;0,COUNTIF(M$3:M18,"&gt;0"),0)</f>
        <v>15</v>
      </c>
      <c r="C18" s="33" t="n">
        <f aca="false">I18-(5/96)-E18</f>
        <v>0.336805555555556</v>
      </c>
      <c r="D18" s="54" t="n">
        <f aca="false">C18+(20/1440)</f>
        <v>0.350694444444445</v>
      </c>
      <c r="E18" s="55" t="n">
        <f aca="false">IF(V18&gt;$AF$3,(1/4)/24,0)+INT(N17/10)*((5/60)/24)</f>
        <v>0</v>
      </c>
      <c r="F18" s="35"/>
      <c r="G18" s="36" t="n">
        <v>8</v>
      </c>
      <c r="H18" s="81"/>
      <c r="I18" s="59" t="n">
        <f aca="false">I17+H18+E18</f>
        <v>0.388888888888889</v>
      </c>
      <c r="J18" s="60" t="n">
        <f aca="false">I18+(40/1440)</f>
        <v>0.416666666666667</v>
      </c>
      <c r="K18" s="39" t="s">
        <v>75</v>
      </c>
      <c r="L18" s="79"/>
      <c r="M18" s="62" t="n">
        <f aca="false">AC18</f>
        <v>4</v>
      </c>
      <c r="N18" s="42" t="n">
        <f aca="false">M18/3</f>
        <v>1.33333333333333</v>
      </c>
      <c r="O18" s="63" t="s">
        <v>54</v>
      </c>
      <c r="P18" s="43" t="s">
        <v>35</v>
      </c>
      <c r="Q18" s="43"/>
      <c r="R18" s="43" t="s">
        <v>76</v>
      </c>
      <c r="S18" s="64" t="n">
        <f aca="false">SUM(M$3:M18)</f>
        <v>103</v>
      </c>
      <c r="T18" s="65" t="n">
        <f aca="false">M18*VLOOKUP(O18,BOATCLASS,2)</f>
        <v>36</v>
      </c>
      <c r="U18" s="65" t="n">
        <f aca="false">SUM(T$3:T18)</f>
        <v>289</v>
      </c>
      <c r="V18" s="66" t="n">
        <v>4</v>
      </c>
      <c r="W18" s="66" t="n">
        <f aca="false">V18*VLOOKUP(O18,BOATCLASS,2)</f>
        <v>36</v>
      </c>
      <c r="X18" s="82"/>
      <c r="Y18" s="67" t="str">
        <f aca="false">IF(INT(I18*24)&lt;&gt;INT(I17*24),INT(I18*24),"")</f>
        <v/>
      </c>
      <c r="Z18" s="68" t="n">
        <v>16</v>
      </c>
      <c r="AA18" s="69"/>
      <c r="AB18" s="70" t="s">
        <v>77</v>
      </c>
      <c r="AC18" s="71" t="n">
        <v>4</v>
      </c>
      <c r="AG18" s="5"/>
      <c r="AH18" s="5"/>
      <c r="AJ18" s="53"/>
      <c r="AK18" s="53"/>
    </row>
    <row r="19" s="72" customFormat="true" ht="12" hidden="false" customHeight="true" outlineLevel="0" collapsed="false">
      <c r="A19" s="31" t="n">
        <v>17</v>
      </c>
      <c r="B19" s="32" t="n">
        <f aca="false">IF(M19&gt;0,COUNTIF(M$3:M19,"&gt;0"),0)</f>
        <v>16</v>
      </c>
      <c r="C19" s="33" t="n">
        <f aca="false">I19-(5/96)-E19</f>
        <v>0.336805555555556</v>
      </c>
      <c r="D19" s="54" t="n">
        <f aca="false">C19+(20/1440)</f>
        <v>0.350694444444445</v>
      </c>
      <c r="E19" s="55" t="n">
        <f aca="false">IF(V19&gt;$AF$3,(1/4)/24,0)+INT(N18/10)*((5/60)/24)</f>
        <v>0</v>
      </c>
      <c r="F19" s="56"/>
      <c r="G19" s="57" t="n">
        <v>1</v>
      </c>
      <c r="H19" s="74"/>
      <c r="I19" s="59" t="n">
        <f aca="false">I18+H19+E19</f>
        <v>0.388888888888889</v>
      </c>
      <c r="J19" s="60" t="n">
        <f aca="false">I19+(40/1440)</f>
        <v>0.416666666666667</v>
      </c>
      <c r="K19" s="39" t="s">
        <v>78</v>
      </c>
      <c r="L19" s="79"/>
      <c r="M19" s="62" t="n">
        <f aca="false">AC19</f>
        <v>8</v>
      </c>
      <c r="N19" s="42" t="n">
        <f aca="false">M19/3</f>
        <v>2.66666666666667</v>
      </c>
      <c r="O19" s="63" t="s">
        <v>47</v>
      </c>
      <c r="P19" s="63" t="s">
        <v>35</v>
      </c>
      <c r="Q19" s="63"/>
      <c r="R19" s="63" t="s">
        <v>76</v>
      </c>
      <c r="S19" s="64" t="n">
        <f aca="false">SUM(M$3:M19)</f>
        <v>111</v>
      </c>
      <c r="T19" s="65" t="n">
        <f aca="false">M19*VLOOKUP(O19,BOATCLASS,2)</f>
        <v>40</v>
      </c>
      <c r="U19" s="65" t="n">
        <f aca="false">SUM(T$3:T19)</f>
        <v>329</v>
      </c>
      <c r="V19" s="66" t="n">
        <v>16</v>
      </c>
      <c r="W19" s="66" t="n">
        <f aca="false">V19*VLOOKUP(O19,BOATCLASS,2)</f>
        <v>80</v>
      </c>
      <c r="X19" s="67"/>
      <c r="Y19" s="67" t="str">
        <f aca="false">IF(INT(I19*24)&lt;&gt;INT(I18*24),INT(I19*24),"")</f>
        <v/>
      </c>
      <c r="Z19" s="68" t="n">
        <v>17</v>
      </c>
      <c r="AA19" s="69"/>
      <c r="AB19" s="70" t="s">
        <v>79</v>
      </c>
      <c r="AC19" s="71" t="n">
        <v>8</v>
      </c>
      <c r="AG19" s="73"/>
      <c r="AH19" s="73"/>
      <c r="AJ19" s="53"/>
      <c r="AK19" s="53"/>
    </row>
    <row r="20" s="80" customFormat="true" ht="12" hidden="false" customHeight="true" outlineLevel="0" collapsed="false">
      <c r="A20" s="31" t="n">
        <v>18</v>
      </c>
      <c r="B20" s="32" t="n">
        <f aca="false">IF(M20&gt;0,COUNTIF(M$3:M20,"&gt;0"),0)</f>
        <v>17</v>
      </c>
      <c r="C20" s="33" t="n">
        <f aca="false">I20-(5/96)-E20</f>
        <v>0.340277777777778</v>
      </c>
      <c r="D20" s="54" t="n">
        <f aca="false">C20+(20/1440)</f>
        <v>0.354166666666667</v>
      </c>
      <c r="E20" s="55" t="n">
        <f aca="false">IF(V20&gt;$AF$3,(1/4)/24,0)+INT(N19/10)*((5/60)/24)</f>
        <v>0.0104166666666667</v>
      </c>
      <c r="F20" s="56"/>
      <c r="G20" s="57" t="n">
        <v>10</v>
      </c>
      <c r="H20" s="74" t="n">
        <v>0.00347222222222222</v>
      </c>
      <c r="I20" s="59" t="n">
        <f aca="false">I19+H20+E20</f>
        <v>0.402777777777778</v>
      </c>
      <c r="J20" s="60" t="n">
        <f aca="false">I20+(40/1440)</f>
        <v>0.430555555555556</v>
      </c>
      <c r="K20" s="39" t="s">
        <v>80</v>
      </c>
      <c r="L20" s="79"/>
      <c r="M20" s="62" t="n">
        <f aca="false">AC20</f>
        <v>28</v>
      </c>
      <c r="N20" s="42" t="n">
        <f aca="false">M20/3</f>
        <v>9.33333333333333</v>
      </c>
      <c r="O20" s="63" t="s">
        <v>54</v>
      </c>
      <c r="P20" s="63" t="s">
        <v>35</v>
      </c>
      <c r="Q20" s="63"/>
      <c r="R20" s="63" t="s">
        <v>76</v>
      </c>
      <c r="S20" s="64" t="n">
        <f aca="false">SUM(M$3:M20)</f>
        <v>139</v>
      </c>
      <c r="T20" s="65" t="n">
        <f aca="false">M20*VLOOKUP(O20,BOATCLASS,2)</f>
        <v>252</v>
      </c>
      <c r="U20" s="65" t="n">
        <f aca="false">SUM(T$3:T20)</f>
        <v>581</v>
      </c>
      <c r="V20" s="66" t="n">
        <v>26</v>
      </c>
      <c r="W20" s="66" t="n">
        <f aca="false">V20*VLOOKUP(O20,BOATCLASS,2)</f>
        <v>234</v>
      </c>
      <c r="X20" s="67"/>
      <c r="Y20" s="67" t="str">
        <f aca="false">IF(INT(I20*24)&lt;&gt;INT(I19*24),INT(I20*24),"")</f>
        <v/>
      </c>
      <c r="Z20" s="68" t="n">
        <v>18</v>
      </c>
      <c r="AA20" s="69"/>
      <c r="AB20" s="70" t="s">
        <v>81</v>
      </c>
      <c r="AC20" s="71" t="n">
        <v>28</v>
      </c>
      <c r="AG20" s="5"/>
      <c r="AH20" s="5"/>
      <c r="AJ20" s="53"/>
      <c r="AK20" s="53"/>
    </row>
    <row r="21" s="80" customFormat="true" ht="12" hidden="false" customHeight="true" outlineLevel="0" collapsed="false">
      <c r="A21" s="31" t="n">
        <v>47</v>
      </c>
      <c r="B21" s="32" t="n">
        <f aca="false">IF(M21&gt;0,COUNTIF(M$3:M21,"&gt;0"),0)</f>
        <v>18</v>
      </c>
      <c r="C21" s="33" t="n">
        <f aca="false">I21-(5/96)-E21</f>
        <v>0.361111111111111</v>
      </c>
      <c r="D21" s="54" t="n">
        <f aca="false">C21+(20/1440)</f>
        <v>0.375</v>
      </c>
      <c r="E21" s="55" t="n">
        <f aca="false">IF(V21&gt;$AF$3,(1/4)/24,0)+INT(N51/10)*((5/60)/24)</f>
        <v>0.0138888888888889</v>
      </c>
      <c r="F21" s="56"/>
      <c r="G21" s="57" t="n">
        <v>10</v>
      </c>
      <c r="H21" s="74" t="n">
        <v>0.0104166666666667</v>
      </c>
      <c r="I21" s="59" t="n">
        <f aca="false">I20+H21+E21</f>
        <v>0.427083333333333</v>
      </c>
      <c r="J21" s="60" t="n">
        <f aca="false">I21+(40/1440)</f>
        <v>0.454861111111111</v>
      </c>
      <c r="K21" s="39" t="s">
        <v>82</v>
      </c>
      <c r="L21" s="61"/>
      <c r="M21" s="62" t="n">
        <f aca="false">AC21</f>
        <v>21</v>
      </c>
      <c r="N21" s="42" t="n">
        <f aca="false">M21/3</f>
        <v>7</v>
      </c>
      <c r="O21" s="63" t="s">
        <v>54</v>
      </c>
      <c r="P21" s="63" t="s">
        <v>49</v>
      </c>
      <c r="Q21" s="63"/>
      <c r="R21" s="63" t="s">
        <v>76</v>
      </c>
      <c r="S21" s="64" t="n">
        <f aca="false">SUM(M$3:M21)</f>
        <v>160</v>
      </c>
      <c r="T21" s="65" t="n">
        <f aca="false">M21*VLOOKUP(O21,BOATCLASS,2)</f>
        <v>189</v>
      </c>
      <c r="U21" s="65" t="n">
        <f aca="false">SUM(T$3:T21)</f>
        <v>770</v>
      </c>
      <c r="V21" s="66" t="n">
        <v>25</v>
      </c>
      <c r="W21" s="66" t="n">
        <f aca="false">V21*VLOOKUP(O21,BOATCLASS,2)</f>
        <v>225</v>
      </c>
      <c r="X21" s="83" t="n">
        <f aca="false">U21-SUM(X$3:X20)</f>
        <v>607</v>
      </c>
      <c r="Y21" s="67" t="n">
        <f aca="false">IF(INT(I21*24)&lt;&gt;INT(I20*24),INT(I21*24),"")</f>
        <v>10</v>
      </c>
      <c r="Z21" s="68" t="n">
        <v>47</v>
      </c>
      <c r="AA21" s="69"/>
      <c r="AB21" s="70" t="s">
        <v>83</v>
      </c>
      <c r="AC21" s="71" t="n">
        <v>21</v>
      </c>
      <c r="AG21" s="5"/>
      <c r="AH21" s="5"/>
      <c r="AJ21" s="53"/>
      <c r="AK21" s="53"/>
    </row>
    <row r="22" s="72" customFormat="true" ht="12" hidden="false" customHeight="true" outlineLevel="0" collapsed="false">
      <c r="A22" s="31" t="n">
        <v>60</v>
      </c>
      <c r="B22" s="32" t="n">
        <f aca="false">IF(M22&gt;0,COUNTIF(M$3:M22,"&gt;0"),0)</f>
        <v>19</v>
      </c>
      <c r="C22" s="33" t="n">
        <f aca="false">I22-(5/96)-E22</f>
        <v>0.378472222222222</v>
      </c>
      <c r="D22" s="54" t="n">
        <f aca="false">C22+(20/1440)</f>
        <v>0.392361111111111</v>
      </c>
      <c r="E22" s="55" t="n">
        <f aca="false">IF(V22&gt;$AF$3,(1/4)/24,0)+INT(N19/10)*((5/60)/24)</f>
        <v>0</v>
      </c>
      <c r="F22" s="56"/>
      <c r="G22" s="57" t="n">
        <v>7</v>
      </c>
      <c r="H22" s="74" t="n">
        <v>0.00347222222222222</v>
      </c>
      <c r="I22" s="59" t="n">
        <f aca="false">I21+H22+E22</f>
        <v>0.430555555555556</v>
      </c>
      <c r="J22" s="60" t="n">
        <f aca="false">I22+(40/1440)</f>
        <v>0.458333333333333</v>
      </c>
      <c r="K22" s="39" t="s">
        <v>84</v>
      </c>
      <c r="L22" s="79"/>
      <c r="M22" s="62" t="n">
        <f aca="false">AC22</f>
        <v>16</v>
      </c>
      <c r="N22" s="42" t="n">
        <f aca="false">M22/3</f>
        <v>5.33333333333333</v>
      </c>
      <c r="O22" s="63" t="s">
        <v>44</v>
      </c>
      <c r="P22" s="63" t="s">
        <v>49</v>
      </c>
      <c r="Q22" s="63"/>
      <c r="R22" s="63" t="s">
        <v>85</v>
      </c>
      <c r="S22" s="64" t="n">
        <f aca="false">SUM(M$3:M22)</f>
        <v>176</v>
      </c>
      <c r="T22" s="65" t="n">
        <f aca="false">M22*VLOOKUP(O22,BOATCLASS,2)</f>
        <v>32</v>
      </c>
      <c r="U22" s="65" t="n">
        <f aca="false">SUM(T$3:T22)</f>
        <v>802</v>
      </c>
      <c r="V22" s="66" t="n">
        <v>0</v>
      </c>
      <c r="W22" s="66" t="n">
        <f aca="false">V22*VLOOKUP(O22,BOATCLASS,2)</f>
        <v>0</v>
      </c>
      <c r="X22" s="67"/>
      <c r="Y22" s="67" t="str">
        <f aca="false">IF(INT(I22*24)&lt;&gt;INT(I21*24),INT(I22*24),"")</f>
        <v/>
      </c>
      <c r="Z22" s="68" t="n">
        <v>60</v>
      </c>
      <c r="AA22" s="69"/>
      <c r="AB22" s="70" t="s">
        <v>86</v>
      </c>
      <c r="AC22" s="71" t="n">
        <v>16</v>
      </c>
      <c r="AG22" s="73"/>
      <c r="AH22" s="73"/>
      <c r="AJ22" s="53"/>
      <c r="AK22" s="53"/>
    </row>
    <row r="23" s="72" customFormat="true" ht="12" hidden="false" customHeight="true" outlineLevel="0" collapsed="false">
      <c r="A23" s="31" t="n">
        <v>19</v>
      </c>
      <c r="B23" s="32" t="n">
        <f aca="false">IF(M23&gt;0,COUNTIF(M$3:M23,"&gt;0"),0)</f>
        <v>20</v>
      </c>
      <c r="C23" s="33" t="n">
        <f aca="false">I23-(5/96)-E23</f>
        <v>0.381944444444444</v>
      </c>
      <c r="D23" s="54" t="n">
        <f aca="false">C23+(20/1440)</f>
        <v>0.395833333333333</v>
      </c>
      <c r="E23" s="55" t="n">
        <f aca="false">IF(V23&gt;$AF$3,(1/4)/24,0)+INT(N20/10)*((5/60)/24)</f>
        <v>0.0104166666666667</v>
      </c>
      <c r="F23" s="56"/>
      <c r="G23" s="57" t="n">
        <v>7</v>
      </c>
      <c r="H23" s="74" t="n">
        <v>0.00347222222222222</v>
      </c>
      <c r="I23" s="59" t="n">
        <f aca="false">I22+H23+E23</f>
        <v>0.444444444444445</v>
      </c>
      <c r="J23" s="60" t="n">
        <f aca="false">I23+(40/1440)</f>
        <v>0.472222222222222</v>
      </c>
      <c r="K23" s="39" t="s">
        <v>87</v>
      </c>
      <c r="L23" s="79"/>
      <c r="M23" s="62" t="n">
        <f aca="false">AC23</f>
        <v>6</v>
      </c>
      <c r="N23" s="42" t="n">
        <f aca="false">M23/3</f>
        <v>2</v>
      </c>
      <c r="O23" s="63" t="s">
        <v>44</v>
      </c>
      <c r="P23" s="63" t="s">
        <v>49</v>
      </c>
      <c r="Q23" s="63"/>
      <c r="R23" s="63" t="s">
        <v>88</v>
      </c>
      <c r="S23" s="64" t="n">
        <f aca="false">SUM(M$3:M23)</f>
        <v>182</v>
      </c>
      <c r="T23" s="65" t="n">
        <f aca="false">M23*VLOOKUP(O23,BOATCLASS,2)</f>
        <v>12</v>
      </c>
      <c r="U23" s="65" t="n">
        <f aca="false">SUM(T$3:T23)</f>
        <v>814</v>
      </c>
      <c r="V23" s="66" t="n">
        <v>27</v>
      </c>
      <c r="W23" s="66" t="n">
        <f aca="false">V23*VLOOKUP(O23,BOATCLASS,2)</f>
        <v>54</v>
      </c>
      <c r="X23" s="67"/>
      <c r="Y23" s="67" t="str">
        <f aca="false">IF(INT(I23*24)&lt;&gt;INT(I22*24),INT(I23*24),"")</f>
        <v/>
      </c>
      <c r="Z23" s="68" t="n">
        <v>19</v>
      </c>
      <c r="AA23" s="69"/>
      <c r="AB23" s="70" t="s">
        <v>89</v>
      </c>
      <c r="AC23" s="71" t="n">
        <v>6</v>
      </c>
      <c r="AG23" s="73"/>
      <c r="AH23" s="73"/>
      <c r="AJ23" s="53"/>
      <c r="AK23" s="53"/>
    </row>
    <row r="24" s="72" customFormat="true" ht="12" hidden="false" customHeight="true" outlineLevel="0" collapsed="false">
      <c r="A24" s="31" t="n">
        <v>20</v>
      </c>
      <c r="B24" s="32" t="n">
        <f aca="false">IF(M24&gt;0,COUNTIF(M$3:M24,"&gt;0"),0)</f>
        <v>21</v>
      </c>
      <c r="C24" s="33" t="n">
        <f aca="false">I24-(5/96)-E24</f>
        <v>0.392361111111111</v>
      </c>
      <c r="D24" s="54" t="n">
        <f aca="false">C24+(20/1440)</f>
        <v>0.40625</v>
      </c>
      <c r="E24" s="55" t="n">
        <f aca="false">IF(V24&gt;$AF$3,(1/4)/24,0)+INT(N23/10)*((5/60)/24)</f>
        <v>0</v>
      </c>
      <c r="F24" s="56"/>
      <c r="G24" s="57" t="n">
        <v>5</v>
      </c>
      <c r="H24" s="74"/>
      <c r="I24" s="59" t="n">
        <f aca="false">I23+H24+E24</f>
        <v>0.444444444444444</v>
      </c>
      <c r="J24" s="60" t="n">
        <f aca="false">I24+(40/1440)</f>
        <v>0.472222222222222</v>
      </c>
      <c r="K24" s="39" t="s">
        <v>90</v>
      </c>
      <c r="L24" s="79"/>
      <c r="M24" s="62" t="n">
        <f aca="false">AC24</f>
        <v>1</v>
      </c>
      <c r="N24" s="42" t="n">
        <f aca="false">M24/3</f>
        <v>0.333333333333333</v>
      </c>
      <c r="O24" s="63" t="s">
        <v>44</v>
      </c>
      <c r="P24" s="63" t="s">
        <v>49</v>
      </c>
      <c r="Q24" s="63"/>
      <c r="R24" s="63" t="s">
        <v>60</v>
      </c>
      <c r="S24" s="64" t="n">
        <f aca="false">SUM(M$3:M24)</f>
        <v>183</v>
      </c>
      <c r="T24" s="65" t="n">
        <f aca="false">M24*VLOOKUP(O24,BOATCLASS,2)</f>
        <v>2</v>
      </c>
      <c r="U24" s="65" t="n">
        <f aca="false">SUM(T$3:T24)</f>
        <v>816</v>
      </c>
      <c r="V24" s="66" t="n">
        <v>3</v>
      </c>
      <c r="W24" s="66" t="n">
        <f aca="false">V24*VLOOKUP(O24,BOATCLASS,2)</f>
        <v>6</v>
      </c>
      <c r="X24" s="67"/>
      <c r="Y24" s="67" t="str">
        <f aca="false">IF(INT(I24*24)&lt;&gt;INT(I23*24),INT(I24*24),"")</f>
        <v/>
      </c>
      <c r="Z24" s="68" t="n">
        <v>20</v>
      </c>
      <c r="AA24" s="69"/>
      <c r="AB24" s="70" t="s">
        <v>91</v>
      </c>
      <c r="AC24" s="71" t="n">
        <v>1</v>
      </c>
      <c r="AG24" s="73"/>
      <c r="AH24" s="73"/>
      <c r="AJ24" s="53"/>
      <c r="AK24" s="53"/>
    </row>
    <row r="25" s="72" customFormat="true" ht="12" hidden="false" customHeight="true" outlineLevel="0" collapsed="false">
      <c r="A25" s="31" t="n">
        <v>21</v>
      </c>
      <c r="B25" s="32" t="n">
        <f aca="false">IF(M25&gt;0,COUNTIF(M$3:M25,"&gt;0"),0)</f>
        <v>0</v>
      </c>
      <c r="C25" s="33" t="n">
        <f aca="false">I25-(5/96)-E25</f>
        <v>0.392361111111111</v>
      </c>
      <c r="D25" s="54" t="n">
        <f aca="false">C25+(20/1440)</f>
        <v>0.40625</v>
      </c>
      <c r="E25" s="55" t="n">
        <f aca="false">IF(V25&gt;$AF$3,(1/4)/24,0)+INT(N24/10)*((5/60)/24)</f>
        <v>0</v>
      </c>
      <c r="F25" s="56"/>
      <c r="G25" s="57" t="n">
        <v>6</v>
      </c>
      <c r="H25" s="58"/>
      <c r="I25" s="59" t="n">
        <f aca="false">I24+H25+E25</f>
        <v>0.444444444444444</v>
      </c>
      <c r="J25" s="60" t="n">
        <f aca="false">I25+(40/1440)</f>
        <v>0.472222222222222</v>
      </c>
      <c r="K25" s="39" t="s">
        <v>92</v>
      </c>
      <c r="L25" s="61" t="s">
        <v>33</v>
      </c>
      <c r="M25" s="62" t="n">
        <f aca="false">AC25</f>
        <v>0</v>
      </c>
      <c r="N25" s="42" t="n">
        <f aca="false">M25/3</f>
        <v>0</v>
      </c>
      <c r="O25" s="63" t="s">
        <v>44</v>
      </c>
      <c r="P25" s="63" t="s">
        <v>49</v>
      </c>
      <c r="Q25" s="63"/>
      <c r="R25" s="63" t="s">
        <v>36</v>
      </c>
      <c r="S25" s="64" t="n">
        <f aca="false">SUM(M$3:M25)</f>
        <v>183</v>
      </c>
      <c r="T25" s="65" t="n">
        <f aca="false">M25*VLOOKUP(O25,BOATCLASS,2)</f>
        <v>0</v>
      </c>
      <c r="U25" s="65" t="n">
        <f aca="false">SUM(T$3:T25)</f>
        <v>816</v>
      </c>
      <c r="V25" s="66" t="n">
        <v>3</v>
      </c>
      <c r="W25" s="66" t="n">
        <f aca="false">V25*VLOOKUP(O25,BOATCLASS,2)</f>
        <v>6</v>
      </c>
      <c r="X25" s="67"/>
      <c r="Y25" s="67" t="str">
        <f aca="false">IF(INT(I25*24)&lt;&gt;INT(I24*24),INT(I25*24),"")</f>
        <v/>
      </c>
      <c r="Z25" s="68" t="n">
        <v>21</v>
      </c>
      <c r="AA25" s="69"/>
      <c r="AB25" s="77" t="s">
        <v>93</v>
      </c>
      <c r="AC25" s="71" t="n">
        <v>0</v>
      </c>
      <c r="AG25" s="73"/>
      <c r="AH25" s="73"/>
      <c r="AJ25" s="53"/>
      <c r="AK25" s="53"/>
    </row>
    <row r="26" s="72" customFormat="true" ht="12" hidden="false" customHeight="true" outlineLevel="0" collapsed="false">
      <c r="A26" s="31" t="n">
        <v>22</v>
      </c>
      <c r="B26" s="32" t="n">
        <f aca="false">IF(M26&gt;0,COUNTIF(M$3:M26,"&gt;0"),0)</f>
        <v>22</v>
      </c>
      <c r="C26" s="33" t="n">
        <f aca="false">I26-(5/96)-E26</f>
        <v>0.395833333333333</v>
      </c>
      <c r="D26" s="54" t="n">
        <f aca="false">C26+(20/1440)</f>
        <v>0.409722222222222</v>
      </c>
      <c r="E26" s="55" t="n">
        <f aca="false">IF(V26&gt;$AF$3,(1/4)/24,0)+INT(N25/10)*((5/60)/24)</f>
        <v>0.0104166666666667</v>
      </c>
      <c r="F26" s="56"/>
      <c r="G26" s="57" t="n">
        <v>2</v>
      </c>
      <c r="H26" s="74" t="n">
        <v>0.00347222222222222</v>
      </c>
      <c r="I26" s="59" t="n">
        <f aca="false">I25+H26+E26</f>
        <v>0.458333333333333</v>
      </c>
      <c r="J26" s="60" t="n">
        <f aca="false">I26+(40/1440)</f>
        <v>0.486111111111111</v>
      </c>
      <c r="K26" s="39" t="s">
        <v>94</v>
      </c>
      <c r="L26" s="79"/>
      <c r="M26" s="62" t="n">
        <f aca="false">AC26</f>
        <v>49</v>
      </c>
      <c r="N26" s="42" t="n">
        <f aca="false">M26/3</f>
        <v>16.3333333333333</v>
      </c>
      <c r="O26" s="63" t="s">
        <v>47</v>
      </c>
      <c r="P26" s="63" t="s">
        <v>35</v>
      </c>
      <c r="Q26" s="63"/>
      <c r="R26" s="63" t="s">
        <v>85</v>
      </c>
      <c r="S26" s="64" t="n">
        <f aca="false">SUM(M$3:M26)</f>
        <v>232</v>
      </c>
      <c r="T26" s="65" t="n">
        <f aca="false">M26*VLOOKUP(O26,BOATCLASS,2)</f>
        <v>245</v>
      </c>
      <c r="U26" s="65" t="n">
        <f aca="false">SUM(T$3:T26)</f>
        <v>1061</v>
      </c>
      <c r="V26" s="66" t="n">
        <v>39</v>
      </c>
      <c r="W26" s="66" t="n">
        <f aca="false">V26*VLOOKUP(O26,BOATCLASS,2)</f>
        <v>195</v>
      </c>
      <c r="X26" s="83" t="n">
        <f aca="false">U26-SUM(X$3:X25)</f>
        <v>291</v>
      </c>
      <c r="Y26" s="67" t="n">
        <f aca="false">IF(INT(I26*24)&lt;&gt;INT(I25*24),INT(I26*24),"")</f>
        <v>11</v>
      </c>
      <c r="Z26" s="68" t="n">
        <v>22</v>
      </c>
      <c r="AA26" s="69"/>
      <c r="AB26" s="70" t="s">
        <v>95</v>
      </c>
      <c r="AC26" s="71" t="n">
        <v>49</v>
      </c>
      <c r="AG26" s="73"/>
      <c r="AH26" s="73"/>
      <c r="AJ26" s="53"/>
      <c r="AK26" s="53"/>
    </row>
    <row r="27" s="72" customFormat="true" ht="12" hidden="false" customHeight="true" outlineLevel="0" collapsed="false">
      <c r="A27" s="31" t="n">
        <v>23</v>
      </c>
      <c r="B27" s="32" t="n">
        <f aca="false">IF(M27&gt;0,COUNTIF(M$3:M27,"&gt;0"),0)</f>
        <v>23</v>
      </c>
      <c r="C27" s="33" t="n">
        <f aca="false">I27-(5/96)-E27</f>
        <v>0.420138888888889</v>
      </c>
      <c r="D27" s="54" t="n">
        <f aca="false">C27+(20/1440)</f>
        <v>0.434027777777778</v>
      </c>
      <c r="E27" s="55" t="n">
        <f aca="false">IF(V27&gt;$AF$3,(1/4)/24,0)+INT(N26/10)*((5/60)/24)</f>
        <v>0.00347222222222222</v>
      </c>
      <c r="F27" s="56"/>
      <c r="G27" s="57" t="n">
        <v>32</v>
      </c>
      <c r="H27" s="74" t="n">
        <v>0.0138888888888889</v>
      </c>
      <c r="I27" s="59" t="n">
        <f aca="false">I26+H27+E27</f>
        <v>0.475694444444444</v>
      </c>
      <c r="J27" s="60" t="n">
        <f aca="false">I27+(40/1440)</f>
        <v>0.503472222222222</v>
      </c>
      <c r="K27" s="39" t="s">
        <v>96</v>
      </c>
      <c r="L27" s="79"/>
      <c r="M27" s="62" t="n">
        <f aca="false">AC27</f>
        <v>13</v>
      </c>
      <c r="N27" s="42" t="n">
        <f aca="false">M27/3</f>
        <v>4.33333333333333</v>
      </c>
      <c r="O27" s="63" t="s">
        <v>34</v>
      </c>
      <c r="P27" s="63" t="s">
        <v>35</v>
      </c>
      <c r="Q27" s="63"/>
      <c r="R27" s="63" t="s">
        <v>60</v>
      </c>
      <c r="S27" s="64" t="n">
        <f aca="false">SUM(M$3:M27)</f>
        <v>245</v>
      </c>
      <c r="T27" s="65" t="n">
        <f aca="false">M27*VLOOKUP(O27,BOATCLASS,2)</f>
        <v>13</v>
      </c>
      <c r="U27" s="65" t="n">
        <f aca="false">SUM(T$3:T27)</f>
        <v>1074</v>
      </c>
      <c r="V27" s="66" t="n">
        <v>11</v>
      </c>
      <c r="W27" s="66" t="n">
        <f aca="false">V27*VLOOKUP(O27,BOATCLASS,2)</f>
        <v>11</v>
      </c>
      <c r="X27" s="83"/>
      <c r="Y27" s="67" t="str">
        <f aca="false">IF(INT(I27*24)&lt;&gt;INT(I26*24),INT(I27*24),"")</f>
        <v/>
      </c>
      <c r="Z27" s="68" t="n">
        <v>23</v>
      </c>
      <c r="AA27" s="69"/>
      <c r="AB27" s="70" t="s">
        <v>97</v>
      </c>
      <c r="AC27" s="71" t="n">
        <v>13</v>
      </c>
      <c r="AG27" s="73"/>
      <c r="AH27" s="73"/>
      <c r="AJ27" s="53"/>
      <c r="AK27" s="53"/>
    </row>
    <row r="28" s="72" customFormat="true" ht="12" hidden="false" customHeight="true" outlineLevel="0" collapsed="false">
      <c r="A28" s="31" t="n">
        <v>24</v>
      </c>
      <c r="B28" s="32" t="n">
        <f aca="false">IF(M28&gt;0,COUNTIF(M$3:M28,"&gt;0"),0)</f>
        <v>24</v>
      </c>
      <c r="C28" s="33" t="n">
        <f aca="false">I28-(5/96)-E28</f>
        <v>0.423611111111111</v>
      </c>
      <c r="D28" s="54" t="n">
        <f aca="false">C28+(20/1440)</f>
        <v>0.4375</v>
      </c>
      <c r="E28" s="55" t="n">
        <f aca="false">IF(V28&gt;$AF$3,(1/4)/24,0)+INT(N27/10)*((5/60)/24)</f>
        <v>0</v>
      </c>
      <c r="F28" s="56"/>
      <c r="G28" s="57" t="n">
        <v>33</v>
      </c>
      <c r="H28" s="58"/>
      <c r="I28" s="59" t="n">
        <f aca="false">I27+H28+E28</f>
        <v>0.475694444444444</v>
      </c>
      <c r="J28" s="60" t="n">
        <f aca="false">I28+(40/1440)</f>
        <v>0.503472222222222</v>
      </c>
      <c r="K28" s="39" t="s">
        <v>98</v>
      </c>
      <c r="L28" s="79"/>
      <c r="M28" s="62" t="n">
        <f aca="false">AC28</f>
        <v>4</v>
      </c>
      <c r="N28" s="42" t="n">
        <f aca="false">M28/3</f>
        <v>1.33333333333333</v>
      </c>
      <c r="O28" s="63" t="s">
        <v>34</v>
      </c>
      <c r="P28" s="63" t="s">
        <v>35</v>
      </c>
      <c r="Q28" s="63" t="s">
        <v>99</v>
      </c>
      <c r="R28" s="63" t="s">
        <v>60</v>
      </c>
      <c r="S28" s="64" t="n">
        <f aca="false">SUM(M$3:M28)</f>
        <v>249</v>
      </c>
      <c r="T28" s="65" t="n">
        <f aca="false">M28*VLOOKUP(O28,BOATCLASS,2)</f>
        <v>4</v>
      </c>
      <c r="U28" s="65" t="n">
        <f aca="false">SUM(T$3:T28)</f>
        <v>1078</v>
      </c>
      <c r="V28" s="66" t="n">
        <v>3</v>
      </c>
      <c r="W28" s="66" t="n">
        <f aca="false">V28*VLOOKUP(O28,BOATCLASS,2)</f>
        <v>3</v>
      </c>
      <c r="X28" s="67"/>
      <c r="Y28" s="67" t="str">
        <f aca="false">IF(INT(I28*24)&lt;&gt;INT(I27*24),INT(I28*24),"")</f>
        <v/>
      </c>
      <c r="Z28" s="68" t="n">
        <v>24</v>
      </c>
      <c r="AA28" s="69"/>
      <c r="AB28" s="70" t="s">
        <v>100</v>
      </c>
      <c r="AC28" s="71" t="n">
        <v>4</v>
      </c>
      <c r="AG28" s="73"/>
      <c r="AH28" s="73"/>
      <c r="AJ28" s="53"/>
      <c r="AK28" s="53"/>
    </row>
    <row r="29" s="72" customFormat="true" ht="12" hidden="false" customHeight="true" outlineLevel="0" collapsed="false">
      <c r="A29" s="31" t="n">
        <v>25</v>
      </c>
      <c r="B29" s="32" t="n">
        <f aca="false">IF(M29&gt;0,COUNTIF(M$3:M29,"&gt;0"),0)</f>
        <v>25</v>
      </c>
      <c r="C29" s="33" t="n">
        <f aca="false">I29-(5/96)-E29</f>
        <v>0.423611111111111</v>
      </c>
      <c r="D29" s="54" t="n">
        <f aca="false">C29+(20/1440)</f>
        <v>0.4375</v>
      </c>
      <c r="E29" s="55" t="n">
        <f aca="false">IF(V29&gt;$AF$3,(1/4)/24,0)+INT(N28/10)*((5/60)/24)</f>
        <v>0</v>
      </c>
      <c r="F29" s="56"/>
      <c r="G29" s="57" t="n">
        <v>34</v>
      </c>
      <c r="H29" s="58"/>
      <c r="I29" s="59" t="n">
        <f aca="false">I28+H29+E29</f>
        <v>0.475694444444444</v>
      </c>
      <c r="J29" s="60" t="n">
        <f aca="false">I29+(40/1440)</f>
        <v>0.503472222222222</v>
      </c>
      <c r="K29" s="39" t="s">
        <v>101</v>
      </c>
      <c r="L29" s="79"/>
      <c r="M29" s="62" t="n">
        <f aca="false">AC29</f>
        <v>8</v>
      </c>
      <c r="N29" s="42" t="n">
        <f aca="false">M29/3</f>
        <v>2.66666666666667</v>
      </c>
      <c r="O29" s="63" t="s">
        <v>34</v>
      </c>
      <c r="P29" s="63" t="s">
        <v>35</v>
      </c>
      <c r="Q29" s="63"/>
      <c r="R29" s="63" t="s">
        <v>88</v>
      </c>
      <c r="S29" s="64" t="n">
        <f aca="false">SUM(M$3:M29)</f>
        <v>257</v>
      </c>
      <c r="T29" s="65" t="n">
        <f aca="false">M29*VLOOKUP(O29,BOATCLASS,2)</f>
        <v>8</v>
      </c>
      <c r="U29" s="65" t="n">
        <f aca="false">SUM(T$3:T29)</f>
        <v>1086</v>
      </c>
      <c r="V29" s="66" t="n">
        <v>5</v>
      </c>
      <c r="W29" s="66" t="n">
        <f aca="false">V29*VLOOKUP(O29,BOATCLASS,2)</f>
        <v>5</v>
      </c>
      <c r="X29" s="67"/>
      <c r="Y29" s="67" t="str">
        <f aca="false">IF(INT(I29*24)&lt;&gt;INT(I28*24),INT(I29*24),"")</f>
        <v/>
      </c>
      <c r="Z29" s="68" t="n">
        <v>25</v>
      </c>
      <c r="AA29" s="69"/>
      <c r="AB29" s="70" t="s">
        <v>102</v>
      </c>
      <c r="AC29" s="71" t="n">
        <v>8</v>
      </c>
      <c r="AG29" s="73"/>
      <c r="AH29" s="73"/>
      <c r="AJ29" s="53"/>
      <c r="AK29" s="53"/>
    </row>
    <row r="30" s="72" customFormat="true" ht="12" hidden="false" customHeight="true" outlineLevel="0" collapsed="false">
      <c r="A30" s="31" t="n">
        <v>26</v>
      </c>
      <c r="B30" s="32" t="n">
        <f aca="false">IF(M30&gt;0,COUNTIF(M$3:M30,"&gt;0"),0)</f>
        <v>26</v>
      </c>
      <c r="C30" s="33" t="n">
        <f aca="false">I30-(5/96)-E30</f>
        <v>0.423611111111111</v>
      </c>
      <c r="D30" s="54" t="n">
        <f aca="false">C30+(20/1440)</f>
        <v>0.4375</v>
      </c>
      <c r="E30" s="55" t="n">
        <f aca="false">IF(V30&gt;$AF$3,(1/4)/24,0)+INT(N29/10)*((5/60)/24)</f>
        <v>0</v>
      </c>
      <c r="F30" s="56"/>
      <c r="G30" s="57" t="n">
        <v>35</v>
      </c>
      <c r="H30" s="58"/>
      <c r="I30" s="59" t="n">
        <f aca="false">I29+H30+E30</f>
        <v>0.475694444444444</v>
      </c>
      <c r="J30" s="60" t="n">
        <f aca="false">I30+(40/1440)</f>
        <v>0.503472222222222</v>
      </c>
      <c r="K30" s="39" t="s">
        <v>103</v>
      </c>
      <c r="L30" s="79"/>
      <c r="M30" s="62" t="n">
        <f aca="false">AC30</f>
        <v>10</v>
      </c>
      <c r="N30" s="42" t="n">
        <f aca="false">M30/3</f>
        <v>3.33333333333333</v>
      </c>
      <c r="O30" s="63" t="s">
        <v>34</v>
      </c>
      <c r="P30" s="63" t="s">
        <v>35</v>
      </c>
      <c r="Q30" s="63"/>
      <c r="R30" s="63" t="s">
        <v>76</v>
      </c>
      <c r="S30" s="64" t="n">
        <f aca="false">SUM(M$3:M30)</f>
        <v>267</v>
      </c>
      <c r="T30" s="65" t="n">
        <f aca="false">M30*VLOOKUP(O30,BOATCLASS,2)</f>
        <v>10</v>
      </c>
      <c r="U30" s="65" t="n">
        <f aca="false">SUM(T$3:T30)</f>
        <v>1096</v>
      </c>
      <c r="V30" s="66" t="n">
        <v>10</v>
      </c>
      <c r="W30" s="66" t="n">
        <f aca="false">V30*VLOOKUP(O30,BOATCLASS,2)</f>
        <v>10</v>
      </c>
      <c r="X30" s="67"/>
      <c r="Y30" s="67" t="str">
        <f aca="false">IF(INT(I30*24)&lt;&gt;INT(I29*24),INT(I30*24),"")</f>
        <v/>
      </c>
      <c r="Z30" s="68" t="n">
        <v>26</v>
      </c>
      <c r="AA30" s="69"/>
      <c r="AB30" s="70" t="s">
        <v>104</v>
      </c>
      <c r="AC30" s="71" t="n">
        <v>10</v>
      </c>
      <c r="AG30" s="73"/>
      <c r="AH30" s="73"/>
      <c r="AJ30" s="53"/>
      <c r="AK30" s="53"/>
    </row>
    <row r="31" s="72" customFormat="true" ht="12" hidden="false" customHeight="true" outlineLevel="0" collapsed="false">
      <c r="A31" s="31" t="n">
        <v>27</v>
      </c>
      <c r="B31" s="32" t="n">
        <f aca="false">IF(M31&gt;0,COUNTIF(M$3:M31,"&gt;0"),0)</f>
        <v>27</v>
      </c>
      <c r="C31" s="33" t="n">
        <f aca="false">I31-(5/96)-E31</f>
        <v>0.430555555555556</v>
      </c>
      <c r="D31" s="54" t="n">
        <f aca="false">C31+(20/1440)</f>
        <v>0.444444444444445</v>
      </c>
      <c r="E31" s="55" t="n">
        <f aca="false">IF(V31&gt;$AF$3,(1/4)/24,0)+INT(N30/10)*((5/60)/24)</f>
        <v>0</v>
      </c>
      <c r="F31" s="56"/>
      <c r="G31" s="57" t="n">
        <v>3</v>
      </c>
      <c r="H31" s="74" t="n">
        <v>0.00694444444444444</v>
      </c>
      <c r="I31" s="59" t="n">
        <f aca="false">I30+H31+E31</f>
        <v>0.482638888888889</v>
      </c>
      <c r="J31" s="60" t="n">
        <f aca="false">I31+(40/1440)</f>
        <v>0.510416666666667</v>
      </c>
      <c r="K31" s="39" t="s">
        <v>105</v>
      </c>
      <c r="L31" s="79"/>
      <c r="M31" s="62" t="n">
        <f aca="false">AC31</f>
        <v>5</v>
      </c>
      <c r="N31" s="42" t="n">
        <f aca="false">M31/3</f>
        <v>1.66666666666667</v>
      </c>
      <c r="O31" s="63" t="s">
        <v>47</v>
      </c>
      <c r="P31" s="76" t="s">
        <v>49</v>
      </c>
      <c r="Q31" s="76"/>
      <c r="R31" s="76" t="s">
        <v>76</v>
      </c>
      <c r="S31" s="64" t="n">
        <f aca="false">SUM(M$3:M31)</f>
        <v>272</v>
      </c>
      <c r="T31" s="65" t="n">
        <f aca="false">M31*VLOOKUP(O31,BOATCLASS,2)</f>
        <v>25</v>
      </c>
      <c r="U31" s="65" t="n">
        <f aca="false">SUM(T$3:T31)</f>
        <v>1121</v>
      </c>
      <c r="V31" s="66" t="n">
        <v>8</v>
      </c>
      <c r="W31" s="66" t="n">
        <f aca="false">V31*VLOOKUP(O31,BOATCLASS,2)</f>
        <v>40</v>
      </c>
      <c r="X31" s="67"/>
      <c r="Y31" s="67" t="str">
        <f aca="false">IF(INT(I31*24)&lt;&gt;INT(I30*24),INT(I31*24),"")</f>
        <v/>
      </c>
      <c r="Z31" s="68" t="n">
        <v>27</v>
      </c>
      <c r="AA31" s="69"/>
      <c r="AB31" s="70" t="s">
        <v>106</v>
      </c>
      <c r="AC31" s="71" t="n">
        <v>5</v>
      </c>
      <c r="AG31" s="73"/>
      <c r="AH31" s="73"/>
      <c r="AJ31" s="53"/>
      <c r="AK31" s="53"/>
    </row>
    <row r="32" s="72" customFormat="true" ht="12" hidden="false" customHeight="true" outlineLevel="0" collapsed="false">
      <c r="A32" s="31" t="n">
        <v>28</v>
      </c>
      <c r="B32" s="32" t="n">
        <f aca="false">IF(M32&gt;0,COUNTIF(M$3:M32,"&gt;0"),0)</f>
        <v>28</v>
      </c>
      <c r="C32" s="33" t="n">
        <f aca="false">I32-(5/96)-E32</f>
        <v>0.430555555555556</v>
      </c>
      <c r="D32" s="54" t="n">
        <f aca="false">C32+(20/1440)</f>
        <v>0.444444444444445</v>
      </c>
      <c r="E32" s="55" t="n">
        <f aca="false">IF(V32&gt;$AF$3,(1/4)/24,0)+INT(N31/10)*((5/60)/24)</f>
        <v>0.0104166666666667</v>
      </c>
      <c r="F32" s="56"/>
      <c r="G32" s="57" t="n">
        <v>4</v>
      </c>
      <c r="H32" s="74"/>
      <c r="I32" s="59" t="n">
        <f aca="false">I31+H32+E32</f>
        <v>0.493055555555556</v>
      </c>
      <c r="J32" s="60" t="n">
        <f aca="false">I32+(40/1440)</f>
        <v>0.520833333333333</v>
      </c>
      <c r="K32" s="39" t="s">
        <v>107</v>
      </c>
      <c r="L32" s="79"/>
      <c r="M32" s="62" t="n">
        <f aca="false">AC32</f>
        <v>39</v>
      </c>
      <c r="N32" s="42" t="n">
        <f aca="false">M32/3</f>
        <v>13</v>
      </c>
      <c r="O32" s="63" t="s">
        <v>47</v>
      </c>
      <c r="P32" s="63" t="s">
        <v>49</v>
      </c>
      <c r="Q32" s="63"/>
      <c r="R32" s="63" t="s">
        <v>67</v>
      </c>
      <c r="S32" s="64" t="n">
        <f aca="false">SUM(M$3:M32)</f>
        <v>311</v>
      </c>
      <c r="T32" s="65" t="n">
        <f aca="false">M32*VLOOKUP(O32,BOATCLASS,2)</f>
        <v>195</v>
      </c>
      <c r="U32" s="65" t="n">
        <f aca="false">SUM(T$3:T32)</f>
        <v>1316</v>
      </c>
      <c r="V32" s="66" t="n">
        <v>41</v>
      </c>
      <c r="W32" s="66" t="n">
        <f aca="false">V32*VLOOKUP(O32,BOATCLASS,2)</f>
        <v>205</v>
      </c>
      <c r="X32" s="67"/>
      <c r="Y32" s="67" t="str">
        <f aca="false">IF(INT(I32*24)&lt;&gt;INT(I31*24),INT(I32*24),"")</f>
        <v/>
      </c>
      <c r="Z32" s="68" t="n">
        <v>28</v>
      </c>
      <c r="AA32" s="69"/>
      <c r="AB32" s="70" t="s">
        <v>108</v>
      </c>
      <c r="AC32" s="71" t="n">
        <v>39</v>
      </c>
      <c r="AG32" s="73"/>
      <c r="AH32" s="73"/>
      <c r="AJ32" s="53"/>
      <c r="AK32" s="53"/>
    </row>
    <row r="33" s="80" customFormat="true" ht="12" hidden="false" customHeight="true" outlineLevel="0" collapsed="false">
      <c r="A33" s="31" t="n">
        <v>34</v>
      </c>
      <c r="B33" s="32" t="n">
        <f aca="false">IF(M33&gt;0,COUNTIF(M$3:M33,"&gt;0"),0)</f>
        <v>29</v>
      </c>
      <c r="C33" s="33" t="n">
        <f aca="false">I33-(5/96)-E33</f>
        <v>0.440972222222222</v>
      </c>
      <c r="D33" s="54" t="n">
        <f aca="false">C33+(20/1440)</f>
        <v>0.454861111111111</v>
      </c>
      <c r="E33" s="55" t="n">
        <f aca="false">IF(V33&gt;$AF$3,(1/4)/24,0)+INT(N32/10)*((5/60)/24)</f>
        <v>0.00347222222222222</v>
      </c>
      <c r="F33" s="56"/>
      <c r="G33" s="57" t="n">
        <v>26</v>
      </c>
      <c r="H33" s="58"/>
      <c r="I33" s="59" t="n">
        <f aca="false">I32+H33+E33</f>
        <v>0.496527777777778</v>
      </c>
      <c r="J33" s="60" t="n">
        <f aca="false">I33+(40/1440)</f>
        <v>0.524305555555556</v>
      </c>
      <c r="K33" s="39" t="s">
        <v>109</v>
      </c>
      <c r="L33" s="61" t="s">
        <v>33</v>
      </c>
      <c r="M33" s="62" t="n">
        <f aca="false">AC33</f>
        <v>10</v>
      </c>
      <c r="N33" s="42" t="n">
        <f aca="false">M33/3</f>
        <v>3.33333333333333</v>
      </c>
      <c r="O33" s="63" t="s">
        <v>47</v>
      </c>
      <c r="P33" s="63" t="s">
        <v>49</v>
      </c>
      <c r="Q33" s="63"/>
      <c r="R33" s="63" t="s">
        <v>36</v>
      </c>
      <c r="S33" s="64" t="n">
        <f aca="false">SUM(M$3:M33)</f>
        <v>321</v>
      </c>
      <c r="T33" s="65" t="n">
        <f aca="false">M33*VLOOKUP(O33,BOATCLASS,2)</f>
        <v>50</v>
      </c>
      <c r="U33" s="65" t="n">
        <f aca="false">SUM(T$3:T33)</f>
        <v>1366</v>
      </c>
      <c r="V33" s="66" t="n">
        <v>9</v>
      </c>
      <c r="W33" s="66" t="n">
        <f aca="false">V33*VLOOKUP(O33,BOATCLASS,2)</f>
        <v>45</v>
      </c>
      <c r="X33" s="67"/>
      <c r="Y33" s="67" t="str">
        <f aca="false">IF(INT(I33*24)&lt;&gt;INT(I32*24),INT(I33*24),"")</f>
        <v/>
      </c>
      <c r="Z33" s="68" t="n">
        <v>34</v>
      </c>
      <c r="AA33" s="69"/>
      <c r="AB33" s="70" t="s">
        <v>110</v>
      </c>
      <c r="AC33" s="71" t="n">
        <v>10</v>
      </c>
      <c r="AG33" s="5"/>
      <c r="AH33" s="5"/>
      <c r="AJ33" s="53"/>
      <c r="AK33" s="53"/>
    </row>
    <row r="34" s="80" customFormat="true" ht="12" hidden="false" customHeight="true" outlineLevel="0" collapsed="false">
      <c r="A34" s="31" t="n">
        <v>29</v>
      </c>
      <c r="B34" s="32" t="n">
        <f aca="false">IF(M34&gt;0,COUNTIF(M$3:M34,"&gt;0"),0)</f>
        <v>30</v>
      </c>
      <c r="C34" s="33" t="n">
        <f aca="false">I34-(5/96)-E34</f>
        <v>0.458333333333333</v>
      </c>
      <c r="D34" s="54" t="n">
        <f aca="false">C34+(20/1440)</f>
        <v>0.472222222222222</v>
      </c>
      <c r="E34" s="55" t="n">
        <f aca="false">IF(V34&gt;$AF$3,(1/4)/24,0)+INT(N33/10)*((5/60)/24)</f>
        <v>0</v>
      </c>
      <c r="F34" s="56"/>
      <c r="G34" s="57" t="n">
        <v>30</v>
      </c>
      <c r="H34" s="74" t="n">
        <v>0.0138888888888889</v>
      </c>
      <c r="I34" s="59" t="n">
        <f aca="false">I33+H34+E34</f>
        <v>0.510416666666667</v>
      </c>
      <c r="J34" s="60" t="n">
        <f aca="false">I34+(40/1440)</f>
        <v>0.538194444444444</v>
      </c>
      <c r="K34" s="39" t="s">
        <v>111</v>
      </c>
      <c r="L34" s="84"/>
      <c r="M34" s="62" t="n">
        <f aca="false">AC34</f>
        <v>2</v>
      </c>
      <c r="N34" s="42" t="n">
        <f aca="false">M34/3</f>
        <v>0.666666666666667</v>
      </c>
      <c r="O34" s="63" t="s">
        <v>51</v>
      </c>
      <c r="P34" s="63" t="s">
        <v>35</v>
      </c>
      <c r="Q34" s="63"/>
      <c r="R34" s="63" t="s">
        <v>60</v>
      </c>
      <c r="S34" s="64" t="n">
        <f aca="false">SUM(M$3:M34)</f>
        <v>323</v>
      </c>
      <c r="T34" s="65" t="n">
        <f aca="false">M34*VLOOKUP(O34,BOATCLASS,2)</f>
        <v>8</v>
      </c>
      <c r="U34" s="65" t="n">
        <f aca="false">SUM(T$3:T34)</f>
        <v>1374</v>
      </c>
      <c r="V34" s="66" t="n">
        <v>2</v>
      </c>
      <c r="W34" s="66" t="n">
        <f aca="false">V34*VLOOKUP(O34,BOATCLASS,2)</f>
        <v>8</v>
      </c>
      <c r="X34" s="83" t="n">
        <f aca="false">U34-SUM(X$3:X33)</f>
        <v>313</v>
      </c>
      <c r="Y34" s="67" t="n">
        <f aca="false">IF(INT(I34*24)&lt;&gt;INT(I33*24),INT(I34*24),"")</f>
        <v>12</v>
      </c>
      <c r="Z34" s="68" t="n">
        <v>29</v>
      </c>
      <c r="AA34" s="69"/>
      <c r="AB34" s="70" t="s">
        <v>112</v>
      </c>
      <c r="AC34" s="71" t="n">
        <v>2</v>
      </c>
      <c r="AG34" s="5"/>
      <c r="AH34" s="5"/>
      <c r="AJ34" s="53"/>
      <c r="AK34" s="53"/>
    </row>
    <row r="35" s="80" customFormat="true" ht="12" hidden="false" customHeight="true" outlineLevel="0" collapsed="false">
      <c r="A35" s="31" t="n">
        <v>30</v>
      </c>
      <c r="B35" s="32" t="n">
        <f aca="false">IF(M35&gt;0,COUNTIF(M$3:M35,"&gt;0"),0)</f>
        <v>31</v>
      </c>
      <c r="C35" s="33" t="n">
        <f aca="false">I35-(5/96)-E35</f>
        <v>0.465277777777778</v>
      </c>
      <c r="D35" s="54" t="n">
        <f aca="false">C35+(20/1440)</f>
        <v>0.479166666666667</v>
      </c>
      <c r="E35" s="55" t="n">
        <f aca="false">IF(V35&gt;$AF$3,(1/4)/24,0)+INT(N34/10)*((5/60)/24)</f>
        <v>0</v>
      </c>
      <c r="F35" s="85"/>
      <c r="G35" s="86" t="n">
        <v>28</v>
      </c>
      <c r="H35" s="87" t="n">
        <v>0.00694444444444444</v>
      </c>
      <c r="I35" s="59" t="n">
        <f aca="false">I34+H35+E35</f>
        <v>0.517361111111111</v>
      </c>
      <c r="J35" s="60" t="n">
        <f aca="false">I35+(40/1440)</f>
        <v>0.545138888888889</v>
      </c>
      <c r="K35" s="39" t="s">
        <v>113</v>
      </c>
      <c r="L35" s="79"/>
      <c r="M35" s="62" t="n">
        <f aca="false">AC35</f>
        <v>15</v>
      </c>
      <c r="N35" s="42" t="n">
        <f aca="false">M35/3</f>
        <v>5</v>
      </c>
      <c r="O35" s="63" t="s">
        <v>54</v>
      </c>
      <c r="P35" s="76" t="s">
        <v>35</v>
      </c>
      <c r="Q35" s="76"/>
      <c r="R35" s="76" t="s">
        <v>88</v>
      </c>
      <c r="S35" s="64" t="n">
        <f aca="false">SUM(M$3:M35)</f>
        <v>338</v>
      </c>
      <c r="T35" s="65" t="n">
        <f aca="false">M35*VLOOKUP(O35,BOATCLASS,2)</f>
        <v>135</v>
      </c>
      <c r="U35" s="65" t="n">
        <f aca="false">SUM(T$3:T35)</f>
        <v>1509</v>
      </c>
      <c r="V35" s="66" t="n">
        <v>14</v>
      </c>
      <c r="W35" s="66" t="n">
        <f aca="false">V35*VLOOKUP(O35,BOATCLASS,2)</f>
        <v>126</v>
      </c>
      <c r="X35" s="88"/>
      <c r="Y35" s="67" t="str">
        <f aca="false">IF(INT(I35*24)&lt;&gt;INT(I34*24),INT(I35*24),"")</f>
        <v/>
      </c>
      <c r="Z35" s="68" t="n">
        <v>30</v>
      </c>
      <c r="AA35" s="69"/>
      <c r="AB35" s="70" t="s">
        <v>114</v>
      </c>
      <c r="AC35" s="71" t="n">
        <v>15</v>
      </c>
      <c r="AG35" s="5"/>
      <c r="AH35" s="5"/>
      <c r="AJ35" s="53"/>
      <c r="AK35" s="53"/>
    </row>
    <row r="36" s="80" customFormat="true" ht="12" hidden="false" customHeight="true" outlineLevel="0" collapsed="false">
      <c r="A36" s="31" t="n">
        <v>31</v>
      </c>
      <c r="B36" s="32" t="n">
        <f aca="false">IF(M36&gt;0,COUNTIF(M$3:M36,"&gt;0"),0)</f>
        <v>32</v>
      </c>
      <c r="C36" s="33" t="n">
        <f aca="false">I36-(5/96)-E36</f>
        <v>0.465277777777778</v>
      </c>
      <c r="D36" s="54" t="n">
        <f aca="false">C36+(20/1440)</f>
        <v>0.479166666666667</v>
      </c>
      <c r="E36" s="55" t="n">
        <f aca="false">IF(V36&gt;$AF$3,(1/4)/24,0)+INT(N35/10)*((5/60)/24)</f>
        <v>0</v>
      </c>
      <c r="F36" s="56"/>
      <c r="G36" s="57" t="n">
        <v>20</v>
      </c>
      <c r="H36" s="74"/>
      <c r="I36" s="59" t="n">
        <f aca="false">I35+H36+E36</f>
        <v>0.517361111111111</v>
      </c>
      <c r="J36" s="60" t="n">
        <f aca="false">I36+(40/1440)</f>
        <v>0.545138888888889</v>
      </c>
      <c r="K36" s="39" t="s">
        <v>115</v>
      </c>
      <c r="L36" s="79"/>
      <c r="M36" s="62" t="n">
        <f aca="false">AC36</f>
        <v>19</v>
      </c>
      <c r="N36" s="42" t="n">
        <f aca="false">M36/3</f>
        <v>6.33333333333333</v>
      </c>
      <c r="O36" s="63" t="s">
        <v>54</v>
      </c>
      <c r="P36" s="63" t="s">
        <v>49</v>
      </c>
      <c r="Q36" s="63"/>
      <c r="R36" s="63" t="s">
        <v>88</v>
      </c>
      <c r="S36" s="64" t="n">
        <f aca="false">SUM(M$3:M36)</f>
        <v>357</v>
      </c>
      <c r="T36" s="65" t="n">
        <f aca="false">M36*VLOOKUP(O36,BOATCLASS,2)</f>
        <v>171</v>
      </c>
      <c r="U36" s="65" t="n">
        <f aca="false">SUM(T$3:T36)</f>
        <v>1680</v>
      </c>
      <c r="V36" s="66" t="n">
        <v>19</v>
      </c>
      <c r="W36" s="66" t="n">
        <f aca="false">V36*VLOOKUP(O36,BOATCLASS,2)</f>
        <v>171</v>
      </c>
      <c r="X36" s="67"/>
      <c r="Y36" s="67" t="str">
        <f aca="false">IF(INT(I36*24)&lt;&gt;INT(I35*24),INT(I36*24),"")</f>
        <v/>
      </c>
      <c r="Z36" s="68" t="n">
        <v>31</v>
      </c>
      <c r="AA36" s="69"/>
      <c r="AB36" s="70" t="s">
        <v>116</v>
      </c>
      <c r="AC36" s="71" t="n">
        <v>19</v>
      </c>
      <c r="AG36" s="5"/>
      <c r="AH36" s="5"/>
      <c r="AJ36" s="53"/>
      <c r="AK36" s="53"/>
    </row>
    <row r="37" s="80" customFormat="true" ht="12" hidden="false" customHeight="true" outlineLevel="0" collapsed="false">
      <c r="A37" s="31" t="n">
        <v>32</v>
      </c>
      <c r="B37" s="32" t="n">
        <f aca="false">IF(M37&gt;0,COUNTIF(M$3:M37,"&gt;0"),0)</f>
        <v>33</v>
      </c>
      <c r="C37" s="33" t="n">
        <f aca="false">I37-(5/96)-E37</f>
        <v>0.465277777777778</v>
      </c>
      <c r="D37" s="54" t="n">
        <f aca="false">C37+(20/1440)</f>
        <v>0.479166666666667</v>
      </c>
      <c r="E37" s="55" t="n">
        <f aca="false">IF(V37&gt;$AF$3,(1/4)/24,0)+INT(N36/10)*((5/60)/24)</f>
        <v>0</v>
      </c>
      <c r="F37" s="56"/>
      <c r="G37" s="57" t="n">
        <v>22</v>
      </c>
      <c r="H37" s="58"/>
      <c r="I37" s="59" t="n">
        <f aca="false">I36+H37+E37</f>
        <v>0.517361111111111</v>
      </c>
      <c r="J37" s="60" t="n">
        <f aca="false">I37+(40/1440)</f>
        <v>0.545138888888889</v>
      </c>
      <c r="K37" s="39" t="s">
        <v>117</v>
      </c>
      <c r="L37" s="61" t="s">
        <v>33</v>
      </c>
      <c r="M37" s="62" t="n">
        <f aca="false">AC37</f>
        <v>2</v>
      </c>
      <c r="N37" s="42" t="n">
        <f aca="false">M37/3</f>
        <v>0.666666666666667</v>
      </c>
      <c r="O37" s="63" t="s">
        <v>54</v>
      </c>
      <c r="P37" s="63" t="s">
        <v>118</v>
      </c>
      <c r="Q37" s="63"/>
      <c r="R37" s="63" t="s">
        <v>60</v>
      </c>
      <c r="S37" s="64" t="n">
        <f aca="false">SUM(M$3:M37)</f>
        <v>359</v>
      </c>
      <c r="T37" s="65" t="n">
        <f aca="false">M37*VLOOKUP(O37,BOATCLASS,2)</f>
        <v>18</v>
      </c>
      <c r="U37" s="65" t="n">
        <f aca="false">SUM(T$3:T37)</f>
        <v>1698</v>
      </c>
      <c r="V37" s="66" t="n">
        <v>3</v>
      </c>
      <c r="W37" s="66" t="n">
        <f aca="false">V37*VLOOKUP(O37,BOATCLASS,2)</f>
        <v>27</v>
      </c>
      <c r="X37" s="67"/>
      <c r="Y37" s="67" t="str">
        <f aca="false">IF(INT(I37*24)&lt;&gt;INT(I36*24),INT(I37*24),"")</f>
        <v/>
      </c>
      <c r="Z37" s="68" t="n">
        <v>32</v>
      </c>
      <c r="AA37" s="69"/>
      <c r="AB37" s="70" t="s">
        <v>119</v>
      </c>
      <c r="AC37" s="71" t="n">
        <v>2</v>
      </c>
      <c r="AG37" s="5"/>
      <c r="AH37" s="5"/>
      <c r="AJ37" s="53"/>
      <c r="AK37" s="53"/>
    </row>
    <row r="38" s="80" customFormat="true" ht="12" hidden="false" customHeight="true" outlineLevel="0" collapsed="false">
      <c r="A38" s="31" t="n">
        <v>33</v>
      </c>
      <c r="B38" s="32" t="n">
        <f aca="false">IF(M38&gt;0,COUNTIF(M$3:M38,"&gt;0"),0)</f>
        <v>34</v>
      </c>
      <c r="C38" s="33" t="n">
        <f aca="false">I38-(5/96)-E38</f>
        <v>0.472222222222222</v>
      </c>
      <c r="D38" s="54" t="n">
        <f aca="false">C38+(20/1440)</f>
        <v>0.486111111111111</v>
      </c>
      <c r="E38" s="55" t="n">
        <f aca="false">IF(V38&gt;$AF$3,(1/4)/24,0)+INT(N37/10)*((5/60)/24)</f>
        <v>0</v>
      </c>
      <c r="F38" s="56"/>
      <c r="G38" s="57" t="n">
        <v>25</v>
      </c>
      <c r="H38" s="74" t="n">
        <v>0.00694444444444444</v>
      </c>
      <c r="I38" s="59" t="n">
        <f aca="false">I37+H38+E38</f>
        <v>0.524305555555556</v>
      </c>
      <c r="J38" s="60" t="n">
        <f aca="false">I38+(40/1440)</f>
        <v>0.552083333333333</v>
      </c>
      <c r="K38" s="39" t="s">
        <v>120</v>
      </c>
      <c r="L38" s="61" t="s">
        <v>33</v>
      </c>
      <c r="M38" s="62" t="n">
        <f aca="false">AC38</f>
        <v>8</v>
      </c>
      <c r="N38" s="42" t="n">
        <f aca="false">M38/3</f>
        <v>2.66666666666667</v>
      </c>
      <c r="O38" s="63" t="s">
        <v>47</v>
      </c>
      <c r="P38" s="63" t="s">
        <v>35</v>
      </c>
      <c r="Q38" s="63"/>
      <c r="R38" s="63" t="s">
        <v>36</v>
      </c>
      <c r="S38" s="64" t="n">
        <f aca="false">SUM(M$3:M38)</f>
        <v>367</v>
      </c>
      <c r="T38" s="65" t="n">
        <f aca="false">M38*VLOOKUP(O38,BOATCLASS,2)</f>
        <v>40</v>
      </c>
      <c r="U38" s="65" t="n">
        <f aca="false">SUM(T$3:T38)</f>
        <v>1738</v>
      </c>
      <c r="V38" s="66" t="n">
        <v>4</v>
      </c>
      <c r="W38" s="66" t="n">
        <f aca="false">V38*VLOOKUP(O38,BOATCLASS,2)</f>
        <v>20</v>
      </c>
      <c r="X38" s="67"/>
      <c r="Y38" s="67" t="str">
        <f aca="false">IF(INT(I38*24)&lt;&gt;INT(I37*24),INT(I38*24),"")</f>
        <v/>
      </c>
      <c r="Z38" s="68" t="n">
        <v>33</v>
      </c>
      <c r="AA38" s="69"/>
      <c r="AB38" s="70" t="s">
        <v>121</v>
      </c>
      <c r="AC38" s="71" t="n">
        <v>8</v>
      </c>
      <c r="AG38" s="5"/>
      <c r="AH38" s="5"/>
      <c r="AJ38" s="53"/>
      <c r="AK38" s="53"/>
    </row>
    <row r="39" s="80" customFormat="true" ht="12" hidden="false" customHeight="true" outlineLevel="0" collapsed="false">
      <c r="A39" s="31" t="n">
        <v>35</v>
      </c>
      <c r="B39" s="32" t="n">
        <f aca="false">IF(M39&gt;0,COUNTIF(M$3:M39,"&gt;0"),0)</f>
        <v>35</v>
      </c>
      <c r="C39" s="33" t="n">
        <f aca="false">I39-(5/96)-E39</f>
        <v>0.472222222222222</v>
      </c>
      <c r="D39" s="54" t="n">
        <f aca="false">C39+(20/1440)</f>
        <v>0.486111111111111</v>
      </c>
      <c r="E39" s="55" t="n">
        <f aca="false">IF(V39&gt;$AF$3,(1/4)/24,0)+INT(N38/10)*((5/60)/24)</f>
        <v>0</v>
      </c>
      <c r="F39" s="56"/>
      <c r="G39" s="57" t="n">
        <v>21</v>
      </c>
      <c r="H39" s="74"/>
      <c r="I39" s="59" t="n">
        <f aca="false">I38+H39+E39</f>
        <v>0.524305555555556</v>
      </c>
      <c r="J39" s="60" t="n">
        <f aca="false">I39+(40/1440)</f>
        <v>0.552083333333333</v>
      </c>
      <c r="K39" s="39" t="s">
        <v>122</v>
      </c>
      <c r="L39" s="61" t="s">
        <v>33</v>
      </c>
      <c r="M39" s="62" t="n">
        <f aca="false">AC39</f>
        <v>3</v>
      </c>
      <c r="N39" s="42" t="n">
        <f aca="false">M39/3</f>
        <v>1</v>
      </c>
      <c r="O39" s="63" t="s">
        <v>44</v>
      </c>
      <c r="P39" s="43" t="s">
        <v>118</v>
      </c>
      <c r="Q39" s="43"/>
      <c r="R39" s="43" t="s">
        <v>60</v>
      </c>
      <c r="S39" s="64" t="n">
        <f aca="false">SUM(M$3:M39)</f>
        <v>370</v>
      </c>
      <c r="T39" s="65" t="n">
        <f aca="false">M39*VLOOKUP(O39,BOATCLASS,2)</f>
        <v>6</v>
      </c>
      <c r="U39" s="65" t="n">
        <f aca="false">SUM(T$3:T39)</f>
        <v>1744</v>
      </c>
      <c r="V39" s="66" t="n">
        <v>7</v>
      </c>
      <c r="W39" s="66" t="n">
        <f aca="false">V39*VLOOKUP(O39,BOATCLASS,2)</f>
        <v>14</v>
      </c>
      <c r="X39" s="67"/>
      <c r="Y39" s="67" t="str">
        <f aca="false">IF(INT(I39*24)&lt;&gt;INT(I38*24),INT(I39*24),"")</f>
        <v/>
      </c>
      <c r="Z39" s="68" t="n">
        <v>35</v>
      </c>
      <c r="AA39" s="69"/>
      <c r="AB39" s="70" t="s">
        <v>123</v>
      </c>
      <c r="AC39" s="71" t="n">
        <v>3</v>
      </c>
      <c r="AG39" s="5"/>
      <c r="AH39" s="5"/>
      <c r="AJ39" s="53"/>
      <c r="AK39" s="53"/>
    </row>
    <row r="40" s="72" customFormat="true" ht="12" hidden="false" customHeight="true" outlineLevel="0" collapsed="false">
      <c r="A40" s="31" t="n">
        <v>36</v>
      </c>
      <c r="B40" s="32" t="n">
        <f aca="false">IF(M40&gt;0,COUNTIF(M$3:M40,"&gt;0"),0)</f>
        <v>36</v>
      </c>
      <c r="C40" s="33" t="n">
        <f aca="false">I40-(5/96)-E40</f>
        <v>0.472222222222222</v>
      </c>
      <c r="D40" s="54" t="n">
        <f aca="false">C40+(20/1440)</f>
        <v>0.486111111111111</v>
      </c>
      <c r="E40" s="55" t="n">
        <f aca="false">IF(V40&gt;$AF$3,(1/4)/24,0)+INT(N39/10)*((5/60)/24)</f>
        <v>0</v>
      </c>
      <c r="F40" s="56"/>
      <c r="G40" s="57" t="n">
        <v>36</v>
      </c>
      <c r="H40" s="74"/>
      <c r="I40" s="59" t="n">
        <f aca="false">I39+H40+E40</f>
        <v>0.524305555555556</v>
      </c>
      <c r="J40" s="60" t="n">
        <f aca="false">I40+(40/1440)</f>
        <v>0.552083333333333</v>
      </c>
      <c r="K40" s="39" t="s">
        <v>124</v>
      </c>
      <c r="L40" s="61"/>
      <c r="M40" s="62" t="n">
        <f aca="false">AC40</f>
        <v>2</v>
      </c>
      <c r="N40" s="42" t="n">
        <f aca="false">M40/3</f>
        <v>0.666666666666667</v>
      </c>
      <c r="O40" s="63" t="s">
        <v>34</v>
      </c>
      <c r="P40" s="63" t="s">
        <v>49</v>
      </c>
      <c r="Q40" s="63"/>
      <c r="R40" s="63" t="s">
        <v>60</v>
      </c>
      <c r="S40" s="64" t="n">
        <f aca="false">SUM(M$3:M40)</f>
        <v>372</v>
      </c>
      <c r="T40" s="65" t="n">
        <f aca="false">M40*VLOOKUP(O40,BOATCLASS,2)</f>
        <v>2</v>
      </c>
      <c r="U40" s="65" t="n">
        <f aca="false">SUM(T$3:T40)</f>
        <v>1746</v>
      </c>
      <c r="V40" s="66" t="n">
        <v>0</v>
      </c>
      <c r="W40" s="66" t="n">
        <f aca="false">V40*VLOOKUP(O40,BOATCLASS,2)</f>
        <v>0</v>
      </c>
      <c r="X40" s="67"/>
      <c r="Y40" s="67" t="str">
        <f aca="false">IF(INT(I40*24)&lt;&gt;INT(I39*24),INT(I40*24),"")</f>
        <v/>
      </c>
      <c r="Z40" s="68" t="n">
        <v>36</v>
      </c>
      <c r="AA40" s="69"/>
      <c r="AB40" s="70" t="s">
        <v>125</v>
      </c>
      <c r="AC40" s="71" t="n">
        <v>2</v>
      </c>
      <c r="AG40" s="73"/>
      <c r="AH40" s="73"/>
      <c r="AJ40" s="53"/>
      <c r="AK40" s="53"/>
    </row>
    <row r="41" s="89" customFormat="true" ht="12" hidden="false" customHeight="true" outlineLevel="0" collapsed="false">
      <c r="A41" s="31" t="n">
        <v>37</v>
      </c>
      <c r="B41" s="32" t="n">
        <f aca="false">IF(M41&gt;0,COUNTIF(M$3:M41,"&gt;0"),0)</f>
        <v>37</v>
      </c>
      <c r="C41" s="33" t="n">
        <f aca="false">I41-(5/96)-E41</f>
        <v>0.472222222222222</v>
      </c>
      <c r="D41" s="54" t="n">
        <f aca="false">C41+(20/1440)</f>
        <v>0.486111111111111</v>
      </c>
      <c r="E41" s="55" t="n">
        <f aca="false">IF(V41&gt;$AF$3,(1/4)/24,0)+INT(N40/10)*((5/60)/24)</f>
        <v>0</v>
      </c>
      <c r="F41" s="56"/>
      <c r="G41" s="57" t="n">
        <v>37</v>
      </c>
      <c r="H41" s="58"/>
      <c r="I41" s="59" t="n">
        <f aca="false">I40+H41+E41</f>
        <v>0.524305555555556</v>
      </c>
      <c r="J41" s="60" t="n">
        <f aca="false">I41+(40/1440)</f>
        <v>0.552083333333333</v>
      </c>
      <c r="K41" s="39" t="s">
        <v>126</v>
      </c>
      <c r="L41" s="61"/>
      <c r="M41" s="62" t="n">
        <f aca="false">AC41</f>
        <v>5</v>
      </c>
      <c r="N41" s="42" t="n">
        <f aca="false">M41/3</f>
        <v>1.66666666666667</v>
      </c>
      <c r="O41" s="63" t="s">
        <v>34</v>
      </c>
      <c r="P41" s="63" t="s">
        <v>49</v>
      </c>
      <c r="Q41" s="63" t="s">
        <v>99</v>
      </c>
      <c r="R41" s="63" t="s">
        <v>60</v>
      </c>
      <c r="S41" s="64" t="n">
        <f aca="false">SUM(M$3:M41)</f>
        <v>377</v>
      </c>
      <c r="T41" s="65" t="n">
        <f aca="false">M41*VLOOKUP(O41,BOATCLASS,2)</f>
        <v>5</v>
      </c>
      <c r="U41" s="65" t="n">
        <f aca="false">SUM(T$3:T41)</f>
        <v>1751</v>
      </c>
      <c r="V41" s="66" t="n">
        <v>6</v>
      </c>
      <c r="W41" s="66" t="n">
        <f aca="false">V41*VLOOKUP(O41,BOATCLASS,2)</f>
        <v>6</v>
      </c>
      <c r="X41" s="67"/>
      <c r="Y41" s="67" t="str">
        <f aca="false">IF(INT(I41*24)&lt;&gt;INT(I40*24),INT(I41*24),"")</f>
        <v/>
      </c>
      <c r="Z41" s="68" t="n">
        <v>37</v>
      </c>
      <c r="AA41" s="69"/>
      <c r="AB41" s="70" t="s">
        <v>127</v>
      </c>
      <c r="AC41" s="71" t="n">
        <v>5</v>
      </c>
      <c r="AG41" s="90"/>
      <c r="AH41" s="90"/>
      <c r="AJ41" s="53"/>
      <c r="AK41" s="53"/>
    </row>
    <row r="42" s="72" customFormat="true" ht="12" hidden="false" customHeight="true" outlineLevel="0" collapsed="false">
      <c r="A42" s="31" t="n">
        <v>61</v>
      </c>
      <c r="B42" s="32" t="n">
        <f aca="false">IF(M42&gt;0,COUNTIF(M$3:M42,"&gt;0"),0)</f>
        <v>38</v>
      </c>
      <c r="C42" s="33" t="n">
        <f aca="false">I42-(5/96)-E42</f>
        <v>0.472222222222222</v>
      </c>
      <c r="D42" s="54" t="n">
        <f aca="false">C42+(20/1440)</f>
        <v>0.486111111111111</v>
      </c>
      <c r="E42" s="55" t="n">
        <f aca="false">IF(V42&gt;$AF$3,(1/4)/24,0)+INT(N41/10)*((5/60)/24)</f>
        <v>0</v>
      </c>
      <c r="F42" s="56"/>
      <c r="G42" s="57" t="n">
        <v>37</v>
      </c>
      <c r="H42" s="58"/>
      <c r="I42" s="59" t="n">
        <f aca="false">I41+H42+E42</f>
        <v>0.524305555555556</v>
      </c>
      <c r="J42" s="60" t="n">
        <f aca="false">I42+(40/1440)</f>
        <v>0.552083333333333</v>
      </c>
      <c r="K42" s="39" t="s">
        <v>128</v>
      </c>
      <c r="L42" s="61"/>
      <c r="M42" s="62" t="n">
        <f aca="false">AC42</f>
        <v>1</v>
      </c>
      <c r="N42" s="42" t="n">
        <f aca="false">M42/3</f>
        <v>0.333333333333333</v>
      </c>
      <c r="O42" s="63" t="s">
        <v>34</v>
      </c>
      <c r="P42" s="43" t="s">
        <v>49</v>
      </c>
      <c r="Q42" s="43" t="s">
        <v>99</v>
      </c>
      <c r="R42" s="43" t="s">
        <v>85</v>
      </c>
      <c r="S42" s="64" t="n">
        <f aca="false">SUM(M$3:M42)</f>
        <v>378</v>
      </c>
      <c r="T42" s="65" t="n">
        <f aca="false">M42*VLOOKUP(O42,BOATCLASS,2)</f>
        <v>1</v>
      </c>
      <c r="U42" s="65" t="n">
        <f aca="false">SUM(T$3:T42)</f>
        <v>1752</v>
      </c>
      <c r="V42" s="66"/>
      <c r="W42" s="66"/>
      <c r="X42" s="67"/>
      <c r="Y42" s="67"/>
      <c r="Z42" s="68" t="n">
        <v>61</v>
      </c>
      <c r="AA42" s="69"/>
      <c r="AB42" s="70" t="s">
        <v>128</v>
      </c>
      <c r="AC42" s="71" t="n">
        <v>1</v>
      </c>
      <c r="AG42" s="73"/>
      <c r="AH42" s="73"/>
      <c r="AJ42" s="53"/>
      <c r="AK42" s="53"/>
    </row>
    <row r="43" s="72" customFormat="true" ht="12" hidden="false" customHeight="true" outlineLevel="0" collapsed="false">
      <c r="A43" s="31" t="n">
        <v>38</v>
      </c>
      <c r="B43" s="32" t="n">
        <f aca="false">IF(M43&gt;0,COUNTIF(M$3:M43,"&gt;0"),0)</f>
        <v>39</v>
      </c>
      <c r="C43" s="33" t="n">
        <f aca="false">I43-(5/96)-E43</f>
        <v>0.472222222222222</v>
      </c>
      <c r="D43" s="54" t="n">
        <f aca="false">C43+(20/1440)</f>
        <v>0.486111111111111</v>
      </c>
      <c r="E43" s="55" t="n">
        <f aca="false">IF(V43&gt;$AF$3,(1/4)/24,0)+INT(N42/10)*((5/60)/24)</f>
        <v>0</v>
      </c>
      <c r="F43" s="56"/>
      <c r="G43" s="57" t="n">
        <v>37</v>
      </c>
      <c r="H43" s="58"/>
      <c r="I43" s="59" t="n">
        <f aca="false">I42+H43+E43</f>
        <v>0.524305555555556</v>
      </c>
      <c r="J43" s="60" t="n">
        <f aca="false">I43+(40/1440)</f>
        <v>0.552083333333333</v>
      </c>
      <c r="K43" s="39" t="s">
        <v>129</v>
      </c>
      <c r="L43" s="61"/>
      <c r="M43" s="62" t="n">
        <f aca="false">AC43</f>
        <v>6</v>
      </c>
      <c r="N43" s="42" t="n">
        <f aca="false">M43/3</f>
        <v>2</v>
      </c>
      <c r="O43" s="63" t="s">
        <v>34</v>
      </c>
      <c r="P43" s="43" t="s">
        <v>49</v>
      </c>
      <c r="Q43" s="43"/>
      <c r="R43" s="43" t="s">
        <v>88</v>
      </c>
      <c r="S43" s="64" t="n">
        <f aca="false">SUM(M$3:M43)</f>
        <v>384</v>
      </c>
      <c r="T43" s="65" t="n">
        <f aca="false">M43*VLOOKUP(O43,BOATCLASS,2)</f>
        <v>6</v>
      </c>
      <c r="U43" s="65" t="n">
        <f aca="false">SUM(T$3:T43)</f>
        <v>1758</v>
      </c>
      <c r="V43" s="66" t="n">
        <v>7</v>
      </c>
      <c r="W43" s="66" t="n">
        <f aca="false">V43*VLOOKUP(O43,BOATCLASS,2)</f>
        <v>7</v>
      </c>
      <c r="X43" s="67"/>
      <c r="Y43" s="67" t="str">
        <f aca="false">IF(INT(I43*24)&lt;&gt;INT(I41*24),INT(I43*24),"")</f>
        <v/>
      </c>
      <c r="Z43" s="68" t="n">
        <v>38</v>
      </c>
      <c r="AA43" s="69"/>
      <c r="AB43" s="70" t="s">
        <v>130</v>
      </c>
      <c r="AC43" s="71" t="n">
        <v>6</v>
      </c>
      <c r="AG43" s="73"/>
      <c r="AH43" s="73"/>
      <c r="AJ43" s="53"/>
      <c r="AK43" s="53"/>
    </row>
    <row r="44" s="89" customFormat="true" ht="12" hidden="false" customHeight="true" outlineLevel="0" collapsed="false">
      <c r="A44" s="31" t="n">
        <v>39</v>
      </c>
      <c r="B44" s="32" t="n">
        <f aca="false">IF(M44&gt;0,COUNTIF(M$3:M44,"&gt;0"),0)</f>
        <v>40</v>
      </c>
      <c r="C44" s="33" t="n">
        <f aca="false">I44-(5/96)-E44</f>
        <v>0.472222222222222</v>
      </c>
      <c r="D44" s="54" t="n">
        <f aca="false">C44+(20/1440)</f>
        <v>0.486111111111111</v>
      </c>
      <c r="E44" s="55" t="n">
        <f aca="false">IF(V44&gt;$AF$3,(1/4)/24,0)+INT(N43/10)*((5/60)/24)</f>
        <v>0</v>
      </c>
      <c r="F44" s="56"/>
      <c r="G44" s="57" t="n">
        <v>39</v>
      </c>
      <c r="H44" s="58"/>
      <c r="I44" s="59" t="n">
        <f aca="false">I43+H44+E44</f>
        <v>0.524305555555556</v>
      </c>
      <c r="J44" s="60" t="n">
        <f aca="false">I44+(40/1440)</f>
        <v>0.552083333333333</v>
      </c>
      <c r="K44" s="39" t="s">
        <v>131</v>
      </c>
      <c r="L44" s="61"/>
      <c r="M44" s="62" t="n">
        <f aca="false">AC44</f>
        <v>8</v>
      </c>
      <c r="N44" s="42" t="n">
        <f aca="false">M44/3</f>
        <v>2.66666666666667</v>
      </c>
      <c r="O44" s="63" t="s">
        <v>34</v>
      </c>
      <c r="P44" s="63" t="s">
        <v>49</v>
      </c>
      <c r="Q44" s="63"/>
      <c r="R44" s="63" t="s">
        <v>76</v>
      </c>
      <c r="S44" s="64" t="n">
        <f aca="false">SUM(M$3:M44)</f>
        <v>392</v>
      </c>
      <c r="T44" s="65" t="n">
        <f aca="false">M44*VLOOKUP(O44,BOATCLASS,2)</f>
        <v>8</v>
      </c>
      <c r="U44" s="65" t="n">
        <f aca="false">SUM(T$3:T44)</f>
        <v>1766</v>
      </c>
      <c r="V44" s="66" t="n">
        <v>2</v>
      </c>
      <c r="W44" s="66" t="n">
        <f aca="false">V44*VLOOKUP(O44,BOATCLASS,2)</f>
        <v>2</v>
      </c>
      <c r="X44" s="83"/>
      <c r="Y44" s="67" t="str">
        <f aca="false">IF(INT(I44*24)&lt;&gt;INT(I43*24),INT(I44*24),"")</f>
        <v/>
      </c>
      <c r="Z44" s="91" t="n">
        <v>39</v>
      </c>
      <c r="AA44" s="92"/>
      <c r="AB44" s="93" t="s">
        <v>132</v>
      </c>
      <c r="AC44" s="94" t="n">
        <v>8</v>
      </c>
      <c r="AG44" s="90"/>
      <c r="AH44" s="90"/>
      <c r="AJ44" s="53"/>
      <c r="AK44" s="53"/>
    </row>
    <row r="45" s="105" customFormat="true" ht="12" hidden="false" customHeight="true" outlineLevel="0" collapsed="false">
      <c r="A45" s="95" t="s">
        <v>133</v>
      </c>
      <c r="B45" s="96"/>
      <c r="C45" s="97"/>
      <c r="D45" s="97"/>
      <c r="E45" s="55" t="n">
        <f aca="false">IF(V45&gt;$AF$3,(1/4)/24,0)+INT(N44/10)*((5/60)/24)</f>
        <v>0</v>
      </c>
      <c r="F45" s="98"/>
      <c r="G45" s="99"/>
      <c r="H45" s="100"/>
      <c r="I45" s="59" t="n">
        <f aca="false">I44+H45+E45</f>
        <v>0.524305555555556</v>
      </c>
      <c r="J45" s="101"/>
      <c r="K45" s="96"/>
      <c r="L45" s="61"/>
      <c r="M45" s="62"/>
      <c r="N45" s="102"/>
      <c r="O45" s="96"/>
      <c r="P45" s="96"/>
      <c r="Q45" s="96"/>
      <c r="R45" s="96"/>
      <c r="S45" s="64" t="n">
        <f aca="false">SUM(M$3:M45)</f>
        <v>392</v>
      </c>
      <c r="T45" s="65"/>
      <c r="U45" s="65" t="n">
        <f aca="false">SUM(T$3:T45)</f>
        <v>1766</v>
      </c>
      <c r="V45" s="103"/>
      <c r="W45" s="103"/>
      <c r="X45" s="104"/>
      <c r="Y45" s="67" t="str">
        <f aca="false">IF(INT(I45*24)&lt;&gt;INT(I44*24),INT(I45*24),"")</f>
        <v/>
      </c>
      <c r="AG45" s="62"/>
      <c r="AH45" s="62"/>
      <c r="AJ45" s="53"/>
      <c r="AK45" s="53"/>
    </row>
    <row r="46" s="80" customFormat="true" ht="12" hidden="false" customHeight="true" outlineLevel="0" collapsed="false">
      <c r="A46" s="31" t="n">
        <v>41</v>
      </c>
      <c r="B46" s="32" t="n">
        <f aca="false">IF(M46&gt;0,COUNTIF(M$3:M46,"&gt;0"),0)</f>
        <v>41</v>
      </c>
      <c r="C46" s="33" t="n">
        <f aca="false">I46-(5/96)-E46</f>
        <v>0.503472222222222</v>
      </c>
      <c r="D46" s="54" t="n">
        <f aca="false">C46+(20/1440)</f>
        <v>0.517361111111111</v>
      </c>
      <c r="E46" s="55" t="n">
        <f aca="false">IF(V46&gt;$AF$3,(1/4)/24,0)+INT(N45/10)*((5/60)/24)</f>
        <v>0</v>
      </c>
      <c r="F46" s="56"/>
      <c r="G46" s="57" t="n">
        <v>23</v>
      </c>
      <c r="H46" s="74" t="n">
        <v>0.03125</v>
      </c>
      <c r="I46" s="59" t="n">
        <f aca="false">I45+H46+E46</f>
        <v>0.555555555555556</v>
      </c>
      <c r="J46" s="60" t="n">
        <f aca="false">I46+(40/1440)</f>
        <v>0.583333333333333</v>
      </c>
      <c r="K46" s="39" t="s">
        <v>134</v>
      </c>
      <c r="L46" s="61"/>
      <c r="M46" s="62" t="n">
        <f aca="false">AC46</f>
        <v>4</v>
      </c>
      <c r="N46" s="42" t="n">
        <f aca="false">M46/3</f>
        <v>1.33333333333333</v>
      </c>
      <c r="O46" s="63" t="s">
        <v>47</v>
      </c>
      <c r="P46" s="63" t="s">
        <v>35</v>
      </c>
      <c r="Q46" s="63" t="s">
        <v>99</v>
      </c>
      <c r="R46" s="63" t="s">
        <v>60</v>
      </c>
      <c r="S46" s="64" t="n">
        <f aca="false">SUM(M$3:M46)</f>
        <v>396</v>
      </c>
      <c r="T46" s="65" t="n">
        <f aca="false">M46*VLOOKUP(O46,BOATCLASS,2)</f>
        <v>20</v>
      </c>
      <c r="U46" s="65" t="n">
        <f aca="false">SUM(T$3:T46)</f>
        <v>1786</v>
      </c>
      <c r="V46" s="66" t="n">
        <v>8</v>
      </c>
      <c r="W46" s="66" t="n">
        <f aca="false">V46*VLOOKUP(O46,BOATCLASS,2)</f>
        <v>40</v>
      </c>
      <c r="X46" s="83" t="n">
        <f aca="false">U46-SUM(X$3:X45)</f>
        <v>412</v>
      </c>
      <c r="Y46" s="67" t="n">
        <f aca="false">IF(INT(I46*24)&lt;&gt;INT(I45*24),INT(I46*24),"")</f>
        <v>13</v>
      </c>
      <c r="Z46" s="48" t="n">
        <v>41</v>
      </c>
      <c r="AA46" s="49"/>
      <c r="AB46" s="50" t="s">
        <v>135</v>
      </c>
      <c r="AC46" s="51" t="n">
        <v>4</v>
      </c>
      <c r="AG46" s="5"/>
      <c r="AH46" s="5"/>
      <c r="AJ46" s="53"/>
      <c r="AK46" s="53"/>
    </row>
    <row r="47" s="80" customFormat="true" ht="12" hidden="false" customHeight="true" outlineLevel="0" collapsed="false">
      <c r="A47" s="31" t="n">
        <v>42</v>
      </c>
      <c r="B47" s="32" t="n">
        <f aca="false">IF(M47&gt;0,COUNTIF(M$3:M47,"&gt;0"),0)</f>
        <v>42</v>
      </c>
      <c r="C47" s="33" t="n">
        <f aca="false">I47-(5/96)-E47</f>
        <v>0.503472222222222</v>
      </c>
      <c r="D47" s="54" t="n">
        <f aca="false">C47+(20/1440)</f>
        <v>0.517361111111111</v>
      </c>
      <c r="E47" s="55" t="n">
        <f aca="false">IF(V47&gt;$AF$3,(1/4)/24,0)+INT(N46/10)*((5/60)/24)</f>
        <v>0</v>
      </c>
      <c r="F47" s="56"/>
      <c r="G47" s="57" t="n">
        <v>23</v>
      </c>
      <c r="H47" s="74"/>
      <c r="I47" s="59" t="n">
        <f aca="false">I46+H47+E47</f>
        <v>0.555555555555556</v>
      </c>
      <c r="J47" s="60" t="n">
        <f aca="false">I47+(40/1440)</f>
        <v>0.583333333333333</v>
      </c>
      <c r="K47" s="39" t="s">
        <v>136</v>
      </c>
      <c r="L47" s="61"/>
      <c r="M47" s="62" t="n">
        <f aca="false">AC47</f>
        <v>9</v>
      </c>
      <c r="N47" s="42" t="n">
        <f aca="false">M47/3</f>
        <v>3</v>
      </c>
      <c r="O47" s="63" t="s">
        <v>47</v>
      </c>
      <c r="P47" s="63" t="s">
        <v>35</v>
      </c>
      <c r="Q47" s="63" t="s">
        <v>99</v>
      </c>
      <c r="R47" s="63" t="s">
        <v>85</v>
      </c>
      <c r="S47" s="64" t="n">
        <f aca="false">SUM(M$3:M47)</f>
        <v>405</v>
      </c>
      <c r="T47" s="65" t="n">
        <f aca="false">M47*VLOOKUP(O47,BOATCLASS,2)</f>
        <v>45</v>
      </c>
      <c r="U47" s="65" t="n">
        <f aca="false">SUM(T$3:T47)</f>
        <v>1831</v>
      </c>
      <c r="V47" s="66"/>
      <c r="W47" s="66"/>
      <c r="X47" s="67"/>
      <c r="Y47" s="67" t="str">
        <f aca="false">IF(INT(I47*24)&lt;&gt;INT(I46*24),INT(I47*24),"")</f>
        <v/>
      </c>
      <c r="Z47" s="68" t="n">
        <v>42</v>
      </c>
      <c r="AA47" s="69"/>
      <c r="AB47" s="70" t="s">
        <v>137</v>
      </c>
      <c r="AC47" s="71" t="n">
        <v>9</v>
      </c>
      <c r="AG47" s="5"/>
      <c r="AH47" s="5"/>
      <c r="AJ47" s="53"/>
      <c r="AK47" s="53"/>
    </row>
    <row r="48" s="80" customFormat="true" ht="12" hidden="false" customHeight="true" outlineLevel="0" collapsed="false">
      <c r="A48" s="31" t="n">
        <v>43</v>
      </c>
      <c r="B48" s="32" t="n">
        <f aca="false">IF(M48&gt;0,COUNTIF(M$3:M48,"&gt;0"),0)</f>
        <v>43</v>
      </c>
      <c r="C48" s="33" t="n">
        <f aca="false">I48-(5/96)-E48</f>
        <v>0.503472222222222</v>
      </c>
      <c r="D48" s="54" t="n">
        <f aca="false">C48+(20/1440)</f>
        <v>0.517361111111111</v>
      </c>
      <c r="E48" s="55" t="n">
        <f aca="false">IF(V48&gt;$AF$3,(1/4)/24,0)+INT(N47/10)*((5/60)/24)</f>
        <v>0</v>
      </c>
      <c r="F48" s="56"/>
      <c r="G48" s="57" t="n">
        <v>23</v>
      </c>
      <c r="H48" s="74"/>
      <c r="I48" s="59" t="n">
        <f aca="false">I47+H48+E48</f>
        <v>0.555555555555556</v>
      </c>
      <c r="J48" s="60" t="n">
        <f aca="false">I48+(40/1440)</f>
        <v>0.583333333333333</v>
      </c>
      <c r="K48" s="39" t="s">
        <v>138</v>
      </c>
      <c r="L48" s="61"/>
      <c r="M48" s="62" t="n">
        <f aca="false">AC48</f>
        <v>7</v>
      </c>
      <c r="N48" s="42" t="n">
        <f aca="false">M48/3</f>
        <v>2.33333333333333</v>
      </c>
      <c r="O48" s="63" t="s">
        <v>47</v>
      </c>
      <c r="P48" s="63" t="s">
        <v>49</v>
      </c>
      <c r="Q48" s="63" t="s">
        <v>99</v>
      </c>
      <c r="R48" s="63" t="s">
        <v>85</v>
      </c>
      <c r="S48" s="64" t="n">
        <f aca="false">SUM(M$3:M48)</f>
        <v>412</v>
      </c>
      <c r="T48" s="65" t="n">
        <f aca="false">M48*VLOOKUP(O48,BOATCLASS,2)</f>
        <v>35</v>
      </c>
      <c r="U48" s="65" t="n">
        <f aca="false">SUM(T$3:T48)</f>
        <v>1866</v>
      </c>
      <c r="V48" s="66" t="n">
        <v>9</v>
      </c>
      <c r="W48" s="66" t="n">
        <f aca="false">V48*VLOOKUP(O48,BOATCLASS,2)</f>
        <v>45</v>
      </c>
      <c r="X48" s="67"/>
      <c r="Y48" s="67" t="str">
        <f aca="false">IF(INT(I48*24)&lt;&gt;INT(I47*24),INT(I48*24),"")</f>
        <v/>
      </c>
      <c r="Z48" s="68" t="n">
        <v>43</v>
      </c>
      <c r="AA48" s="69"/>
      <c r="AB48" s="70" t="s">
        <v>139</v>
      </c>
      <c r="AC48" s="71" t="n">
        <v>7</v>
      </c>
      <c r="AG48" s="5"/>
      <c r="AH48" s="5"/>
      <c r="AJ48" s="53"/>
      <c r="AK48" s="53"/>
    </row>
    <row r="49" s="80" customFormat="true" ht="12" hidden="false" customHeight="true" outlineLevel="0" collapsed="false">
      <c r="A49" s="31" t="n">
        <v>40</v>
      </c>
      <c r="B49" s="32" t="n">
        <f aca="false">IF(M49&gt;0,COUNTIF(M$3:M49,"&gt;0"),0)</f>
        <v>44</v>
      </c>
      <c r="C49" s="33" t="n">
        <f aca="false">I49-(5/96)-E49</f>
        <v>0.513888888888889</v>
      </c>
      <c r="D49" s="54" t="n">
        <f aca="false">C49+(20/1440)</f>
        <v>0.527777777777778</v>
      </c>
      <c r="E49" s="55" t="n">
        <f aca="false">IF(V49&gt;$AF$3,(1/4)/24,0)+INT(N52/10)*((5/60)/24)</f>
        <v>0.0104166666666667</v>
      </c>
      <c r="F49" s="56"/>
      <c r="G49" s="57" t="n">
        <v>27</v>
      </c>
      <c r="H49" s="74" t="n">
        <v>0.0104166666666667</v>
      </c>
      <c r="I49" s="59" t="n">
        <f aca="false">I48+H49+E49</f>
        <v>0.576388888888889</v>
      </c>
      <c r="J49" s="60" t="n">
        <f aca="false">I49+(40/1440)</f>
        <v>0.604166666666667</v>
      </c>
      <c r="K49" s="39" t="s">
        <v>140</v>
      </c>
      <c r="L49" s="61"/>
      <c r="M49" s="62" t="n">
        <f aca="false">AC49</f>
        <v>50</v>
      </c>
      <c r="N49" s="42" t="n">
        <f aca="false">M49/3</f>
        <v>16.6666666666667</v>
      </c>
      <c r="O49" s="63" t="s">
        <v>47</v>
      </c>
      <c r="P49" s="63" t="s">
        <v>35</v>
      </c>
      <c r="Q49" s="63"/>
      <c r="R49" s="63" t="s">
        <v>60</v>
      </c>
      <c r="S49" s="64" t="n">
        <f aca="false">SUM(M$3:M49)</f>
        <v>462</v>
      </c>
      <c r="T49" s="65" t="n">
        <f aca="false">M49*VLOOKUP(O49,BOATCLASS,2)</f>
        <v>250</v>
      </c>
      <c r="U49" s="65" t="n">
        <f aca="false">SUM(T$3:T49)</f>
        <v>2116</v>
      </c>
      <c r="V49" s="66" t="n">
        <v>33</v>
      </c>
      <c r="W49" s="66" t="n">
        <f aca="false">V49*VLOOKUP(O49,BOATCLASS,2)</f>
        <v>165</v>
      </c>
      <c r="X49" s="67"/>
      <c r="Y49" s="67" t="str">
        <f aca="false">IF(INT(I49*24)&lt;&gt;INT(I48*24),INT(I49*24),"")</f>
        <v/>
      </c>
      <c r="Z49" s="68" t="n">
        <v>45</v>
      </c>
      <c r="AA49" s="69"/>
      <c r="AB49" s="70" t="s">
        <v>141</v>
      </c>
      <c r="AC49" s="71" t="n">
        <v>50</v>
      </c>
      <c r="AG49" s="5"/>
      <c r="AH49" s="5"/>
      <c r="AJ49" s="53"/>
      <c r="AK49" s="53"/>
    </row>
    <row r="50" s="80" customFormat="true" ht="12" hidden="false" customHeight="true" outlineLevel="0" collapsed="false">
      <c r="A50" s="31" t="n">
        <v>45</v>
      </c>
      <c r="B50" s="32" t="n">
        <f aca="false">IF(M50&gt;0,COUNTIF(M$3:M50,"&gt;0"),0)</f>
        <v>45</v>
      </c>
      <c r="C50" s="33" t="n">
        <f aca="false">I50-(5/96)-E50</f>
        <v>0.534722222222222</v>
      </c>
      <c r="D50" s="54" t="n">
        <f aca="false">C50+(20/1440)</f>
        <v>0.548611111111111</v>
      </c>
      <c r="E50" s="55" t="n">
        <f aca="false">IF(V50&gt;$AF$3,(1/4)/24,0)+INT(N48/10)*((5/60)/24)</f>
        <v>0.0104166666666667</v>
      </c>
      <c r="F50" s="56"/>
      <c r="G50" s="57" t="n">
        <v>9</v>
      </c>
      <c r="H50" s="74" t="n">
        <v>0.0104166666666667</v>
      </c>
      <c r="I50" s="59" t="n">
        <f aca="false">I49+H50+E50</f>
        <v>0.597222222222222</v>
      </c>
      <c r="J50" s="60" t="n">
        <f aca="false">I50+(40/1440)</f>
        <v>0.625</v>
      </c>
      <c r="K50" s="39" t="s">
        <v>142</v>
      </c>
      <c r="L50" s="61"/>
      <c r="M50" s="62" t="n">
        <f aca="false">AC50</f>
        <v>5</v>
      </c>
      <c r="N50" s="42" t="n">
        <f aca="false">M50/3</f>
        <v>1.66666666666667</v>
      </c>
      <c r="O50" s="63" t="s">
        <v>54</v>
      </c>
      <c r="P50" s="63" t="s">
        <v>35</v>
      </c>
      <c r="Q50" s="63"/>
      <c r="R50" s="63" t="s">
        <v>85</v>
      </c>
      <c r="S50" s="64" t="n">
        <f aca="false">SUM(M$3:M50)</f>
        <v>467</v>
      </c>
      <c r="T50" s="65" t="n">
        <f aca="false">M50*VLOOKUP(O50,BOATCLASS,2)</f>
        <v>45</v>
      </c>
      <c r="U50" s="65" t="n">
        <f aca="false">SUM(T$3:T50)</f>
        <v>2161</v>
      </c>
      <c r="V50" s="66" t="n">
        <v>44</v>
      </c>
      <c r="W50" s="66" t="n">
        <f aca="false">V50*VLOOKUP(O50,BOATCLASS,2)</f>
        <v>396</v>
      </c>
      <c r="X50" s="83" t="n">
        <f aca="false">U50-SUM(X$3:X49)</f>
        <v>375</v>
      </c>
      <c r="Y50" s="67" t="n">
        <f aca="false">IF(INT(I50*24)&lt;&gt;INT(I49*24),INT(I50*24),"")</f>
        <v>14</v>
      </c>
      <c r="Z50" s="68" t="n">
        <v>46</v>
      </c>
      <c r="AA50" s="69"/>
      <c r="AB50" s="70" t="s">
        <v>143</v>
      </c>
      <c r="AC50" s="71" t="n">
        <v>5</v>
      </c>
      <c r="AG50" s="5"/>
      <c r="AH50" s="5"/>
      <c r="AJ50" s="53"/>
      <c r="AK50" s="53"/>
    </row>
    <row r="51" s="80" customFormat="true" ht="12" hidden="false" customHeight="true" outlineLevel="0" collapsed="false">
      <c r="A51" s="31" t="n">
        <v>46</v>
      </c>
      <c r="B51" s="32" t="n">
        <f aca="false">IF(M51&gt;0,COUNTIF(M$3:M51,"&gt;0"),0)</f>
        <v>46</v>
      </c>
      <c r="C51" s="33" t="n">
        <f aca="false">I51-(5/96)-E51</f>
        <v>0.545138888888889</v>
      </c>
      <c r="D51" s="54" t="n">
        <f aca="false">C51+(20/1440)</f>
        <v>0.559027777777778</v>
      </c>
      <c r="E51" s="55" t="n">
        <f aca="false">IF(V51&gt;$AF$3,(1/4)/24,0)+INT(N50/10)*((5/60)/24)</f>
        <v>0</v>
      </c>
      <c r="F51" s="56"/>
      <c r="G51" s="57" t="n">
        <v>10</v>
      </c>
      <c r="H51" s="74"/>
      <c r="I51" s="59" t="n">
        <f aca="false">I50+H51+E51</f>
        <v>0.597222222222222</v>
      </c>
      <c r="J51" s="60" t="n">
        <f aca="false">I51+(40/1440)</f>
        <v>0.625</v>
      </c>
      <c r="K51" s="39" t="s">
        <v>144</v>
      </c>
      <c r="L51" s="61"/>
      <c r="M51" s="62" t="n">
        <f aca="false">AC51</f>
        <v>38</v>
      </c>
      <c r="N51" s="42" t="n">
        <f aca="false">M51/3</f>
        <v>12.6666666666667</v>
      </c>
      <c r="O51" s="63" t="s">
        <v>54</v>
      </c>
      <c r="P51" s="63" t="s">
        <v>49</v>
      </c>
      <c r="Q51" s="63"/>
      <c r="R51" s="63" t="s">
        <v>76</v>
      </c>
      <c r="S51" s="64" t="n">
        <f aca="false">SUM(M$3:M51)</f>
        <v>505</v>
      </c>
      <c r="T51" s="65" t="n">
        <f aca="false">M51*VLOOKUP(O51,BOATCLASS,2)</f>
        <v>342</v>
      </c>
      <c r="U51" s="65" t="n">
        <f aca="false">SUM(T$3:T51)</f>
        <v>2503</v>
      </c>
      <c r="V51" s="66" t="n">
        <v>9</v>
      </c>
      <c r="W51" s="66" t="n">
        <f aca="false">V51*VLOOKUP(O51,BOATCLASS,2)</f>
        <v>81</v>
      </c>
      <c r="X51" s="67"/>
      <c r="Y51" s="67" t="str">
        <f aca="false">IF(INT(I51*24)&lt;&gt;INT(I50*24),INT(I51*24),"")</f>
        <v/>
      </c>
      <c r="Z51" s="68" t="n">
        <v>48</v>
      </c>
      <c r="AA51" s="69"/>
      <c r="AB51" s="70" t="s">
        <v>145</v>
      </c>
      <c r="AC51" s="71" t="n">
        <v>38</v>
      </c>
      <c r="AG51" s="5"/>
      <c r="AH51" s="5"/>
      <c r="AJ51" s="53"/>
      <c r="AK51" s="53"/>
    </row>
    <row r="52" s="80" customFormat="true" ht="12" hidden="false" customHeight="true" outlineLevel="0" collapsed="false">
      <c r="A52" s="31" t="n">
        <v>48</v>
      </c>
      <c r="B52" s="32" t="n">
        <f aca="false">IF(M52&gt;0,COUNTIF(M$3:M52,"&gt;0"),0)</f>
        <v>47</v>
      </c>
      <c r="C52" s="33" t="n">
        <f aca="false">I52-(5/96)-E52</f>
        <v>0.555555555555556</v>
      </c>
      <c r="D52" s="54" t="n">
        <f aca="false">C52+(20/1440)</f>
        <v>0.569444444444444</v>
      </c>
      <c r="E52" s="55" t="n">
        <f aca="false">IF(V52&gt;$AF$3,(1/4)/24,0)+INT(N51/10)*((5/60)/24)</f>
        <v>0.0138888888888889</v>
      </c>
      <c r="F52" s="56"/>
      <c r="G52" s="57" t="n">
        <v>11</v>
      </c>
      <c r="H52" s="106" t="n">
        <v>0.0104166666666667</v>
      </c>
      <c r="I52" s="59" t="n">
        <f aca="false">I51+H52+E52</f>
        <v>0.621527777777778</v>
      </c>
      <c r="J52" s="60" t="n">
        <f aca="false">I52+(40/1440)</f>
        <v>0.649305555555556</v>
      </c>
      <c r="K52" s="39" t="s">
        <v>146</v>
      </c>
      <c r="L52" s="61"/>
      <c r="M52" s="62" t="n">
        <f aca="false">AC52</f>
        <v>28</v>
      </c>
      <c r="N52" s="42" t="n">
        <f aca="false">M52/3</f>
        <v>9.33333333333333</v>
      </c>
      <c r="O52" s="63" t="s">
        <v>54</v>
      </c>
      <c r="P52" s="63" t="s">
        <v>49</v>
      </c>
      <c r="Q52" s="63"/>
      <c r="R52" s="63" t="s">
        <v>67</v>
      </c>
      <c r="S52" s="64" t="n">
        <f aca="false">SUM(M$3:M52)</f>
        <v>533</v>
      </c>
      <c r="T52" s="65" t="n">
        <f aca="false">M52*VLOOKUP(O52,BOATCLASS,2)</f>
        <v>252</v>
      </c>
      <c r="U52" s="65" t="n">
        <f aca="false">SUM(T$3:T52)</f>
        <v>2755</v>
      </c>
      <c r="V52" s="66" t="n">
        <v>38</v>
      </c>
      <c r="W52" s="66" t="n">
        <f aca="false">V52*VLOOKUP(O52,BOATCLASS,2)</f>
        <v>342</v>
      </c>
      <c r="X52" s="83"/>
      <c r="Y52" s="67" t="str">
        <f aca="false">IF(INT(I52*24)&lt;&gt;INT(I51*24),INT(I52*24),"")</f>
        <v/>
      </c>
      <c r="Z52" s="68" t="n">
        <v>40</v>
      </c>
      <c r="AA52" s="69"/>
      <c r="AB52" s="70" t="s">
        <v>147</v>
      </c>
      <c r="AC52" s="71" t="n">
        <v>28</v>
      </c>
      <c r="AG52" s="5"/>
      <c r="AH52" s="5"/>
      <c r="AJ52" s="53"/>
      <c r="AK52" s="53"/>
    </row>
    <row r="53" s="80" customFormat="true" ht="12" hidden="false" customHeight="true" outlineLevel="0" collapsed="false">
      <c r="A53" s="31" t="n">
        <v>44</v>
      </c>
      <c r="B53" s="32" t="n">
        <f aca="false">IF(M53&gt;0,COUNTIF(M$3:M53,"&gt;0"),0)</f>
        <v>48</v>
      </c>
      <c r="C53" s="33" t="n">
        <f aca="false">I53-(5/96)-E53</f>
        <v>0.569444444444444</v>
      </c>
      <c r="D53" s="54" t="n">
        <f aca="false">C53+(20/1440)</f>
        <v>0.583333333333333</v>
      </c>
      <c r="E53" s="55" t="n">
        <f aca="false">IF(V53&gt;$AF$3,(1/4)/24,0)+INT(N52/10)*((5/60)/24)</f>
        <v>0.0104166666666667</v>
      </c>
      <c r="F53" s="56"/>
      <c r="G53" s="57" t="n">
        <v>47</v>
      </c>
      <c r="H53" s="74"/>
      <c r="I53" s="59" t="n">
        <f aca="false">I52+H53+E53</f>
        <v>0.631944444444444</v>
      </c>
      <c r="J53" s="60" t="n">
        <f aca="false">I53+(40/1440)</f>
        <v>0.659722222222222</v>
      </c>
      <c r="K53" s="39" t="s">
        <v>148</v>
      </c>
      <c r="L53" s="61"/>
      <c r="M53" s="62" t="n">
        <f aca="false">AC53</f>
        <v>28</v>
      </c>
      <c r="N53" s="42" t="n">
        <f aca="false">M53/3</f>
        <v>9.33333333333333</v>
      </c>
      <c r="O53" s="63" t="s">
        <v>47</v>
      </c>
      <c r="P53" s="63" t="s">
        <v>49</v>
      </c>
      <c r="Q53" s="63"/>
      <c r="R53" s="63" t="s">
        <v>60</v>
      </c>
      <c r="S53" s="64" t="n">
        <f aca="false">SUM(M$3:M53)</f>
        <v>561</v>
      </c>
      <c r="T53" s="65" t="n">
        <f aca="false">M53*VLOOKUP(O53,BOATCLASS,2)</f>
        <v>140</v>
      </c>
      <c r="U53" s="65" t="n">
        <f aca="false">SUM(T$3:T53)</f>
        <v>2895</v>
      </c>
      <c r="V53" s="66" t="n">
        <v>27</v>
      </c>
      <c r="W53" s="66" t="n">
        <f aca="false">V53*VLOOKUP(O53,BOATCLASS,2)</f>
        <v>135</v>
      </c>
      <c r="X53" s="83" t="n">
        <f aca="false">U53-SUM(X$3:X52)</f>
        <v>734</v>
      </c>
      <c r="Y53" s="67" t="n">
        <f aca="false">IF(INT(I53*24)&lt;&gt;INT(I52*24),INT(I53*24),"")</f>
        <v>15</v>
      </c>
      <c r="Z53" s="68" t="n">
        <v>44</v>
      </c>
      <c r="AA53" s="69"/>
      <c r="AB53" s="70" t="s">
        <v>149</v>
      </c>
      <c r="AC53" s="71" t="n">
        <v>28</v>
      </c>
      <c r="AG53" s="5"/>
      <c r="AH53" s="5"/>
      <c r="AJ53" s="53"/>
      <c r="AK53" s="53"/>
    </row>
    <row r="54" s="80" customFormat="true" ht="12" hidden="false" customHeight="true" outlineLevel="0" collapsed="false">
      <c r="A54" s="31" t="n">
        <v>49</v>
      </c>
      <c r="B54" s="32" t="n">
        <f aca="false">IF(M54&gt;0,COUNTIF(M$3:M54,"&gt;0"),0)</f>
        <v>0</v>
      </c>
      <c r="C54" s="33" t="n">
        <f aca="false">I54-(5/96)-E54</f>
        <v>0.583333333333333</v>
      </c>
      <c r="D54" s="54" t="n">
        <f aca="false">C54+(20/1440)</f>
        <v>0.597222222222222</v>
      </c>
      <c r="E54" s="55" t="n">
        <f aca="false">IF(V54&gt;$AF$3,(1/4)/24,0)+INT(N53/10)*((5/60)/24)</f>
        <v>0</v>
      </c>
      <c r="F54" s="56"/>
      <c r="G54" s="57" t="n">
        <v>24</v>
      </c>
      <c r="H54" s="74" t="n">
        <v>0.00347222222222222</v>
      </c>
      <c r="I54" s="59" t="n">
        <f aca="false">I53+H54+E54</f>
        <v>0.635416666666667</v>
      </c>
      <c r="J54" s="60" t="n">
        <f aca="false">I54+(40/1440)</f>
        <v>0.663194444444444</v>
      </c>
      <c r="K54" s="39" t="s">
        <v>150</v>
      </c>
      <c r="L54" s="61"/>
      <c r="M54" s="62" t="n">
        <f aca="false">AC54</f>
        <v>0</v>
      </c>
      <c r="N54" s="42" t="n">
        <f aca="false">M54/3</f>
        <v>0</v>
      </c>
      <c r="O54" s="63" t="s">
        <v>47</v>
      </c>
      <c r="P54" s="63" t="s">
        <v>49</v>
      </c>
      <c r="Q54" s="63" t="s">
        <v>99</v>
      </c>
      <c r="R54" s="63" t="s">
        <v>60</v>
      </c>
      <c r="S54" s="64" t="n">
        <f aca="false">SUM(M$3:M54)</f>
        <v>561</v>
      </c>
      <c r="T54" s="65" t="n">
        <f aca="false">M54*VLOOKUP(O54,BOATCLASS,2)</f>
        <v>0</v>
      </c>
      <c r="U54" s="65" t="n">
        <f aca="false">SUM(T$3:T54)</f>
        <v>2895</v>
      </c>
      <c r="V54" s="66" t="n">
        <v>1</v>
      </c>
      <c r="W54" s="66" t="n">
        <f aca="false">V54*VLOOKUP(O54,BOATCLASS,2)</f>
        <v>5</v>
      </c>
      <c r="X54" s="67"/>
      <c r="Y54" s="67" t="str">
        <f aca="false">IF(INT(I54*24)&lt;&gt;INT(I53*24),INT(I54*24),"")</f>
        <v/>
      </c>
      <c r="Z54" s="68" t="n">
        <v>49</v>
      </c>
      <c r="AA54" s="69"/>
      <c r="AB54" s="77" t="s">
        <v>151</v>
      </c>
      <c r="AC54" s="71" t="n">
        <v>0</v>
      </c>
      <c r="AG54" s="5"/>
      <c r="AH54" s="5"/>
      <c r="AJ54" s="53"/>
      <c r="AK54" s="53"/>
    </row>
    <row r="55" s="80" customFormat="true" ht="12" hidden="false" customHeight="true" outlineLevel="0" collapsed="false">
      <c r="A55" s="31" t="n">
        <v>50</v>
      </c>
      <c r="B55" s="32" t="n">
        <f aca="false">IF(M55&gt;0,COUNTIF(M$3:M55,"&gt;0"),0)</f>
        <v>49</v>
      </c>
      <c r="C55" s="33" t="n">
        <f aca="false">I55-(5/96)-E55</f>
        <v>0.583333333333333</v>
      </c>
      <c r="D55" s="54" t="n">
        <f aca="false">C55+(20/1440)</f>
        <v>0.597222222222222</v>
      </c>
      <c r="E55" s="55" t="n">
        <f aca="false">IF(V55&gt;$AF$3,(1/4)/24,0)+INT(N54/10)*((5/60)/24)</f>
        <v>0</v>
      </c>
      <c r="F55" s="56"/>
      <c r="G55" s="57" t="n">
        <v>29</v>
      </c>
      <c r="H55" s="74"/>
      <c r="I55" s="59" t="n">
        <f aca="false">I54+H55+E55</f>
        <v>0.635416666666667</v>
      </c>
      <c r="J55" s="60" t="n">
        <f aca="false">I55+(40/1440)</f>
        <v>0.663194444444444</v>
      </c>
      <c r="K55" s="39" t="s">
        <v>152</v>
      </c>
      <c r="L55" s="61" t="s">
        <v>33</v>
      </c>
      <c r="M55" s="62" t="n">
        <f aca="false">AC55</f>
        <v>1</v>
      </c>
      <c r="N55" s="42" t="n">
        <f aca="false">M55/3</f>
        <v>0.333333333333333</v>
      </c>
      <c r="O55" s="63" t="s">
        <v>51</v>
      </c>
      <c r="P55" s="63" t="s">
        <v>118</v>
      </c>
      <c r="Q55" s="63"/>
      <c r="R55" s="63" t="s">
        <v>60</v>
      </c>
      <c r="S55" s="64" t="n">
        <f aca="false">SUM(M$3:M55)</f>
        <v>562</v>
      </c>
      <c r="T55" s="65" t="n">
        <f aca="false">M55*VLOOKUP(O55,BOATCLASS,2)</f>
        <v>4</v>
      </c>
      <c r="U55" s="65" t="n">
        <f aca="false">SUM(T$3:T55)</f>
        <v>2899</v>
      </c>
      <c r="V55" s="66" t="n">
        <v>1</v>
      </c>
      <c r="W55" s="66" t="n">
        <f aca="false">V55*VLOOKUP(O55,BOATCLASS,2)</f>
        <v>4</v>
      </c>
      <c r="X55" s="67"/>
      <c r="Y55" s="67" t="str">
        <f aca="false">IF(INT(I55*24)&lt;&gt;INT(I54*24),INT(I55*24),"")</f>
        <v/>
      </c>
      <c r="Z55" s="68" t="n">
        <v>50</v>
      </c>
      <c r="AA55" s="69"/>
      <c r="AB55" s="70" t="s">
        <v>153</v>
      </c>
      <c r="AC55" s="71" t="n">
        <v>1</v>
      </c>
      <c r="AG55" s="5"/>
      <c r="AH55" s="5"/>
      <c r="AJ55" s="53"/>
      <c r="AK55" s="53"/>
    </row>
    <row r="56" s="80" customFormat="true" ht="12" hidden="false" customHeight="true" outlineLevel="0" collapsed="false">
      <c r="A56" s="31" t="n">
        <v>51</v>
      </c>
      <c r="B56" s="32" t="n">
        <f aca="false">IF(M56&gt;0,COUNTIF(M$3:M56,"&gt;0"),0)</f>
        <v>0</v>
      </c>
      <c r="C56" s="33" t="n">
        <f aca="false">I56-(5/96)-E56</f>
        <v>0.583333333333333</v>
      </c>
      <c r="D56" s="54" t="n">
        <f aca="false">C56+(20/1440)</f>
        <v>0.597222222222222</v>
      </c>
      <c r="E56" s="55" t="n">
        <f aca="false">IF(V56&gt;$AF$3,(1/4)/24,0)+INT(N55/10)*((5/60)/24)</f>
        <v>0</v>
      </c>
      <c r="F56" s="56"/>
      <c r="G56" s="57" t="n">
        <v>40</v>
      </c>
      <c r="H56" s="74"/>
      <c r="I56" s="59" t="n">
        <f aca="false">I55+H56+E56</f>
        <v>0.635416666666667</v>
      </c>
      <c r="J56" s="60" t="n">
        <f aca="false">I56+(40/1440)</f>
        <v>0.663194444444444</v>
      </c>
      <c r="K56" s="39" t="s">
        <v>154</v>
      </c>
      <c r="L56" s="79"/>
      <c r="M56" s="62" t="n">
        <f aca="false">AC56</f>
        <v>0</v>
      </c>
      <c r="N56" s="42" t="n">
        <f aca="false">M56/3</f>
        <v>0</v>
      </c>
      <c r="O56" s="63" t="s">
        <v>54</v>
      </c>
      <c r="P56" s="63" t="s">
        <v>35</v>
      </c>
      <c r="Q56" s="63" t="s">
        <v>99</v>
      </c>
      <c r="R56" s="63" t="s">
        <v>60</v>
      </c>
      <c r="S56" s="64" t="n">
        <f aca="false">SUM(M$3:M56)</f>
        <v>562</v>
      </c>
      <c r="T56" s="65" t="n">
        <f aca="false">M56*VLOOKUP(O56,BOATCLASS,2)</f>
        <v>0</v>
      </c>
      <c r="U56" s="65" t="n">
        <f aca="false">SUM(T$3:T56)</f>
        <v>2899</v>
      </c>
      <c r="V56" s="66" t="n">
        <v>0</v>
      </c>
      <c r="W56" s="66" t="n">
        <f aca="false">V56*VLOOKUP(O56,BOATCLASS,2)</f>
        <v>0</v>
      </c>
      <c r="X56" s="82"/>
      <c r="Y56" s="67" t="str">
        <f aca="false">IF(INT(I56*24)&lt;&gt;INT(I55*24),INT(I56*24),"")</f>
        <v/>
      </c>
      <c r="Z56" s="68" t="n">
        <v>51</v>
      </c>
      <c r="AA56" s="69"/>
      <c r="AB56" s="77" t="s">
        <v>155</v>
      </c>
      <c r="AC56" s="71" t="n">
        <v>0</v>
      </c>
      <c r="AG56" s="5"/>
      <c r="AH56" s="5"/>
      <c r="AJ56" s="53"/>
      <c r="AK56" s="53"/>
    </row>
    <row r="57" s="80" customFormat="true" ht="12" hidden="false" customHeight="true" outlineLevel="0" collapsed="false">
      <c r="A57" s="31" t="n">
        <v>52</v>
      </c>
      <c r="B57" s="32" t="n">
        <f aca="false">IF(M57&gt;0,COUNTIF(M$3:M57,"&gt;0"),0)</f>
        <v>0</v>
      </c>
      <c r="C57" s="33" t="n">
        <f aca="false">I57-(5/96)-E57</f>
        <v>0.583333333333333</v>
      </c>
      <c r="D57" s="54" t="n">
        <f aca="false">C57+(20/1440)</f>
        <v>0.597222222222222</v>
      </c>
      <c r="E57" s="55" t="n">
        <f aca="false">IF(V57&gt;$AF$3,(1/4)/24,0)+INT(N56/10)*((5/60)/24)</f>
        <v>0</v>
      </c>
      <c r="F57" s="56"/>
      <c r="G57" s="57" t="n">
        <v>41</v>
      </c>
      <c r="H57" s="58"/>
      <c r="I57" s="59" t="n">
        <f aca="false">I56+H57+E57</f>
        <v>0.635416666666667</v>
      </c>
      <c r="J57" s="60" t="n">
        <f aca="false">I57+(40/1440)</f>
        <v>0.663194444444444</v>
      </c>
      <c r="K57" s="39" t="s">
        <v>156</v>
      </c>
      <c r="L57" s="79"/>
      <c r="M57" s="62" t="n">
        <f aca="false">AC57</f>
        <v>0</v>
      </c>
      <c r="N57" s="42" t="n">
        <f aca="false">M57/3</f>
        <v>0</v>
      </c>
      <c r="O57" s="63" t="s">
        <v>54</v>
      </c>
      <c r="P57" s="63" t="s">
        <v>49</v>
      </c>
      <c r="Q57" s="63" t="s">
        <v>99</v>
      </c>
      <c r="R57" s="63" t="s">
        <v>60</v>
      </c>
      <c r="S57" s="64" t="n">
        <f aca="false">SUM(M$3:M57)</f>
        <v>562</v>
      </c>
      <c r="T57" s="65" t="n">
        <f aca="false">M57*VLOOKUP(O57,BOATCLASS,2)</f>
        <v>0</v>
      </c>
      <c r="U57" s="65" t="n">
        <f aca="false">SUM(T$3:T57)</f>
        <v>2899</v>
      </c>
      <c r="V57" s="66" t="n">
        <v>0</v>
      </c>
      <c r="W57" s="66" t="n">
        <f aca="false">V57*VLOOKUP(O57,BOATCLASS,2)</f>
        <v>0</v>
      </c>
      <c r="X57" s="67"/>
      <c r="Y57" s="67" t="str">
        <f aca="false">IF(INT(I57*24)&lt;&gt;INT(I56*24),INT(I57*24),"")</f>
        <v/>
      </c>
      <c r="Z57" s="68" t="n">
        <v>52</v>
      </c>
      <c r="AA57" s="69"/>
      <c r="AB57" s="77" t="s">
        <v>157</v>
      </c>
      <c r="AC57" s="71" t="n">
        <v>0</v>
      </c>
      <c r="AG57" s="5"/>
      <c r="AH57" s="5"/>
      <c r="AJ57" s="53"/>
      <c r="AK57" s="53"/>
    </row>
    <row r="58" s="80" customFormat="true" ht="12" hidden="false" customHeight="true" outlineLevel="0" collapsed="false">
      <c r="A58" s="31" t="n">
        <v>53</v>
      </c>
      <c r="B58" s="32" t="n">
        <f aca="false">IF(M58&gt;0,COUNTIF(M$3:M58,"&gt;0"),0)</f>
        <v>50</v>
      </c>
      <c r="C58" s="33" t="n">
        <f aca="false">I58-(5/96)-E58</f>
        <v>0.583333333333333</v>
      </c>
      <c r="D58" s="54" t="n">
        <f aca="false">C58+(20/1440)</f>
        <v>0.597222222222222</v>
      </c>
      <c r="E58" s="55" t="n">
        <f aca="false">IF(V58&gt;$AF$3,(1/4)/24,0)+INT(N57/10)*((5/60)/24)</f>
        <v>0</v>
      </c>
      <c r="F58" s="56"/>
      <c r="G58" s="57" t="n">
        <v>41</v>
      </c>
      <c r="H58" s="74"/>
      <c r="I58" s="59" t="n">
        <f aca="false">I57+H58+E58</f>
        <v>0.635416666666667</v>
      </c>
      <c r="J58" s="60" t="n">
        <f aca="false">I58+(40/1440)</f>
        <v>0.663194444444444</v>
      </c>
      <c r="K58" s="39" t="s">
        <v>158</v>
      </c>
      <c r="L58" s="79"/>
      <c r="M58" s="62" t="n">
        <f aca="false">AC58</f>
        <v>4</v>
      </c>
      <c r="N58" s="42" t="n">
        <f aca="false">M58/3</f>
        <v>1.33333333333333</v>
      </c>
      <c r="O58" s="63" t="s">
        <v>54</v>
      </c>
      <c r="P58" s="63" t="s">
        <v>49</v>
      </c>
      <c r="Q58" s="63" t="s">
        <v>99</v>
      </c>
      <c r="R58" s="63" t="s">
        <v>67</v>
      </c>
      <c r="S58" s="64" t="n">
        <f aca="false">SUM(M$3:M58)</f>
        <v>566</v>
      </c>
      <c r="T58" s="65" t="n">
        <f aca="false">M58*VLOOKUP(O58,BOATCLASS,2)</f>
        <v>36</v>
      </c>
      <c r="U58" s="65" t="n">
        <f aca="false">SUM(T$3:T58)</f>
        <v>2935</v>
      </c>
      <c r="V58" s="66" t="n">
        <v>1</v>
      </c>
      <c r="W58" s="66" t="n">
        <f aca="false">V58*VLOOKUP(O58,BOATCLASS,2)</f>
        <v>9</v>
      </c>
      <c r="X58" s="67"/>
      <c r="Y58" s="67" t="str">
        <f aca="false">IF(INT(I58*24)&lt;&gt;INT(I57*24),INT(I58*24),"")</f>
        <v/>
      </c>
      <c r="Z58" s="68" t="n">
        <v>53</v>
      </c>
      <c r="AA58" s="69"/>
      <c r="AB58" s="70" t="s">
        <v>159</v>
      </c>
      <c r="AC58" s="71" t="n">
        <v>4</v>
      </c>
      <c r="AG58" s="5"/>
      <c r="AH58" s="5"/>
      <c r="AJ58" s="53"/>
      <c r="AK58" s="53"/>
    </row>
    <row r="59" s="80" customFormat="true" ht="12" hidden="false" customHeight="true" outlineLevel="0" collapsed="false">
      <c r="A59" s="31" t="n">
        <v>54</v>
      </c>
      <c r="B59" s="32" t="n">
        <f aca="false">IF(M59&gt;0,COUNTIF(M$3:M59,"&gt;0"),0)</f>
        <v>51</v>
      </c>
      <c r="C59" s="33" t="n">
        <f aca="false">I59-(5/96)-E59</f>
        <v>0.583333333333333</v>
      </c>
      <c r="D59" s="54" t="n">
        <f aca="false">C59+(20/1440)</f>
        <v>0.597222222222222</v>
      </c>
      <c r="E59" s="55" t="n">
        <f aca="false">IF(V59&gt;$AF$3,(1/4)/24,0)+INT(N58/10)*((5/60)/24)</f>
        <v>0</v>
      </c>
      <c r="F59" s="56"/>
      <c r="G59" s="57" t="n">
        <v>46</v>
      </c>
      <c r="H59" s="74"/>
      <c r="I59" s="59" t="n">
        <f aca="false">I58+H59+E59</f>
        <v>0.635416666666667</v>
      </c>
      <c r="J59" s="60" t="n">
        <f aca="false">I59+(40/1440)</f>
        <v>0.663194444444444</v>
      </c>
      <c r="K59" s="39" t="s">
        <v>160</v>
      </c>
      <c r="L59" s="79"/>
      <c r="M59" s="62" t="n">
        <f aca="false">AC59</f>
        <v>4</v>
      </c>
      <c r="N59" s="42" t="n">
        <f aca="false">M59/3</f>
        <v>1.33333333333333</v>
      </c>
      <c r="O59" s="63" t="s">
        <v>41</v>
      </c>
      <c r="P59" s="63" t="s">
        <v>49</v>
      </c>
      <c r="Q59" s="63"/>
      <c r="R59" s="63" t="s">
        <v>60</v>
      </c>
      <c r="S59" s="64" t="n">
        <f aca="false">SUM(M$3:M59)</f>
        <v>570</v>
      </c>
      <c r="T59" s="65" t="n">
        <f aca="false">M59*VLOOKUP(O59,BOATCLASS,2)</f>
        <v>8</v>
      </c>
      <c r="U59" s="65" t="n">
        <f aca="false">SUM(T$3:T59)</f>
        <v>2943</v>
      </c>
      <c r="V59" s="66" t="n">
        <v>6</v>
      </c>
      <c r="W59" s="66" t="n">
        <f aca="false">V59*VLOOKUP(O59,BOATCLASS,2)</f>
        <v>12</v>
      </c>
      <c r="X59" s="67"/>
      <c r="Y59" s="67" t="str">
        <f aca="false">IF(INT(I59*24)&lt;&gt;INT(I58*24),INT(I59*24),"")</f>
        <v/>
      </c>
      <c r="Z59" s="68" t="n">
        <v>54</v>
      </c>
      <c r="AA59" s="69"/>
      <c r="AB59" s="70" t="s">
        <v>161</v>
      </c>
      <c r="AC59" s="71" t="n">
        <v>4</v>
      </c>
      <c r="AG59" s="5"/>
      <c r="AH59" s="5"/>
      <c r="AJ59" s="53"/>
      <c r="AK59" s="53"/>
    </row>
    <row r="60" s="80" customFormat="true" ht="12" hidden="false" customHeight="true" outlineLevel="0" collapsed="false">
      <c r="A60" s="31" t="n">
        <v>62</v>
      </c>
      <c r="B60" s="32" t="n">
        <f aca="false">IF(M60&gt;0,COUNTIF(M$3:M60,"&gt;0"),0)</f>
        <v>52</v>
      </c>
      <c r="C60" s="33" t="n">
        <f aca="false">I60-(5/96)-E60</f>
        <v>0.583333333333333</v>
      </c>
      <c r="D60" s="54" t="n">
        <f aca="false">C60+(20/1440)</f>
        <v>0.597222222222222</v>
      </c>
      <c r="E60" s="55" t="n">
        <f aca="false">IF(V60&gt;$AF$3,(1/4)/24,0)+INT(N59/10)*((5/60)/24)</f>
        <v>0</v>
      </c>
      <c r="F60" s="56"/>
      <c r="G60" s="57" t="n">
        <v>46</v>
      </c>
      <c r="H60" s="74"/>
      <c r="I60" s="59" t="n">
        <f aca="false">I59+H60+E60</f>
        <v>0.635416666666667</v>
      </c>
      <c r="J60" s="60" t="n">
        <f aca="false">I60+(40/1440)</f>
        <v>0.663194444444444</v>
      </c>
      <c r="K60" s="39" t="s">
        <v>162</v>
      </c>
      <c r="L60" s="79"/>
      <c r="M60" s="62" t="n">
        <f aca="false">AC60</f>
        <v>1</v>
      </c>
      <c r="N60" s="42" t="n">
        <f aca="false">M60/3</f>
        <v>0.333333333333333</v>
      </c>
      <c r="O60" s="63" t="s">
        <v>41</v>
      </c>
      <c r="P60" s="63" t="s">
        <v>49</v>
      </c>
      <c r="Q60" s="63"/>
      <c r="R60" s="63" t="s">
        <v>85</v>
      </c>
      <c r="S60" s="64" t="n">
        <f aca="false">SUM(M$3:M60)</f>
        <v>571</v>
      </c>
      <c r="T60" s="65" t="n">
        <f aca="false">M60*VLOOKUP(O60,BOATCLASS,2)</f>
        <v>2</v>
      </c>
      <c r="U60" s="65" t="n">
        <f aca="false">SUM(T$3:T60)</f>
        <v>2945</v>
      </c>
      <c r="V60" s="66"/>
      <c r="W60" s="66"/>
      <c r="X60" s="67"/>
      <c r="Y60" s="67" t="str">
        <f aca="false">IF(INT(I60*24)&lt;&gt;INT(I59*24),INT(I60*24),"")</f>
        <v/>
      </c>
      <c r="Z60" s="68" t="n">
        <v>62</v>
      </c>
      <c r="AA60" s="69"/>
      <c r="AB60" s="70" t="s">
        <v>163</v>
      </c>
      <c r="AC60" s="71" t="n">
        <v>1</v>
      </c>
      <c r="AG60" s="5"/>
      <c r="AH60" s="5"/>
      <c r="AJ60" s="53"/>
      <c r="AK60" s="53"/>
    </row>
    <row r="61" s="80" customFormat="true" ht="12" hidden="false" customHeight="true" outlineLevel="0" collapsed="false">
      <c r="A61" s="31" t="n">
        <v>55</v>
      </c>
      <c r="B61" s="32" t="n">
        <f aca="false">IF(M61&gt;0,COUNTIF(M$3:M61,"&gt;0"),0)</f>
        <v>53</v>
      </c>
      <c r="C61" s="33" t="n">
        <f aca="false">I61-(5/96)-E61</f>
        <v>0.583333333333333</v>
      </c>
      <c r="D61" s="54" t="n">
        <f aca="false">C61+(20/1440)</f>
        <v>0.597222222222222</v>
      </c>
      <c r="E61" s="55" t="n">
        <f aca="false">IF(V61&gt;$AF$3,(1/4)/24,0)+INT(N60/10)*((5/60)/24)</f>
        <v>0</v>
      </c>
      <c r="F61" s="56"/>
      <c r="G61" s="57" t="n">
        <v>46</v>
      </c>
      <c r="H61" s="74"/>
      <c r="I61" s="59" t="n">
        <f aca="false">I60+H61+E61</f>
        <v>0.635416666666667</v>
      </c>
      <c r="J61" s="60" t="n">
        <f aca="false">I61+(40/1440)</f>
        <v>0.663194444444444</v>
      </c>
      <c r="K61" s="39" t="s">
        <v>164</v>
      </c>
      <c r="L61" s="79"/>
      <c r="M61" s="62" t="n">
        <f aca="false">AC61</f>
        <v>3</v>
      </c>
      <c r="N61" s="42" t="n">
        <f aca="false">M61/3</f>
        <v>1</v>
      </c>
      <c r="O61" s="63" t="s">
        <v>44</v>
      </c>
      <c r="P61" s="63" t="s">
        <v>35</v>
      </c>
      <c r="Q61" s="63"/>
      <c r="R61" s="63" t="s">
        <v>60</v>
      </c>
      <c r="S61" s="64" t="n">
        <f aca="false">SUM(M$3:M61)</f>
        <v>574</v>
      </c>
      <c r="T61" s="65" t="n">
        <f aca="false">M61*VLOOKUP(O61,BOATCLASS,2)</f>
        <v>6</v>
      </c>
      <c r="U61" s="65" t="n">
        <f aca="false">SUM(T$3:T61)</f>
        <v>2951</v>
      </c>
      <c r="V61" s="66" t="n">
        <v>2</v>
      </c>
      <c r="W61" s="66" t="n">
        <f aca="false">V61*VLOOKUP(O61,BOATCLASS,2)</f>
        <v>4</v>
      </c>
      <c r="X61" s="67"/>
      <c r="Y61" s="67" t="str">
        <f aca="false">IF(INT(I61*24)&lt;&gt;INT(I60*24),INT(I61*24),"")</f>
        <v/>
      </c>
      <c r="Z61" s="68" t="n">
        <v>55</v>
      </c>
      <c r="AA61" s="69"/>
      <c r="AB61" s="70" t="s">
        <v>165</v>
      </c>
      <c r="AC61" s="71" t="n">
        <v>3</v>
      </c>
      <c r="AG61" s="5"/>
      <c r="AH61" s="5"/>
      <c r="AJ61" s="53"/>
      <c r="AK61" s="53"/>
    </row>
    <row r="62" s="80" customFormat="true" ht="12" hidden="false" customHeight="true" outlineLevel="0" collapsed="false">
      <c r="A62" s="31" t="n">
        <v>56</v>
      </c>
      <c r="B62" s="32" t="n">
        <f aca="false">IF(M62&gt;0,COUNTIF(M$3:M62,"&gt;0"),0)</f>
        <v>54</v>
      </c>
      <c r="C62" s="33" t="n">
        <f aca="false">I62-(5/96)-E62</f>
        <v>0.583333333333333</v>
      </c>
      <c r="D62" s="54" t="n">
        <f aca="false">C62+(20/1440)</f>
        <v>0.597222222222222</v>
      </c>
      <c r="E62" s="55" t="n">
        <f aca="false">IF(V62&gt;$AF$3,(1/4)/24,0)+INT(N61/10)*((5/60)/24)</f>
        <v>0</v>
      </c>
      <c r="F62" s="56"/>
      <c r="G62" s="57" t="n">
        <v>43</v>
      </c>
      <c r="H62" s="58"/>
      <c r="I62" s="59" t="n">
        <f aca="false">I61+H62+E62</f>
        <v>0.635416666666667</v>
      </c>
      <c r="J62" s="60" t="n">
        <f aca="false">I62+(40/1440)</f>
        <v>0.663194444444444</v>
      </c>
      <c r="K62" s="39" t="s">
        <v>166</v>
      </c>
      <c r="L62" s="61" t="s">
        <v>33</v>
      </c>
      <c r="M62" s="62" t="n">
        <f aca="false">AC62</f>
        <v>9</v>
      </c>
      <c r="N62" s="42" t="n">
        <f aca="false">M62/3</f>
        <v>3</v>
      </c>
      <c r="O62" s="63" t="s">
        <v>44</v>
      </c>
      <c r="P62" s="63" t="s">
        <v>35</v>
      </c>
      <c r="Q62" s="63"/>
      <c r="R62" s="63" t="s">
        <v>36</v>
      </c>
      <c r="S62" s="64" t="n">
        <f aca="false">SUM(M$3:M62)</f>
        <v>583</v>
      </c>
      <c r="T62" s="65" t="n">
        <f aca="false">M62*VLOOKUP(O62,BOATCLASS,2)</f>
        <v>18</v>
      </c>
      <c r="U62" s="65" t="n">
        <f aca="false">SUM(T$3:T62)</f>
        <v>2969</v>
      </c>
      <c r="V62" s="66" t="n">
        <v>11</v>
      </c>
      <c r="W62" s="66" t="n">
        <f aca="false">V62*VLOOKUP(O62,BOATCLASS,2)</f>
        <v>22</v>
      </c>
      <c r="X62" s="67"/>
      <c r="Y62" s="67" t="str">
        <f aca="false">IF(INT(I62*24)&lt;&gt;INT(I61*24),INT(I62*24),"")</f>
        <v/>
      </c>
      <c r="Z62" s="68" t="n">
        <v>56</v>
      </c>
      <c r="AA62" s="69"/>
      <c r="AB62" s="70" t="s">
        <v>167</v>
      </c>
      <c r="AC62" s="71" t="n">
        <v>9</v>
      </c>
      <c r="AG62" s="5"/>
      <c r="AH62" s="5"/>
      <c r="AJ62" s="53"/>
      <c r="AK62" s="53"/>
    </row>
    <row r="63" s="80" customFormat="true" ht="12" hidden="false" customHeight="true" outlineLevel="0" collapsed="false">
      <c r="A63" s="31" t="n">
        <v>57</v>
      </c>
      <c r="B63" s="32" t="n">
        <f aca="false">IF(M63&gt;0,COUNTIF(M$3:M63,"&gt;0"),0)</f>
        <v>55</v>
      </c>
      <c r="C63" s="33" t="n">
        <f aca="false">I63-(5/96)-E63</f>
        <v>0.583333333333333</v>
      </c>
      <c r="D63" s="54" t="n">
        <f aca="false">C63+(20/1440)</f>
        <v>0.597222222222222</v>
      </c>
      <c r="E63" s="55" t="n">
        <f aca="false">IF(V63&gt;$AF$3,(1/4)/24,0)+INT(N62/10)*((5/60)/24)</f>
        <v>0</v>
      </c>
      <c r="F63" s="56"/>
      <c r="G63" s="57" t="n">
        <v>44</v>
      </c>
      <c r="H63" s="58"/>
      <c r="I63" s="59" t="n">
        <f aca="false">I62+H63+E63</f>
        <v>0.635416666666667</v>
      </c>
      <c r="J63" s="60" t="n">
        <f aca="false">I63+(40/1440)</f>
        <v>0.663194444444444</v>
      </c>
      <c r="K63" s="39" t="s">
        <v>168</v>
      </c>
      <c r="L63" s="79"/>
      <c r="M63" s="62" t="n">
        <f aca="false">AC63</f>
        <v>12</v>
      </c>
      <c r="N63" s="42" t="n">
        <f aca="false">M63/3</f>
        <v>4</v>
      </c>
      <c r="O63" s="63" t="s">
        <v>44</v>
      </c>
      <c r="P63" s="63" t="s">
        <v>35</v>
      </c>
      <c r="Q63" s="63"/>
      <c r="R63" s="63" t="s">
        <v>88</v>
      </c>
      <c r="S63" s="64" t="n">
        <f aca="false">SUM(M$3:M63)</f>
        <v>595</v>
      </c>
      <c r="T63" s="65" t="n">
        <f aca="false">M63*VLOOKUP(O63,BOATCLASS,2)</f>
        <v>24</v>
      </c>
      <c r="U63" s="65" t="n">
        <f aca="false">SUM(T$3:T63)</f>
        <v>2993</v>
      </c>
      <c r="V63" s="66" t="n">
        <v>8</v>
      </c>
      <c r="W63" s="66" t="n">
        <f aca="false">V63*VLOOKUP(O63,BOATCLASS,2)</f>
        <v>16</v>
      </c>
      <c r="X63" s="67"/>
      <c r="Y63" s="67" t="str">
        <f aca="false">IF(INT(I63*24)&lt;&gt;INT(I62*24),INT(I63*24),"")</f>
        <v/>
      </c>
      <c r="Z63" s="68" t="n">
        <v>57</v>
      </c>
      <c r="AA63" s="69"/>
      <c r="AB63" s="70" t="s">
        <v>169</v>
      </c>
      <c r="AC63" s="71" t="n">
        <v>12</v>
      </c>
      <c r="AG63" s="5"/>
      <c r="AH63" s="5"/>
      <c r="AJ63" s="53"/>
      <c r="AK63" s="53"/>
    </row>
    <row r="64" s="80" customFormat="true" ht="12" hidden="false" customHeight="true" outlineLevel="0" collapsed="false">
      <c r="A64" s="31" t="n">
        <v>58</v>
      </c>
      <c r="B64" s="32" t="n">
        <f aca="false">IF(M64&gt;0,COUNTIF(M$3:M64,"&gt;0"),0)</f>
        <v>56</v>
      </c>
      <c r="C64" s="33" t="n">
        <f aca="false">I64-(5/96)-E64</f>
        <v>0.597222222222222</v>
      </c>
      <c r="D64" s="54" t="n">
        <f aca="false">C64+(20/1440)</f>
        <v>0.611111111111111</v>
      </c>
      <c r="E64" s="55" t="n">
        <f aca="false">IF(V64&gt;$AF$3,(1/4)/24,0)+INT(N63/10)*((5/60)/24)</f>
        <v>0</v>
      </c>
      <c r="F64" s="56"/>
      <c r="G64" s="57" t="n">
        <v>51</v>
      </c>
      <c r="H64" s="74" t="n">
        <v>0.0138888888888889</v>
      </c>
      <c r="I64" s="59" t="n">
        <f aca="false">I63+H64+E64</f>
        <v>0.649305555555556</v>
      </c>
      <c r="J64" s="60" t="n">
        <f aca="false">I64+(40/1440)</f>
        <v>0.677083333333333</v>
      </c>
      <c r="K64" s="39" t="s">
        <v>170</v>
      </c>
      <c r="L64" s="79"/>
      <c r="M64" s="62" t="n">
        <f aca="false">AC64</f>
        <v>12</v>
      </c>
      <c r="N64" s="42" t="n">
        <f aca="false">M64/3</f>
        <v>4</v>
      </c>
      <c r="O64" s="63" t="s">
        <v>54</v>
      </c>
      <c r="P64" s="63" t="s">
        <v>35</v>
      </c>
      <c r="Q64" s="63"/>
      <c r="R64" s="63" t="s">
        <v>60</v>
      </c>
      <c r="S64" s="64" t="n">
        <f aca="false">SUM(M$3:M64)</f>
        <v>607</v>
      </c>
      <c r="T64" s="65" t="n">
        <f aca="false">M64*VLOOKUP(O64,BOATCLASS,2)</f>
        <v>108</v>
      </c>
      <c r="U64" s="65" t="n">
        <f aca="false">SUM(T$3:T64)</f>
        <v>3101</v>
      </c>
      <c r="V64" s="66" t="n">
        <v>13</v>
      </c>
      <c r="W64" s="66" t="n">
        <f aca="false">V64*VLOOKUP(O64,BOATCLASS,2)</f>
        <v>117</v>
      </c>
      <c r="X64" s="83"/>
      <c r="Y64" s="67" t="str">
        <f aca="false">IF(INT(I64*24)&lt;&gt;INT(I63*24),INT(I64*24),"")</f>
        <v/>
      </c>
      <c r="Z64" s="68" t="n">
        <v>58</v>
      </c>
      <c r="AA64" s="69"/>
      <c r="AB64" s="70" t="s">
        <v>171</v>
      </c>
      <c r="AC64" s="71" t="n">
        <v>12</v>
      </c>
      <c r="AG64" s="5"/>
      <c r="AH64" s="5"/>
      <c r="AJ64" s="53"/>
      <c r="AK64" s="53"/>
    </row>
    <row r="65" s="80" customFormat="true" ht="12" hidden="false" customHeight="true" outlineLevel="0" collapsed="false">
      <c r="A65" s="31" t="n">
        <v>59</v>
      </c>
      <c r="B65" s="32" t="n">
        <f aca="false">IF(M65&gt;0,COUNTIF(M$3:M65,"&gt;0"),0)</f>
        <v>57</v>
      </c>
      <c r="C65" s="33" t="n">
        <f aca="false">I65-(5/96)-E65</f>
        <v>0.597222222222222</v>
      </c>
      <c r="D65" s="54" t="n">
        <f aca="false">C65+(20/1440)</f>
        <v>0.611111111111111</v>
      </c>
      <c r="E65" s="55" t="n">
        <f aca="false">IF(V65&gt;$AF$3,(1/4)/24,0)+INT(N64/10)*((5/60)/24)</f>
        <v>0</v>
      </c>
      <c r="F65" s="56"/>
      <c r="G65" s="57" t="n">
        <v>50</v>
      </c>
      <c r="H65" s="74"/>
      <c r="I65" s="59" t="n">
        <f aca="false">I64+H65+E65</f>
        <v>0.649305555555556</v>
      </c>
      <c r="J65" s="60" t="n">
        <f aca="false">I65+(40/1440)</f>
        <v>0.677083333333333</v>
      </c>
      <c r="K65" s="39" t="s">
        <v>172</v>
      </c>
      <c r="L65" s="107"/>
      <c r="M65" s="62" t="n">
        <f aca="false">AC65</f>
        <v>4</v>
      </c>
      <c r="N65" s="42" t="n">
        <f aca="false">M65/3</f>
        <v>1.33333333333333</v>
      </c>
      <c r="O65" s="63" t="s">
        <v>54</v>
      </c>
      <c r="P65" s="63" t="s">
        <v>49</v>
      </c>
      <c r="Q65" s="63"/>
      <c r="R65" s="63" t="s">
        <v>60</v>
      </c>
      <c r="S65" s="64" t="n">
        <f aca="false">SUM(M$3:M65)</f>
        <v>611</v>
      </c>
      <c r="T65" s="65" t="n">
        <f aca="false">M65*VLOOKUP(O65,BOATCLASS,2)</f>
        <v>36</v>
      </c>
      <c r="U65" s="108" t="n">
        <f aca="false">SUM(T$3:T65)</f>
        <v>3137</v>
      </c>
      <c r="V65" s="109" t="n">
        <v>9</v>
      </c>
      <c r="W65" s="109" t="n">
        <f aca="false">V65*VLOOKUP(O65,BOATCLASS,2)</f>
        <v>81</v>
      </c>
      <c r="X65" s="83" t="n">
        <f aca="false">U65-SUM(X$3:X64)</f>
        <v>242</v>
      </c>
      <c r="Y65" s="67" t="str">
        <f aca="false">IF(INT(I65*24)&lt;&gt;INT(I64*24),INT(I65*24),"")</f>
        <v/>
      </c>
      <c r="Z65" s="91" t="n">
        <v>59</v>
      </c>
      <c r="AA65" s="92"/>
      <c r="AB65" s="93" t="s">
        <v>173</v>
      </c>
      <c r="AC65" s="94" t="n">
        <v>4</v>
      </c>
      <c r="AD65" s="82"/>
      <c r="AG65" s="5"/>
      <c r="AH65" s="5"/>
      <c r="AJ65" s="53"/>
      <c r="AK65" s="53"/>
    </row>
    <row r="66" customFormat="false" ht="17.25" hidden="false" customHeight="true" outlineLevel="0" collapsed="false">
      <c r="X66" s="72"/>
      <c r="Y66" s="72"/>
    </row>
    <row r="67" customFormat="false" ht="17.25" hidden="false" customHeight="true" outlineLevel="0" collapsed="false">
      <c r="I67" s="4" t="s">
        <v>174</v>
      </c>
      <c r="K67" s="110" t="n">
        <f aca="false">COUNTIF(K3:K65,"&gt;''")</f>
        <v>62</v>
      </c>
      <c r="M67" s="5" t="n">
        <f aca="false">SUM(M3:M65)</f>
        <v>611</v>
      </c>
      <c r="N67" s="6" t="n">
        <f aca="false">SUM(N3:N65)</f>
        <v>203.666666666667</v>
      </c>
      <c r="T67" s="111" t="n">
        <f aca="false">SUM(T3:T65)</f>
        <v>3137</v>
      </c>
      <c r="V67" s="5" t="n">
        <f aca="false">SUM(V3:V65)</f>
        <v>603</v>
      </c>
      <c r="W67" s="111" t="n">
        <f aca="false">SUM(W3:W65)</f>
        <v>3217</v>
      </c>
    </row>
    <row r="68" customFormat="false" ht="17.25" hidden="false" customHeight="true" outlineLevel="0" collapsed="false">
      <c r="M68" s="112" t="n">
        <f aca="false">(M67-V67)/V67</f>
        <v>0.0132669983416252</v>
      </c>
      <c r="T68" s="112" t="n">
        <f aca="false">(T67-W67)/W67</f>
        <v>-0.0248678893378924</v>
      </c>
    </row>
  </sheetData>
  <autoFilter ref="O2:R65"/>
  <mergeCells count="3">
    <mergeCell ref="I1:K1"/>
    <mergeCell ref="L1:U1"/>
    <mergeCell ref="X2:Y2"/>
  </mergeCells>
  <conditionalFormatting sqref="E3:E65">
    <cfRule type="cellIs" priority="2" operator="notEqual" aboveAverage="0" equalAverage="0" bottom="0" percent="0" rank="0" text="" dxfId="5">
      <formula>0</formula>
    </cfRule>
  </conditionalFormatting>
  <conditionalFormatting sqref="P3:P65">
    <cfRule type="cellIs" priority="3" operator="equal" aboveAverage="0" equalAverage="0" bottom="0" percent="0" rank="0" text="" dxfId="6">
      <formula>"Mixed"</formula>
    </cfRule>
    <cfRule type="cellIs" priority="4" operator="equal" aboveAverage="0" equalAverage="0" bottom="0" percent="0" rank="0" text="" dxfId="7">
      <formula>"W"</formula>
    </cfRule>
    <cfRule type="cellIs" priority="5" operator="equal" aboveAverage="0" equalAverage="0" bottom="0" percent="0" rank="0" text="" dxfId="8">
      <formula>"M"</formula>
    </cfRule>
  </conditionalFormatting>
  <conditionalFormatting sqref="N3:N65">
    <cfRule type="expression" priority="6" aboveAverage="0" equalAverage="0" bottom="0" percent="0" rank="0" text="" dxfId="9">
      <formula>IF(INT(COUNT($N$3:$N$65)*10%)&gt;0,LARGE($N$3:$N$65,INT(COUNT($N$3:$N$65)*10%)),MAX($N$3:$N$65))&lt;=N3</formula>
    </cfRule>
  </conditionalFormatting>
  <conditionalFormatting sqref="B43:B44 B46:B65">
    <cfRule type="expression" priority="7" aboveAverage="0" equalAverage="0" bottom="0" percent="0" rank="0" text="" dxfId="10">
      <formula>$B43:$B81&lt;&gt;$A43:$A81</formula>
    </cfRule>
  </conditionalFormatting>
  <conditionalFormatting sqref="A61:A65 A46:A48 A43:A44">
    <cfRule type="expression" priority="8" aboveAverage="0" equalAverage="0" bottom="0" percent="0" rank="0" text="" dxfId="11">
      <formula>$A61:$A99&lt;&gt;$B61:$B99</formula>
    </cfRule>
  </conditionalFormatting>
  <conditionalFormatting sqref="B10:B11 B14:B19 B23:B44 B46:B65">
    <cfRule type="expression" priority="9" aboveAverage="0" equalAverage="0" bottom="0" percent="0" rank="0" text="" dxfId="12">
      <formula>$B10:$B50&lt;&gt;$A10:$A50</formula>
    </cfRule>
  </conditionalFormatting>
  <conditionalFormatting sqref="B12:B13 B23:B44 B46:B65">
    <cfRule type="expression" priority="10" aboveAverage="0" equalAverage="0" bottom="0" percent="0" rank="0" text="" dxfId="13">
      <formula>$B12:$B51&lt;&gt;$A12:$A51</formula>
    </cfRule>
  </conditionalFormatting>
  <conditionalFormatting sqref="A12:A13 A54:A60 A50:A51 A23:A42">
    <cfRule type="expression" priority="11" aboveAverage="0" equalAverage="0" bottom="0" percent="0" rank="0" text="" dxfId="14">
      <formula>$A12:$A51&lt;&gt;$B12:$B51</formula>
    </cfRule>
  </conditionalFormatting>
  <conditionalFormatting sqref="B61:B65 B50:B52">
    <cfRule type="expression" priority="12" aboveAverage="0" equalAverage="0" bottom="0" percent="0" rank="0" text="" dxfId="15">
      <formula>$B61:$B98&lt;&gt;$A61:$A98</formula>
    </cfRule>
  </conditionalFormatting>
  <conditionalFormatting sqref="K46:K65">
    <cfRule type="expression" priority="13" aboveAverage="0" equalAverage="0" bottom="0" percent="0" rank="0" text="" dxfId="16">
      <formula>$M46=0</formula>
    </cfRule>
  </conditionalFormatting>
  <conditionalFormatting sqref="K3:K41 K43:K44">
    <cfRule type="expression" priority="14" aboveAverage="0" equalAverage="0" bottom="0" percent="0" rank="0" text="" dxfId="17">
      <formula>$M3=0</formula>
    </cfRule>
  </conditionalFormatting>
  <conditionalFormatting sqref="B49">
    <cfRule type="expression" priority="15" aboveAverage="0" equalAverage="0" bottom="0" percent="0" rank="0" text="" dxfId="18">
      <formula>$B49:$B92&lt;&gt;$A49:$A92</formula>
    </cfRule>
  </conditionalFormatting>
  <conditionalFormatting sqref="B3:B44 B46:B65">
    <cfRule type="expression" priority="16" aboveAverage="0" equalAverage="0" bottom="0" percent="0" rank="0" text="" dxfId="19">
      <formula>$B3:$B44&lt;&gt;$A3:$A44</formula>
    </cfRule>
  </conditionalFormatting>
  <conditionalFormatting sqref="B53">
    <cfRule type="expression" priority="17" aboveAverage="0" equalAverage="0" bottom="0" percent="0" rank="0" text="" dxfId="20">
      <formula>$B51:$B88&lt;&gt;$A51:$A88</formula>
    </cfRule>
  </conditionalFormatting>
  <conditionalFormatting sqref="A53">
    <cfRule type="expression" priority="18" aboveAverage="0" equalAverage="0" bottom="0" percent="0" rank="0" text="" dxfId="21">
      <formula>$A51:$A88&lt;&gt;$B51:$B88</formula>
    </cfRule>
  </conditionalFormatting>
  <conditionalFormatting sqref="B49">
    <cfRule type="expression" priority="19" aboveAverage="0" equalAverage="0" bottom="0" percent="0" rank="0" text="" dxfId="22">
      <formula>$B50:$B87&lt;&gt;$A50:$A87</formula>
    </cfRule>
  </conditionalFormatting>
  <conditionalFormatting sqref="A49">
    <cfRule type="expression" priority="20" aboveAverage="0" equalAverage="0" bottom="0" percent="0" rank="0" text="" dxfId="23">
      <formula>$A50:$A87&lt;&gt;$B50:$B87</formula>
    </cfRule>
  </conditionalFormatting>
  <conditionalFormatting sqref="A10:A11 A52 A14:A19">
    <cfRule type="expression" priority="21" aboveAverage="0" equalAverage="0" bottom="0" percent="0" rank="0" text="" dxfId="24">
      <formula>$A10:$A50&lt;&gt;$B10:$B50</formula>
    </cfRule>
  </conditionalFormatting>
  <conditionalFormatting sqref="B22">
    <cfRule type="expression" priority="22" aboveAverage="0" equalAverage="0" bottom="0" percent="0" rank="0" text="" dxfId="25">
      <formula>$B22:$B62&lt;&gt;$A22:$A62</formula>
    </cfRule>
  </conditionalFormatting>
  <conditionalFormatting sqref="B22">
    <cfRule type="expression" priority="23" aboveAverage="0" equalAverage="0" bottom="0" percent="0" rank="0" text="" dxfId="26">
      <formula>$B22:$B61&lt;&gt;$A22:$A61</formula>
    </cfRule>
  </conditionalFormatting>
  <conditionalFormatting sqref="A22">
    <cfRule type="expression" priority="24" aboveAverage="0" equalAverage="0" bottom="0" percent="0" rank="0" text="" dxfId="27">
      <formula>$A22:$A61&lt;&gt;$B22:$B61</formula>
    </cfRule>
  </conditionalFormatting>
  <conditionalFormatting sqref="A3:A7 A20">
    <cfRule type="expression" priority="25" aboveAverage="0" equalAverage="0" bottom="0" percent="0" rank="0" text="" dxfId="28">
      <formula>$A3:$A44&lt;&gt;$B3:$B44</formula>
    </cfRule>
  </conditionalFormatting>
  <conditionalFormatting sqref="B3:B44">
    <cfRule type="expression" priority="26" aboveAverage="0" equalAverage="0" bottom="0" percent="0" rank="0" text="" dxfId="29">
      <formula>$B3:$B47&lt;&gt;$A3:$A47</formula>
    </cfRule>
  </conditionalFormatting>
  <conditionalFormatting sqref="A8:A9">
    <cfRule type="expression" priority="27" aboveAverage="0" equalAverage="0" bottom="0" percent="0" rank="0" text="" dxfId="30">
      <formula>$A8:$A52&lt;&gt;$B8:$B52</formula>
    </cfRule>
  </conditionalFormatting>
  <conditionalFormatting sqref="K42">
    <cfRule type="expression" priority="28" aboveAverage="0" equalAverage="0" bottom="0" percent="0" rank="0" text="" dxfId="31">
      <formula>$M42=0</formula>
    </cfRule>
  </conditionalFormatting>
  <conditionalFormatting sqref="K42">
    <cfRule type="expression" priority="29" aboveAverage="0" equalAverage="0" bottom="0" percent="0" rank="0" text="" dxfId="32">
      <formula>$M42=0</formula>
    </cfRule>
  </conditionalFormatting>
  <conditionalFormatting sqref="B49">
    <cfRule type="expression" priority="30" aboveAverage="0" equalAverage="0" bottom="0" percent="0" rank="0" text="" dxfId="33">
      <formula>$B49:$B91&lt;&gt;$A49:$A91</formula>
    </cfRule>
  </conditionalFormatting>
  <conditionalFormatting sqref="B21:B22">
    <cfRule type="expression" priority="31" aboveAverage="0" equalAverage="0" bottom="0" percent="0" rank="0" text="" dxfId="34">
      <formula>$B21:$B89&lt;&gt;$A21:$A89</formula>
    </cfRule>
  </conditionalFormatting>
  <conditionalFormatting sqref="B21:B22">
    <cfRule type="expression" priority="32" aboveAverage="0" equalAverage="0" bottom="0" percent="0" rank="0" text="" dxfId="35">
      <formula>$B21:$B91&lt;&gt;$A21:$A91</formula>
    </cfRule>
  </conditionalFormatting>
  <conditionalFormatting sqref="A21:A22">
    <cfRule type="expression" priority="33" aboveAverage="0" equalAverage="0" bottom="0" percent="0" rank="0" text="" dxfId="36">
      <formula>$A21:$A91&lt;&gt;$B21:$B91</formula>
    </cfRule>
  </conditionalFormatting>
  <conditionalFormatting sqref="B46:B65">
    <cfRule type="expression" priority="34" aboveAverage="0" equalAverage="0" bottom="0" percent="0" rank="0" text="" dxfId="37">
      <formula>$B46:$B90&lt;&gt;$A46:$A90</formula>
    </cfRule>
  </conditionalFormatting>
  <hyperlinks>
    <hyperlink ref="AB3" r:id="rId2" display="Mens Masters 1x "/>
    <hyperlink ref="AB4" r:id="rId3" display="Mens Senior Masters 1x "/>
    <hyperlink ref="AB5" r:id="rId4" display="Mens Grand Masters 1x "/>
    <hyperlink ref="AB6" r:id="rId5" display="Mens Veteran 1x "/>
    <hyperlink ref="AB7" r:id="rId6" display="Womens Masters 1x "/>
    <hyperlink ref="AB8" r:id="rId7" display="Womens Senior Masters 1x "/>
    <hyperlink ref="AB10" r:id="rId8" display="Womens Veteran 1x "/>
    <hyperlink ref="AB11" r:id="rId9" display="Mens Rec 1x "/>
    <hyperlink ref="AB12" r:id="rId10" display="Womens Rec 1x "/>
    <hyperlink ref="AB13" r:id="rId11" display="Womens Collegiate/Open 4x "/>
    <hyperlink ref="AB14" r:id="rId12" display="Womens Jr 4x "/>
    <hyperlink ref="AB15" r:id="rId13" display="Mens 2- "/>
    <hyperlink ref="AB16" r:id="rId14" display="Mens Masters 8+ "/>
    <hyperlink ref="AB17" r:id="rId15" display="Womens Masters 8+ "/>
    <hyperlink ref="AB18" r:id="rId16" display="Mens Novice 8+ "/>
    <hyperlink ref="AB19" r:id="rId17" display="Mens Novice 4+ "/>
    <hyperlink ref="AB20" r:id="rId18" display="Mens Jr Novice 8+ "/>
    <hyperlink ref="AB21" r:id="rId19" display="Womens Jr Novice 8+ "/>
    <hyperlink ref="AB22" r:id="rId20" display="Womens Jr 2x "/>
    <hyperlink ref="AB23" r:id="rId21" display="Womens Club 2x "/>
    <hyperlink ref="AB24" r:id="rId22" display="Womens Open 2x "/>
    <hyperlink ref="AB26" r:id="rId23" display="Mens Jr 4+ "/>
    <hyperlink ref="AB27" r:id="rId24" display="Mens Open 1x "/>
    <hyperlink ref="AB28" r:id="rId25" display="Mens Ltwt 1x "/>
    <hyperlink ref="AB29" r:id="rId26" display="Mens Club 1x "/>
    <hyperlink ref="AB30" r:id="rId27" display="Mens Novice 1x "/>
    <hyperlink ref="AB31" r:id="rId28" display="Womens Novice 4+ "/>
    <hyperlink ref="AB32" r:id="rId29" display="Womens Jr 4+ (HS only) "/>
    <hyperlink ref="AB33" r:id="rId30" display="Womens Masters 4+ "/>
    <hyperlink ref="AB34" r:id="rId31" display="Mens 4x "/>
    <hyperlink ref="AB35" r:id="rId32" display="Mens Club 8+ "/>
    <hyperlink ref="AB36" r:id="rId33" display="Womens Club 8+ "/>
    <hyperlink ref="AB37" r:id="rId34" display="Mixed Masters 8+ "/>
    <hyperlink ref="AB38" r:id="rId35" display="Mens Masters 4+ "/>
    <hyperlink ref="AB39" r:id="rId36" display="Mixed 2x "/>
    <hyperlink ref="AB40" r:id="rId37" display="Womens Open 1x "/>
    <hyperlink ref="AB41" r:id="rId38" display="Womens Ltwt 1x "/>
    <hyperlink ref="AB42" r:id="rId39" display="Womens Jr Ltwt 1x "/>
    <hyperlink ref="AB43" r:id="rId40" display="Womens Club 1x "/>
    <hyperlink ref="AB44" r:id="rId41" display="Womens Novice 1x "/>
    <hyperlink ref="AB46" r:id="rId42" display="Mens Ltwt 4+ "/>
    <hyperlink ref="AB47" r:id="rId43" display="Mens Jr Ltwt 4+ "/>
    <hyperlink ref="AB48" r:id="rId44" display="Womens Junior Ltwt 4+ "/>
    <hyperlink ref="AB49" r:id="rId45" display="Mens Jr 8+ "/>
    <hyperlink ref="AB50" r:id="rId46" display="Womens Novice 8+ "/>
    <hyperlink ref="AB51" r:id="rId47" display="Womens Jr 8+ (HS only) "/>
    <hyperlink ref="AB52" r:id="rId48" display="Mens Open 4+ "/>
    <hyperlink ref="AB53" r:id="rId49" display="Womens Open 4+ "/>
    <hyperlink ref="AB55" r:id="rId50" display="Mixed 4x "/>
    <hyperlink ref="AB58" r:id="rId51" display="Womens Junior Ltwt 8+ "/>
    <hyperlink ref="AB59" r:id="rId52" display="Womens 2- "/>
    <hyperlink ref="AB60" r:id="rId53" display="Womens Jr 2- "/>
    <hyperlink ref="AB61" r:id="rId54" display="Mens Open 2x "/>
    <hyperlink ref="AB62" r:id="rId55" display="Mens Masters 2x "/>
    <hyperlink ref="AB63" r:id="rId56" display="Mens Club 2x "/>
    <hyperlink ref="AB64" r:id="rId57" display="Mens Open 8+ "/>
    <hyperlink ref="AB65" r:id="rId58" display="Womens Open 8+ "/>
  </hyperlinks>
  <printOptions headings="false" gridLines="false" gridLinesSet="true" horizontalCentered="false" verticalCentered="fals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9.41"/>
    <col collapsed="false" customWidth="true" hidden="false" outlineLevel="0" max="6" min="6" style="0" width="14.99"/>
    <col collapsed="false" customWidth="true" hidden="false" outlineLevel="0" max="7" min="7" style="0" width="3.14"/>
    <col collapsed="false" customWidth="true" hidden="false" outlineLevel="0" max="8" min="8" style="113" width="9.14"/>
  </cols>
  <sheetData>
    <row r="1" customFormat="false" ht="39" hidden="false" customHeight="false" outlineLevel="0" collapsed="false">
      <c r="A1" s="17" t="s">
        <v>175</v>
      </c>
      <c r="B1" s="17" t="s">
        <v>6</v>
      </c>
      <c r="C1" s="17" t="s">
        <v>7</v>
      </c>
      <c r="D1" s="17" t="s">
        <v>12</v>
      </c>
      <c r="E1" s="20" t="s">
        <v>13</v>
      </c>
      <c r="F1" s="21" t="s">
        <v>14</v>
      </c>
      <c r="G1" s="22" t="s">
        <v>15</v>
      </c>
      <c r="H1" s="17" t="s">
        <v>176</v>
      </c>
    </row>
    <row r="2" customFormat="false" ht="13.5" hidden="false" customHeight="false" outlineLevel="0" collapsed="false">
      <c r="A2" s="31" t="n">
        <v>1</v>
      </c>
      <c r="B2" s="33" t="n">
        <v>0.302083333333333</v>
      </c>
      <c r="C2" s="33" t="n">
        <v>0.315972222222222</v>
      </c>
      <c r="D2" s="37" t="n">
        <v>0.354166666666667</v>
      </c>
      <c r="E2" s="38" t="n">
        <v>0.381944444444445</v>
      </c>
      <c r="F2" s="39" t="s">
        <v>32</v>
      </c>
      <c r="G2" s="40" t="s">
        <v>33</v>
      </c>
      <c r="H2" s="58" t="n">
        <v>5</v>
      </c>
    </row>
    <row r="3" customFormat="false" ht="12.75" hidden="false" customHeight="false" outlineLevel="0" collapsed="false">
      <c r="A3" s="31" t="n">
        <v>2</v>
      </c>
      <c r="B3" s="33" t="n">
        <v>0.302083333333333</v>
      </c>
      <c r="C3" s="54" t="n">
        <v>0.315972222222222</v>
      </c>
      <c r="D3" s="59" t="n">
        <v>0.354166666666667</v>
      </c>
      <c r="E3" s="60" t="n">
        <v>0.381944444444445</v>
      </c>
      <c r="F3" s="39" t="s">
        <v>39</v>
      </c>
      <c r="G3" s="61" t="s">
        <v>33</v>
      </c>
      <c r="H3" s="58" t="n">
        <v>8</v>
      </c>
    </row>
    <row r="4" customFormat="false" ht="12.75" hidden="false" customHeight="false" outlineLevel="0" collapsed="false">
      <c r="A4" s="31" t="n">
        <v>3</v>
      </c>
      <c r="B4" s="33" t="n">
        <v>0.302083333333333</v>
      </c>
      <c r="C4" s="54" t="n">
        <v>0.315972222222222</v>
      </c>
      <c r="D4" s="59" t="n">
        <v>0.354166666666667</v>
      </c>
      <c r="E4" s="60" t="n">
        <v>0.381944444444445</v>
      </c>
      <c r="F4" s="39" t="s">
        <v>42</v>
      </c>
      <c r="G4" s="61" t="s">
        <v>33</v>
      </c>
      <c r="H4" s="58" t="n">
        <v>15</v>
      </c>
    </row>
    <row r="5" customFormat="false" ht="12.75" hidden="false" customHeight="false" outlineLevel="0" collapsed="false">
      <c r="A5" s="31" t="n">
        <v>4</v>
      </c>
      <c r="B5" s="33" t="n">
        <v>0.302083333333333</v>
      </c>
      <c r="C5" s="54" t="n">
        <v>0.315972222222222</v>
      </c>
      <c r="D5" s="59" t="n">
        <v>0.354166666666667</v>
      </c>
      <c r="E5" s="60" t="n">
        <v>0.381944444444445</v>
      </c>
      <c r="F5" s="39" t="s">
        <v>45</v>
      </c>
      <c r="G5" s="61" t="s">
        <v>33</v>
      </c>
      <c r="H5" s="58" t="n">
        <v>7</v>
      </c>
    </row>
    <row r="6" customFormat="false" ht="12.75" hidden="false" customHeight="false" outlineLevel="0" collapsed="false">
      <c r="A6" s="31" t="n">
        <v>5</v>
      </c>
      <c r="B6" s="33" t="n">
        <v>0.302083333333333</v>
      </c>
      <c r="C6" s="54" t="n">
        <v>0.315972222222222</v>
      </c>
      <c r="D6" s="59" t="n">
        <v>0.354166666666667</v>
      </c>
      <c r="E6" s="60" t="n">
        <v>0.381944444444445</v>
      </c>
      <c r="F6" s="39" t="s">
        <v>48</v>
      </c>
      <c r="G6" s="61" t="s">
        <v>33</v>
      </c>
      <c r="H6" s="58" t="n">
        <v>4</v>
      </c>
    </row>
    <row r="7" customFormat="false" ht="12.75" hidden="false" customHeight="false" outlineLevel="0" collapsed="false">
      <c r="A7" s="31" t="n">
        <v>6</v>
      </c>
      <c r="B7" s="33" t="n">
        <v>0.302083333333333</v>
      </c>
      <c r="C7" s="54" t="n">
        <v>0.315972222222222</v>
      </c>
      <c r="D7" s="59" t="n">
        <v>0.354166666666667</v>
      </c>
      <c r="E7" s="60" t="n">
        <v>0.381944444444445</v>
      </c>
      <c r="F7" s="39" t="s">
        <v>52</v>
      </c>
      <c r="G7" s="61" t="s">
        <v>33</v>
      </c>
      <c r="H7" s="58" t="n">
        <v>5</v>
      </c>
    </row>
    <row r="8" customFormat="false" ht="12.75" hidden="false" customHeight="false" outlineLevel="0" collapsed="false">
      <c r="A8" s="31" t="s">
        <v>177</v>
      </c>
      <c r="B8" s="33" t="n">
        <v>0.302083333333333</v>
      </c>
      <c r="C8" s="54" t="n">
        <v>0.315972222222222</v>
      </c>
      <c r="D8" s="59" t="n">
        <v>0.354166666666667</v>
      </c>
      <c r="E8" s="60" t="n">
        <v>0.381944444444445</v>
      </c>
      <c r="F8" s="39" t="s">
        <v>55</v>
      </c>
      <c r="G8" s="61" t="s">
        <v>33</v>
      </c>
      <c r="H8" s="58" t="n">
        <v>0</v>
      </c>
    </row>
    <row r="9" customFormat="false" ht="12.75" hidden="false" customHeight="false" outlineLevel="0" collapsed="false">
      <c r="A9" s="31" t="n">
        <v>7</v>
      </c>
      <c r="B9" s="33" t="n">
        <v>0.302083333333333</v>
      </c>
      <c r="C9" s="54" t="n">
        <v>0.315972222222222</v>
      </c>
      <c r="D9" s="59" t="n">
        <v>0.354166666666667</v>
      </c>
      <c r="E9" s="60" t="n">
        <v>0.381944444444445</v>
      </c>
      <c r="F9" s="39" t="s">
        <v>57</v>
      </c>
      <c r="G9" s="61" t="s">
        <v>33</v>
      </c>
      <c r="H9" s="58" t="n">
        <v>3</v>
      </c>
    </row>
    <row r="10" customFormat="false" ht="12.75" hidden="false" customHeight="false" outlineLevel="0" collapsed="false">
      <c r="A10" s="31" t="n">
        <v>8</v>
      </c>
      <c r="B10" s="33" t="n">
        <v>0.302083333333333</v>
      </c>
      <c r="C10" s="54" t="n">
        <v>0.315972222222222</v>
      </c>
      <c r="D10" s="59" t="n">
        <v>0.354166666666667</v>
      </c>
      <c r="E10" s="60" t="n">
        <v>0.381944444444445</v>
      </c>
      <c r="F10" s="39" t="s">
        <v>59</v>
      </c>
      <c r="G10" s="61"/>
      <c r="H10" s="58" t="n">
        <v>4</v>
      </c>
    </row>
    <row r="11" customFormat="false" ht="12.75" hidden="false" customHeight="false" outlineLevel="0" collapsed="false">
      <c r="A11" s="31" t="n">
        <v>9</v>
      </c>
      <c r="B11" s="33" t="n">
        <v>0.302083333333333</v>
      </c>
      <c r="C11" s="54" t="n">
        <v>0.315972222222222</v>
      </c>
      <c r="D11" s="59" t="n">
        <v>0.354166666666667</v>
      </c>
      <c r="E11" s="60" t="n">
        <v>0.381944444444445</v>
      </c>
      <c r="F11" s="39" t="s">
        <v>62</v>
      </c>
      <c r="G11" s="61"/>
      <c r="H11" s="58" t="n">
        <v>5</v>
      </c>
    </row>
    <row r="12" customFormat="false" ht="12.75" hidden="false" customHeight="false" outlineLevel="0" collapsed="false">
      <c r="A12" s="31" t="n">
        <v>10</v>
      </c>
      <c r="B12" s="33" t="n">
        <v>0.322916666666667</v>
      </c>
      <c r="C12" s="54" t="n">
        <v>0.336805555555556</v>
      </c>
      <c r="D12" s="59" t="n">
        <v>0.375</v>
      </c>
      <c r="E12" s="60" t="n">
        <v>0.402777777777778</v>
      </c>
      <c r="F12" s="39" t="s">
        <v>64</v>
      </c>
      <c r="G12" s="79"/>
      <c r="H12" s="58" t="n">
        <v>5</v>
      </c>
    </row>
    <row r="13" customFormat="false" ht="12.75" hidden="false" customHeight="false" outlineLevel="0" collapsed="false">
      <c r="A13" s="31" t="n">
        <v>11</v>
      </c>
      <c r="B13" s="33" t="n">
        <v>0.322916666666667</v>
      </c>
      <c r="C13" s="54" t="n">
        <v>0.336805555555556</v>
      </c>
      <c r="D13" s="59" t="n">
        <v>0.375</v>
      </c>
      <c r="E13" s="60" t="n">
        <v>0.402777777777778</v>
      </c>
      <c r="F13" s="39" t="s">
        <v>66</v>
      </c>
      <c r="G13" s="79"/>
      <c r="H13" s="58" t="n">
        <v>5</v>
      </c>
    </row>
    <row r="14" customFormat="false" ht="12.75" hidden="false" customHeight="false" outlineLevel="0" collapsed="false">
      <c r="A14" s="31" t="n">
        <v>12</v>
      </c>
      <c r="B14" s="33" t="n">
        <v>0.322916666666667</v>
      </c>
      <c r="C14" s="54" t="n">
        <v>0.336805555555556</v>
      </c>
      <c r="D14" s="59" t="n">
        <v>0.375</v>
      </c>
      <c r="E14" s="60" t="n">
        <v>0.402777777777778</v>
      </c>
      <c r="F14" s="39" t="s">
        <v>69</v>
      </c>
      <c r="G14" s="79"/>
      <c r="H14" s="58" t="n">
        <v>20</v>
      </c>
    </row>
    <row r="15" customFormat="false" ht="12.75" hidden="false" customHeight="false" outlineLevel="0" collapsed="false">
      <c r="A15" s="31" t="n">
        <v>13</v>
      </c>
      <c r="B15" s="33" t="n">
        <v>0.336805555555556</v>
      </c>
      <c r="C15" s="54" t="n">
        <v>0.350694444444445</v>
      </c>
      <c r="D15" s="59" t="n">
        <v>0.388888888888889</v>
      </c>
      <c r="E15" s="60" t="n">
        <v>0.416666666666667</v>
      </c>
      <c r="F15" s="39" t="s">
        <v>71</v>
      </c>
      <c r="G15" s="61" t="s">
        <v>33</v>
      </c>
      <c r="H15" s="58" t="n">
        <v>3</v>
      </c>
    </row>
    <row r="16" customFormat="false" ht="12.75" hidden="false" customHeight="false" outlineLevel="0" collapsed="false">
      <c r="A16" s="31" t="n">
        <v>14</v>
      </c>
      <c r="B16" s="33" t="n">
        <v>0.336805555555556</v>
      </c>
      <c r="C16" s="54" t="n">
        <v>0.350694444444445</v>
      </c>
      <c r="D16" s="59" t="n">
        <v>0.388888888888889</v>
      </c>
      <c r="E16" s="60" t="n">
        <v>0.416666666666667</v>
      </c>
      <c r="F16" s="39" t="s">
        <v>73</v>
      </c>
      <c r="G16" s="61" t="s">
        <v>33</v>
      </c>
      <c r="H16" s="58" t="n">
        <v>10</v>
      </c>
    </row>
    <row r="17" customFormat="false" ht="12.75" hidden="false" customHeight="false" outlineLevel="0" collapsed="false">
      <c r="A17" s="31" t="n">
        <v>15</v>
      </c>
      <c r="B17" s="33" t="n">
        <v>0.336805555555556</v>
      </c>
      <c r="C17" s="54" t="n">
        <v>0.350694444444445</v>
      </c>
      <c r="D17" s="59" t="n">
        <v>0.388888888888889</v>
      </c>
      <c r="E17" s="60" t="n">
        <v>0.416666666666667</v>
      </c>
      <c r="F17" s="39" t="s">
        <v>75</v>
      </c>
      <c r="G17" s="79"/>
      <c r="H17" s="58" t="n">
        <v>4</v>
      </c>
    </row>
    <row r="18" customFormat="false" ht="12.75" hidden="false" customHeight="false" outlineLevel="0" collapsed="false">
      <c r="A18" s="31" t="n">
        <v>16</v>
      </c>
      <c r="B18" s="33" t="n">
        <v>0.336805555555556</v>
      </c>
      <c r="C18" s="54" t="n">
        <v>0.350694444444445</v>
      </c>
      <c r="D18" s="59" t="n">
        <v>0.388888888888889</v>
      </c>
      <c r="E18" s="60" t="n">
        <v>0.416666666666667</v>
      </c>
      <c r="F18" s="39" t="s">
        <v>78</v>
      </c>
      <c r="G18" s="79"/>
      <c r="H18" s="58" t="n">
        <v>8</v>
      </c>
    </row>
    <row r="19" customFormat="false" ht="12.75" hidden="false" customHeight="false" outlineLevel="0" collapsed="false">
      <c r="A19" s="31" t="n">
        <v>17</v>
      </c>
      <c r="B19" s="33" t="n">
        <v>0.340277777777778</v>
      </c>
      <c r="C19" s="54" t="n">
        <v>0.354166666666667</v>
      </c>
      <c r="D19" s="59" t="n">
        <v>0.402777777777778</v>
      </c>
      <c r="E19" s="60" t="n">
        <v>0.430555555555556</v>
      </c>
      <c r="F19" s="39" t="s">
        <v>80</v>
      </c>
      <c r="G19" s="79"/>
      <c r="H19" s="58" t="n">
        <v>28</v>
      </c>
    </row>
    <row r="20" customFormat="false" ht="12.75" hidden="false" customHeight="false" outlineLevel="0" collapsed="false">
      <c r="A20" s="31" t="n">
        <v>18</v>
      </c>
      <c r="B20" s="33" t="n">
        <v>0.361111111111111</v>
      </c>
      <c r="C20" s="54" t="n">
        <v>0.375</v>
      </c>
      <c r="D20" s="59" t="n">
        <v>0.427083333333333</v>
      </c>
      <c r="E20" s="60" t="n">
        <v>0.454861111111111</v>
      </c>
      <c r="F20" s="39" t="s">
        <v>82</v>
      </c>
      <c r="G20" s="61"/>
      <c r="H20" s="58" t="n">
        <v>21</v>
      </c>
    </row>
    <row r="21" customFormat="false" ht="12.75" hidden="false" customHeight="false" outlineLevel="0" collapsed="false">
      <c r="A21" s="31" t="n">
        <v>19</v>
      </c>
      <c r="B21" s="33" t="n">
        <v>0.378472222222222</v>
      </c>
      <c r="C21" s="54" t="n">
        <v>0.392361111111111</v>
      </c>
      <c r="D21" s="59" t="n">
        <v>0.430555555555556</v>
      </c>
      <c r="E21" s="60" t="n">
        <v>0.458333333333333</v>
      </c>
      <c r="F21" s="39" t="s">
        <v>84</v>
      </c>
      <c r="G21" s="79"/>
      <c r="H21" s="58" t="n">
        <v>16</v>
      </c>
    </row>
    <row r="22" customFormat="false" ht="12.75" hidden="false" customHeight="false" outlineLevel="0" collapsed="false">
      <c r="A22" s="31" t="n">
        <v>20</v>
      </c>
      <c r="B22" s="33" t="n">
        <v>0.381944444444445</v>
      </c>
      <c r="C22" s="54" t="n">
        <v>0.395833333333333</v>
      </c>
      <c r="D22" s="59" t="n">
        <v>0.444444444444445</v>
      </c>
      <c r="E22" s="60" t="n">
        <v>0.472222222222222</v>
      </c>
      <c r="F22" s="39" t="s">
        <v>87</v>
      </c>
      <c r="G22" s="79"/>
      <c r="H22" s="58" t="n">
        <v>6</v>
      </c>
    </row>
    <row r="23" customFormat="false" ht="12.75" hidden="false" customHeight="false" outlineLevel="0" collapsed="false">
      <c r="A23" s="31" t="n">
        <v>21</v>
      </c>
      <c r="B23" s="33" t="n">
        <v>0.392361111111111</v>
      </c>
      <c r="C23" s="54" t="n">
        <v>0.40625</v>
      </c>
      <c r="D23" s="59" t="n">
        <v>0.444444444444445</v>
      </c>
      <c r="E23" s="60" t="n">
        <v>0.472222222222222</v>
      </c>
      <c r="F23" s="39" t="s">
        <v>90</v>
      </c>
      <c r="G23" s="79"/>
      <c r="H23" s="58" t="n">
        <v>1</v>
      </c>
    </row>
    <row r="24" customFormat="false" ht="12.75" hidden="false" customHeight="false" outlineLevel="0" collapsed="false">
      <c r="A24" s="31" t="s">
        <v>177</v>
      </c>
      <c r="B24" s="33" t="n">
        <v>0.392361111111111</v>
      </c>
      <c r="C24" s="54" t="n">
        <v>0.40625</v>
      </c>
      <c r="D24" s="59" t="n">
        <v>0.444444444444445</v>
      </c>
      <c r="E24" s="60" t="n">
        <v>0.472222222222222</v>
      </c>
      <c r="F24" s="39" t="s">
        <v>92</v>
      </c>
      <c r="G24" s="61" t="s">
        <v>33</v>
      </c>
      <c r="H24" s="58" t="n">
        <v>0</v>
      </c>
    </row>
    <row r="25" customFormat="false" ht="12.75" hidden="false" customHeight="false" outlineLevel="0" collapsed="false">
      <c r="A25" s="31" t="n">
        <v>22</v>
      </c>
      <c r="B25" s="33" t="n">
        <v>0.395833333333333</v>
      </c>
      <c r="C25" s="54" t="n">
        <v>0.409722222222222</v>
      </c>
      <c r="D25" s="59" t="n">
        <v>0.458333333333333</v>
      </c>
      <c r="E25" s="60" t="n">
        <v>0.486111111111111</v>
      </c>
      <c r="F25" s="39" t="s">
        <v>94</v>
      </c>
      <c r="G25" s="79"/>
      <c r="H25" s="58" t="n">
        <v>49</v>
      </c>
    </row>
    <row r="26" customFormat="false" ht="12.75" hidden="false" customHeight="false" outlineLevel="0" collapsed="false">
      <c r="A26" s="31" t="n">
        <v>23</v>
      </c>
      <c r="B26" s="33" t="n">
        <v>0.420138888888889</v>
      </c>
      <c r="C26" s="54" t="n">
        <v>0.434027777777778</v>
      </c>
      <c r="D26" s="59" t="n">
        <v>0.475694444444445</v>
      </c>
      <c r="E26" s="60" t="n">
        <v>0.503472222222222</v>
      </c>
      <c r="F26" s="39" t="s">
        <v>96</v>
      </c>
      <c r="G26" s="79"/>
      <c r="H26" s="58" t="n">
        <v>13</v>
      </c>
    </row>
    <row r="27" customFormat="false" ht="12.75" hidden="false" customHeight="false" outlineLevel="0" collapsed="false">
      <c r="A27" s="31" t="n">
        <v>24</v>
      </c>
      <c r="B27" s="33" t="n">
        <v>0.423611111111111</v>
      </c>
      <c r="C27" s="54" t="n">
        <v>0.4375</v>
      </c>
      <c r="D27" s="59" t="n">
        <v>0.475694444444445</v>
      </c>
      <c r="E27" s="60" t="n">
        <v>0.503472222222222</v>
      </c>
      <c r="F27" s="39" t="s">
        <v>98</v>
      </c>
      <c r="G27" s="79"/>
      <c r="H27" s="58" t="n">
        <v>4</v>
      </c>
    </row>
    <row r="28" customFormat="false" ht="12.75" hidden="false" customHeight="false" outlineLevel="0" collapsed="false">
      <c r="A28" s="31" t="n">
        <v>25</v>
      </c>
      <c r="B28" s="33" t="n">
        <v>0.423611111111111</v>
      </c>
      <c r="C28" s="54" t="n">
        <v>0.4375</v>
      </c>
      <c r="D28" s="59" t="n">
        <v>0.475694444444445</v>
      </c>
      <c r="E28" s="60" t="n">
        <v>0.503472222222222</v>
      </c>
      <c r="F28" s="39" t="s">
        <v>101</v>
      </c>
      <c r="G28" s="79"/>
      <c r="H28" s="58" t="n">
        <v>8</v>
      </c>
    </row>
    <row r="29" customFormat="false" ht="12.75" hidden="false" customHeight="false" outlineLevel="0" collapsed="false">
      <c r="A29" s="31" t="n">
        <v>26</v>
      </c>
      <c r="B29" s="33" t="n">
        <v>0.423611111111111</v>
      </c>
      <c r="C29" s="54" t="n">
        <v>0.4375</v>
      </c>
      <c r="D29" s="59" t="n">
        <v>0.475694444444445</v>
      </c>
      <c r="E29" s="60" t="n">
        <v>0.503472222222222</v>
      </c>
      <c r="F29" s="39" t="s">
        <v>103</v>
      </c>
      <c r="G29" s="79"/>
      <c r="H29" s="58" t="n">
        <v>10</v>
      </c>
    </row>
    <row r="30" customFormat="false" ht="12.75" hidden="false" customHeight="false" outlineLevel="0" collapsed="false">
      <c r="A30" s="31" t="n">
        <v>27</v>
      </c>
      <c r="B30" s="33" t="n">
        <v>0.430555555555556</v>
      </c>
      <c r="C30" s="54" t="n">
        <v>0.444444444444445</v>
      </c>
      <c r="D30" s="59" t="n">
        <v>0.482638888888889</v>
      </c>
      <c r="E30" s="60" t="n">
        <v>0.510416666666667</v>
      </c>
      <c r="F30" s="39" t="s">
        <v>105</v>
      </c>
      <c r="G30" s="79"/>
      <c r="H30" s="58" t="n">
        <v>5</v>
      </c>
    </row>
    <row r="31" customFormat="false" ht="12.75" hidden="false" customHeight="false" outlineLevel="0" collapsed="false">
      <c r="A31" s="31" t="n">
        <v>28</v>
      </c>
      <c r="B31" s="33" t="n">
        <v>0.430555555555556</v>
      </c>
      <c r="C31" s="54" t="n">
        <v>0.444444444444445</v>
      </c>
      <c r="D31" s="59" t="n">
        <v>0.493055555555556</v>
      </c>
      <c r="E31" s="60" t="n">
        <v>0.520833333333333</v>
      </c>
      <c r="F31" s="39" t="s">
        <v>107</v>
      </c>
      <c r="G31" s="79"/>
      <c r="H31" s="58" t="n">
        <v>39</v>
      </c>
    </row>
    <row r="32" customFormat="false" ht="12.75" hidden="false" customHeight="false" outlineLevel="0" collapsed="false">
      <c r="A32" s="31" t="n">
        <v>29</v>
      </c>
      <c r="B32" s="33" t="n">
        <v>0.440972222222222</v>
      </c>
      <c r="C32" s="54" t="n">
        <v>0.454861111111111</v>
      </c>
      <c r="D32" s="59" t="n">
        <v>0.496527777777778</v>
      </c>
      <c r="E32" s="60" t="n">
        <v>0.524305555555556</v>
      </c>
      <c r="F32" s="39" t="s">
        <v>109</v>
      </c>
      <c r="G32" s="61" t="s">
        <v>33</v>
      </c>
      <c r="H32" s="58" t="n">
        <v>10</v>
      </c>
    </row>
    <row r="33" customFormat="false" ht="12.75" hidden="false" customHeight="false" outlineLevel="0" collapsed="false">
      <c r="A33" s="31" t="n">
        <v>30</v>
      </c>
      <c r="B33" s="33" t="n">
        <v>0.458333333333333</v>
      </c>
      <c r="C33" s="54" t="n">
        <v>0.472222222222222</v>
      </c>
      <c r="D33" s="59" t="n">
        <v>0.510416666666667</v>
      </c>
      <c r="E33" s="60" t="n">
        <v>0.538194444444444</v>
      </c>
      <c r="F33" s="39" t="s">
        <v>111</v>
      </c>
      <c r="G33" s="84"/>
      <c r="H33" s="58" t="n">
        <v>2</v>
      </c>
    </row>
    <row r="34" customFormat="false" ht="12.75" hidden="false" customHeight="false" outlineLevel="0" collapsed="false">
      <c r="A34" s="31" t="n">
        <v>31</v>
      </c>
      <c r="B34" s="33" t="n">
        <v>0.465277777777778</v>
      </c>
      <c r="C34" s="54" t="n">
        <v>0.479166666666667</v>
      </c>
      <c r="D34" s="59" t="n">
        <v>0.517361111111111</v>
      </c>
      <c r="E34" s="60" t="n">
        <v>0.545138888888889</v>
      </c>
      <c r="F34" s="39" t="s">
        <v>113</v>
      </c>
      <c r="G34" s="79"/>
      <c r="H34" s="58" t="n">
        <v>15</v>
      </c>
    </row>
    <row r="35" customFormat="false" ht="12.75" hidden="false" customHeight="false" outlineLevel="0" collapsed="false">
      <c r="A35" s="31" t="n">
        <v>32</v>
      </c>
      <c r="B35" s="33" t="n">
        <v>0.465277777777778</v>
      </c>
      <c r="C35" s="54" t="n">
        <v>0.479166666666667</v>
      </c>
      <c r="D35" s="59" t="n">
        <v>0.517361111111111</v>
      </c>
      <c r="E35" s="60" t="n">
        <v>0.545138888888889</v>
      </c>
      <c r="F35" s="39" t="s">
        <v>115</v>
      </c>
      <c r="G35" s="79"/>
      <c r="H35" s="58" t="n">
        <v>19</v>
      </c>
    </row>
    <row r="36" customFormat="false" ht="12.75" hidden="false" customHeight="false" outlineLevel="0" collapsed="false">
      <c r="A36" s="31" t="n">
        <v>33</v>
      </c>
      <c r="B36" s="33" t="n">
        <v>0.465277777777778</v>
      </c>
      <c r="C36" s="54" t="n">
        <v>0.479166666666667</v>
      </c>
      <c r="D36" s="59" t="n">
        <v>0.517361111111111</v>
      </c>
      <c r="E36" s="60" t="n">
        <v>0.545138888888889</v>
      </c>
      <c r="F36" s="39" t="s">
        <v>117</v>
      </c>
      <c r="G36" s="61" t="s">
        <v>33</v>
      </c>
      <c r="H36" s="58" t="n">
        <v>2</v>
      </c>
    </row>
    <row r="37" customFormat="false" ht="12.75" hidden="false" customHeight="false" outlineLevel="0" collapsed="false">
      <c r="A37" s="31" t="n">
        <v>34</v>
      </c>
      <c r="B37" s="33" t="n">
        <v>0.472222222222222</v>
      </c>
      <c r="C37" s="54" t="n">
        <v>0.486111111111111</v>
      </c>
      <c r="D37" s="59" t="n">
        <v>0.524305555555556</v>
      </c>
      <c r="E37" s="60" t="n">
        <v>0.552083333333333</v>
      </c>
      <c r="F37" s="39" t="s">
        <v>120</v>
      </c>
      <c r="G37" s="61" t="s">
        <v>33</v>
      </c>
      <c r="H37" s="58" t="n">
        <v>8</v>
      </c>
    </row>
    <row r="38" customFormat="false" ht="12.75" hidden="false" customHeight="false" outlineLevel="0" collapsed="false">
      <c r="A38" s="31" t="n">
        <v>35</v>
      </c>
      <c r="B38" s="33" t="n">
        <v>0.472222222222222</v>
      </c>
      <c r="C38" s="54" t="n">
        <v>0.486111111111111</v>
      </c>
      <c r="D38" s="59" t="n">
        <v>0.524305555555556</v>
      </c>
      <c r="E38" s="60" t="n">
        <v>0.552083333333333</v>
      </c>
      <c r="F38" s="39" t="s">
        <v>122</v>
      </c>
      <c r="G38" s="61" t="s">
        <v>33</v>
      </c>
      <c r="H38" s="58" t="n">
        <v>3</v>
      </c>
    </row>
    <row r="39" customFormat="false" ht="12.75" hidden="false" customHeight="false" outlineLevel="0" collapsed="false">
      <c r="A39" s="31" t="n">
        <v>36</v>
      </c>
      <c r="B39" s="33" t="n">
        <v>0.472222222222222</v>
      </c>
      <c r="C39" s="54" t="n">
        <v>0.486111111111111</v>
      </c>
      <c r="D39" s="59" t="n">
        <v>0.524305555555556</v>
      </c>
      <c r="E39" s="60" t="n">
        <v>0.552083333333333</v>
      </c>
      <c r="F39" s="39" t="s">
        <v>124</v>
      </c>
      <c r="G39" s="61"/>
      <c r="H39" s="58" t="n">
        <v>2</v>
      </c>
    </row>
    <row r="40" customFormat="false" ht="12.75" hidden="false" customHeight="false" outlineLevel="0" collapsed="false">
      <c r="A40" s="31" t="n">
        <v>37</v>
      </c>
      <c r="B40" s="33" t="n">
        <v>0.472222222222222</v>
      </c>
      <c r="C40" s="54" t="n">
        <v>0.486111111111111</v>
      </c>
      <c r="D40" s="59" t="n">
        <v>0.524305555555556</v>
      </c>
      <c r="E40" s="60" t="n">
        <v>0.552083333333333</v>
      </c>
      <c r="F40" s="39" t="s">
        <v>126</v>
      </c>
      <c r="G40" s="61"/>
      <c r="H40" s="58" t="n">
        <v>5</v>
      </c>
    </row>
    <row r="41" customFormat="false" ht="12.75" hidden="false" customHeight="false" outlineLevel="0" collapsed="false">
      <c r="A41" s="31" t="n">
        <v>38</v>
      </c>
      <c r="B41" s="33" t="n">
        <v>0.472222222222222</v>
      </c>
      <c r="C41" s="54" t="n">
        <v>0.486111111111111</v>
      </c>
      <c r="D41" s="59" t="n">
        <v>0.524305555555556</v>
      </c>
      <c r="E41" s="60" t="n">
        <v>0.552083333333333</v>
      </c>
      <c r="F41" s="39" t="s">
        <v>128</v>
      </c>
      <c r="G41" s="61"/>
      <c r="H41" s="58" t="n">
        <v>1</v>
      </c>
    </row>
    <row r="42" customFormat="false" ht="12.75" hidden="false" customHeight="false" outlineLevel="0" collapsed="false">
      <c r="A42" s="31" t="n">
        <v>39</v>
      </c>
      <c r="B42" s="33" t="n">
        <v>0.472222222222222</v>
      </c>
      <c r="C42" s="54" t="n">
        <v>0.486111111111111</v>
      </c>
      <c r="D42" s="59" t="n">
        <v>0.524305555555556</v>
      </c>
      <c r="E42" s="60" t="n">
        <v>0.552083333333333</v>
      </c>
      <c r="F42" s="39" t="s">
        <v>129</v>
      </c>
      <c r="G42" s="61"/>
      <c r="H42" s="58" t="n">
        <v>6</v>
      </c>
    </row>
    <row r="43" customFormat="false" ht="12.75" hidden="false" customHeight="false" outlineLevel="0" collapsed="false">
      <c r="A43" s="31" t="n">
        <v>40</v>
      </c>
      <c r="B43" s="33" t="n">
        <v>0.472222222222222</v>
      </c>
      <c r="C43" s="54" t="n">
        <v>0.486111111111111</v>
      </c>
      <c r="D43" s="59" t="n">
        <v>0.524305555555556</v>
      </c>
      <c r="E43" s="60" t="n">
        <v>0.552083333333333</v>
      </c>
      <c r="F43" s="39" t="s">
        <v>131</v>
      </c>
      <c r="G43" s="61"/>
      <c r="H43" s="58" t="n">
        <v>8</v>
      </c>
    </row>
    <row r="44" customFormat="false" ht="12.75" hidden="false" customHeight="false" outlineLevel="0" collapsed="false">
      <c r="A44" s="96"/>
      <c r="B44" s="96"/>
      <c r="C44" s="96"/>
      <c r="D44" s="114" t="s">
        <v>133</v>
      </c>
      <c r="E44" s="96"/>
      <c r="F44" s="96"/>
      <c r="G44" s="96"/>
      <c r="H44" s="96"/>
    </row>
    <row r="45" customFormat="false" ht="12.75" hidden="false" customHeight="false" outlineLevel="0" collapsed="false">
      <c r="A45" s="31" t="n">
        <v>41</v>
      </c>
      <c r="B45" s="33" t="n">
        <v>0.503472222222222</v>
      </c>
      <c r="C45" s="54" t="n">
        <v>0.517361111111111</v>
      </c>
      <c r="D45" s="59" t="n">
        <v>0.555555555555556</v>
      </c>
      <c r="E45" s="60" t="n">
        <v>0.583333333333333</v>
      </c>
      <c r="F45" s="39" t="s">
        <v>134</v>
      </c>
      <c r="G45" s="61"/>
      <c r="H45" s="58" t="n">
        <v>4</v>
      </c>
    </row>
    <row r="46" customFormat="false" ht="12.75" hidden="false" customHeight="false" outlineLevel="0" collapsed="false">
      <c r="A46" s="31" t="n">
        <v>42</v>
      </c>
      <c r="B46" s="33" t="n">
        <v>0.503472222222222</v>
      </c>
      <c r="C46" s="54" t="n">
        <v>0.517361111111111</v>
      </c>
      <c r="D46" s="59" t="n">
        <v>0.555555555555556</v>
      </c>
      <c r="E46" s="60" t="n">
        <v>0.583333333333333</v>
      </c>
      <c r="F46" s="39" t="s">
        <v>136</v>
      </c>
      <c r="G46" s="61"/>
      <c r="H46" s="58" t="n">
        <v>9</v>
      </c>
    </row>
    <row r="47" customFormat="false" ht="12.75" hidden="false" customHeight="false" outlineLevel="0" collapsed="false">
      <c r="A47" s="31" t="n">
        <v>43</v>
      </c>
      <c r="B47" s="33" t="n">
        <v>0.503472222222222</v>
      </c>
      <c r="C47" s="54" t="n">
        <v>0.517361111111111</v>
      </c>
      <c r="D47" s="59" t="n">
        <v>0.555555555555556</v>
      </c>
      <c r="E47" s="60" t="n">
        <v>0.583333333333333</v>
      </c>
      <c r="F47" s="39" t="s">
        <v>138</v>
      </c>
      <c r="G47" s="61"/>
      <c r="H47" s="58" t="n">
        <v>7</v>
      </c>
    </row>
    <row r="48" customFormat="false" ht="12.75" hidden="false" customHeight="false" outlineLevel="0" collapsed="false">
      <c r="A48" s="31" t="n">
        <v>44</v>
      </c>
      <c r="B48" s="33" t="n">
        <v>0.513888888888889</v>
      </c>
      <c r="C48" s="54" t="n">
        <v>0.527777777777778</v>
      </c>
      <c r="D48" s="59" t="n">
        <v>0.576388888888889</v>
      </c>
      <c r="E48" s="60" t="n">
        <v>0.604166666666667</v>
      </c>
      <c r="F48" s="39" t="s">
        <v>140</v>
      </c>
      <c r="G48" s="61"/>
      <c r="H48" s="58" t="n">
        <v>50</v>
      </c>
    </row>
    <row r="49" customFormat="false" ht="12.75" hidden="false" customHeight="false" outlineLevel="0" collapsed="false">
      <c r="A49" s="31" t="n">
        <v>45</v>
      </c>
      <c r="B49" s="33" t="n">
        <v>0.534722222222222</v>
      </c>
      <c r="C49" s="54" t="n">
        <v>0.548611111111111</v>
      </c>
      <c r="D49" s="59" t="n">
        <v>0.597222222222222</v>
      </c>
      <c r="E49" s="60" t="n">
        <v>0.625</v>
      </c>
      <c r="F49" s="39" t="s">
        <v>142</v>
      </c>
      <c r="G49" s="61"/>
      <c r="H49" s="58" t="n">
        <v>5</v>
      </c>
    </row>
    <row r="50" customFormat="false" ht="12.75" hidden="false" customHeight="false" outlineLevel="0" collapsed="false">
      <c r="A50" s="31" t="n">
        <v>46</v>
      </c>
      <c r="B50" s="33" t="n">
        <v>0.545138888888889</v>
      </c>
      <c r="C50" s="54" t="n">
        <v>0.559027777777778</v>
      </c>
      <c r="D50" s="59" t="n">
        <v>0.597222222222222</v>
      </c>
      <c r="E50" s="60" t="n">
        <v>0.625</v>
      </c>
      <c r="F50" s="39" t="s">
        <v>144</v>
      </c>
      <c r="G50" s="61"/>
      <c r="H50" s="58" t="n">
        <v>38</v>
      </c>
    </row>
    <row r="51" customFormat="false" ht="12.75" hidden="false" customHeight="false" outlineLevel="0" collapsed="false">
      <c r="A51" s="31" t="n">
        <v>47</v>
      </c>
      <c r="B51" s="33" t="n">
        <v>0.555555555555555</v>
      </c>
      <c r="C51" s="54" t="n">
        <v>0.569444444444444</v>
      </c>
      <c r="D51" s="59" t="n">
        <v>0.621527777777778</v>
      </c>
      <c r="E51" s="60" t="n">
        <v>0.649305555555555</v>
      </c>
      <c r="F51" s="39" t="s">
        <v>146</v>
      </c>
      <c r="G51" s="61"/>
      <c r="H51" s="58" t="n">
        <v>28</v>
      </c>
    </row>
    <row r="52" customFormat="false" ht="12.75" hidden="false" customHeight="false" outlineLevel="0" collapsed="false">
      <c r="A52" s="31" t="n">
        <v>48</v>
      </c>
      <c r="B52" s="33" t="n">
        <v>0.569444444444444</v>
      </c>
      <c r="C52" s="54" t="n">
        <v>0.583333333333333</v>
      </c>
      <c r="D52" s="59" t="n">
        <v>0.631944444444444</v>
      </c>
      <c r="E52" s="60" t="n">
        <v>0.659722222222222</v>
      </c>
      <c r="F52" s="39" t="s">
        <v>148</v>
      </c>
      <c r="G52" s="61"/>
      <c r="H52" s="58" t="n">
        <v>28</v>
      </c>
    </row>
    <row r="53" customFormat="false" ht="12.75" hidden="false" customHeight="false" outlineLevel="0" collapsed="false">
      <c r="A53" s="31" t="s">
        <v>177</v>
      </c>
      <c r="B53" s="33" t="n">
        <v>0.583333333333333</v>
      </c>
      <c r="C53" s="54" t="n">
        <v>0.597222222222222</v>
      </c>
      <c r="D53" s="59" t="n">
        <v>0.635416666666666</v>
      </c>
      <c r="E53" s="60" t="n">
        <v>0.663194444444444</v>
      </c>
      <c r="F53" s="39" t="s">
        <v>150</v>
      </c>
      <c r="G53" s="61"/>
      <c r="H53" s="58" t="n">
        <v>0</v>
      </c>
    </row>
    <row r="54" customFormat="false" ht="12.75" hidden="false" customHeight="false" outlineLevel="0" collapsed="false">
      <c r="A54" s="31" t="n">
        <v>49</v>
      </c>
      <c r="B54" s="33" t="n">
        <v>0.583333333333333</v>
      </c>
      <c r="C54" s="54" t="n">
        <v>0.597222222222222</v>
      </c>
      <c r="D54" s="59" t="n">
        <v>0.635416666666666</v>
      </c>
      <c r="E54" s="60" t="n">
        <v>0.663194444444444</v>
      </c>
      <c r="F54" s="39" t="s">
        <v>152</v>
      </c>
      <c r="G54" s="61" t="s">
        <v>33</v>
      </c>
      <c r="H54" s="58" t="n">
        <v>1</v>
      </c>
    </row>
    <row r="55" customFormat="false" ht="12.75" hidden="false" customHeight="false" outlineLevel="0" collapsed="false">
      <c r="A55" s="31" t="s">
        <v>177</v>
      </c>
      <c r="B55" s="33" t="n">
        <v>0.583333333333333</v>
      </c>
      <c r="C55" s="54" t="n">
        <v>0.597222222222222</v>
      </c>
      <c r="D55" s="59" t="n">
        <v>0.635416666666666</v>
      </c>
      <c r="E55" s="60" t="n">
        <v>0.663194444444444</v>
      </c>
      <c r="F55" s="39" t="s">
        <v>154</v>
      </c>
      <c r="G55" s="79"/>
      <c r="H55" s="58" t="n">
        <v>0</v>
      </c>
    </row>
    <row r="56" customFormat="false" ht="12.75" hidden="false" customHeight="false" outlineLevel="0" collapsed="false">
      <c r="A56" s="31" t="s">
        <v>177</v>
      </c>
      <c r="B56" s="33" t="n">
        <v>0.583333333333333</v>
      </c>
      <c r="C56" s="54" t="n">
        <v>0.597222222222222</v>
      </c>
      <c r="D56" s="59" t="n">
        <v>0.635416666666666</v>
      </c>
      <c r="E56" s="60" t="n">
        <v>0.663194444444444</v>
      </c>
      <c r="F56" s="39" t="s">
        <v>156</v>
      </c>
      <c r="G56" s="79"/>
      <c r="H56" s="58" t="n">
        <v>0</v>
      </c>
    </row>
    <row r="57" customFormat="false" ht="12.75" hidden="false" customHeight="false" outlineLevel="0" collapsed="false">
      <c r="A57" s="31" t="n">
        <v>50</v>
      </c>
      <c r="B57" s="33" t="n">
        <v>0.583333333333333</v>
      </c>
      <c r="C57" s="54" t="n">
        <v>0.597222222222222</v>
      </c>
      <c r="D57" s="59" t="n">
        <v>0.635416666666666</v>
      </c>
      <c r="E57" s="60" t="n">
        <v>0.663194444444444</v>
      </c>
      <c r="F57" s="39" t="s">
        <v>158</v>
      </c>
      <c r="G57" s="79"/>
      <c r="H57" s="58" t="n">
        <v>4</v>
      </c>
    </row>
    <row r="58" customFormat="false" ht="12.75" hidden="false" customHeight="false" outlineLevel="0" collapsed="false">
      <c r="A58" s="31" t="n">
        <v>51</v>
      </c>
      <c r="B58" s="33" t="n">
        <v>0.583333333333333</v>
      </c>
      <c r="C58" s="54" t="n">
        <v>0.597222222222222</v>
      </c>
      <c r="D58" s="59" t="n">
        <v>0.635416666666666</v>
      </c>
      <c r="E58" s="60" t="n">
        <v>0.663194444444444</v>
      </c>
      <c r="F58" s="39" t="s">
        <v>160</v>
      </c>
      <c r="G58" s="79"/>
      <c r="H58" s="58" t="n">
        <v>4</v>
      </c>
    </row>
    <row r="59" customFormat="false" ht="12.75" hidden="false" customHeight="false" outlineLevel="0" collapsed="false">
      <c r="A59" s="31" t="n">
        <v>52</v>
      </c>
      <c r="B59" s="33" t="n">
        <v>0.583333333333333</v>
      </c>
      <c r="C59" s="54" t="n">
        <v>0.597222222222222</v>
      </c>
      <c r="D59" s="59" t="n">
        <v>0.635416666666666</v>
      </c>
      <c r="E59" s="60" t="n">
        <v>0.663194444444444</v>
      </c>
      <c r="F59" s="39" t="s">
        <v>162</v>
      </c>
      <c r="G59" s="79"/>
      <c r="H59" s="58" t="n">
        <v>1</v>
      </c>
    </row>
    <row r="60" customFormat="false" ht="12.75" hidden="false" customHeight="false" outlineLevel="0" collapsed="false">
      <c r="A60" s="31" t="n">
        <v>53</v>
      </c>
      <c r="B60" s="33" t="n">
        <v>0.583333333333333</v>
      </c>
      <c r="C60" s="54" t="n">
        <v>0.597222222222222</v>
      </c>
      <c r="D60" s="59" t="n">
        <v>0.635416666666666</v>
      </c>
      <c r="E60" s="60" t="n">
        <v>0.663194444444444</v>
      </c>
      <c r="F60" s="39" t="s">
        <v>164</v>
      </c>
      <c r="G60" s="79"/>
      <c r="H60" s="58" t="n">
        <v>3</v>
      </c>
    </row>
    <row r="61" customFormat="false" ht="12.75" hidden="false" customHeight="false" outlineLevel="0" collapsed="false">
      <c r="A61" s="31" t="n">
        <v>54</v>
      </c>
      <c r="B61" s="33" t="n">
        <v>0.583333333333333</v>
      </c>
      <c r="C61" s="54" t="n">
        <v>0.597222222222222</v>
      </c>
      <c r="D61" s="59" t="n">
        <v>0.635416666666666</v>
      </c>
      <c r="E61" s="60" t="n">
        <v>0.663194444444444</v>
      </c>
      <c r="F61" s="39" t="s">
        <v>166</v>
      </c>
      <c r="G61" s="61" t="s">
        <v>33</v>
      </c>
      <c r="H61" s="58" t="n">
        <v>9</v>
      </c>
    </row>
    <row r="62" customFormat="false" ht="12.75" hidden="false" customHeight="false" outlineLevel="0" collapsed="false">
      <c r="A62" s="31" t="n">
        <v>55</v>
      </c>
      <c r="B62" s="33" t="n">
        <v>0.583333333333333</v>
      </c>
      <c r="C62" s="54" t="n">
        <v>0.597222222222222</v>
      </c>
      <c r="D62" s="59" t="n">
        <v>0.635416666666666</v>
      </c>
      <c r="E62" s="60" t="n">
        <v>0.663194444444444</v>
      </c>
      <c r="F62" s="39" t="s">
        <v>168</v>
      </c>
      <c r="G62" s="79"/>
      <c r="H62" s="58" t="n">
        <v>12</v>
      </c>
    </row>
    <row r="63" customFormat="false" ht="12.75" hidden="false" customHeight="false" outlineLevel="0" collapsed="false">
      <c r="A63" s="31" t="n">
        <v>56</v>
      </c>
      <c r="B63" s="33" t="n">
        <v>0.597222222222222</v>
      </c>
      <c r="C63" s="54" t="n">
        <v>0.611111111111111</v>
      </c>
      <c r="D63" s="59" t="n">
        <v>0.649305555555555</v>
      </c>
      <c r="E63" s="60" t="n">
        <v>0.677083333333333</v>
      </c>
      <c r="F63" s="39" t="s">
        <v>170</v>
      </c>
      <c r="G63" s="79"/>
      <c r="H63" s="58" t="n">
        <v>12</v>
      </c>
    </row>
    <row r="64" customFormat="false" ht="12.75" hidden="false" customHeight="false" outlineLevel="0" collapsed="false">
      <c r="A64" s="31" t="n">
        <v>57</v>
      </c>
      <c r="B64" s="33" t="n">
        <v>0.597222222222222</v>
      </c>
      <c r="C64" s="54" t="n">
        <v>0.611111111111111</v>
      </c>
      <c r="D64" s="59" t="n">
        <v>0.649305555555555</v>
      </c>
      <c r="E64" s="60" t="n">
        <v>0.677083333333333</v>
      </c>
      <c r="F64" s="39" t="s">
        <v>172</v>
      </c>
      <c r="G64" s="107"/>
      <c r="H64" s="58" t="n">
        <v>4</v>
      </c>
    </row>
  </sheetData>
  <conditionalFormatting sqref="A51:A61 A13:A19">
    <cfRule type="expression" priority="2" aboveAverage="0" equalAverage="0" bottom="0" percent="0" rank="0" text="" dxfId="38">
      <formula>$A51:$A89&lt;&gt;#REF!</formula>
    </cfRule>
  </conditionalFormatting>
  <conditionalFormatting sqref="A48">
    <cfRule type="expression" priority="3" aboveAverage="0" equalAverage="0" bottom="0" percent="0" rank="0" text="" dxfId="39">
      <formula>$A48:$A88&lt;&gt;#REF!</formula>
    </cfRule>
  </conditionalFormatting>
  <conditionalFormatting sqref="A2:A6 A46:A47">
    <cfRule type="expression" priority="4" aboveAverage="0" equalAverage="0" bottom="0" percent="0" rank="0" text="" dxfId="40">
      <formula>$A2:$A41&lt;&gt;#REF!</formula>
    </cfRule>
  </conditionalFormatting>
  <conditionalFormatting sqref="A21:A41 A9:A10 A43:A45">
    <cfRule type="expression" priority="5" aboveAverage="0" equalAverage="0" bottom="0" percent="0" rank="0" text="" dxfId="41">
      <formula>$A21:$A58&lt;&gt;#REF!</formula>
    </cfRule>
  </conditionalFormatting>
  <conditionalFormatting sqref="A11:A12">
    <cfRule type="expression" priority="6" aboveAverage="0" equalAverage="0" bottom="0" percent="0" rank="0" text="" dxfId="42">
      <formula>$A11:$A47&lt;&gt;#REF!</formula>
    </cfRule>
  </conditionalFormatting>
  <conditionalFormatting sqref="A49:A50">
    <cfRule type="expression" priority="7" aboveAverage="0" equalAverage="0" bottom="0" percent="0" rank="0" text="" dxfId="43">
      <formula>$A46:$A83&lt;&gt;#REF!</formula>
    </cfRule>
  </conditionalFormatting>
  <conditionalFormatting sqref="A7:A8">
    <cfRule type="expression" priority="8" aboveAverage="0" equalAverage="0" bottom="0" percent="0" rank="0" text="" dxfId="44">
      <formula>$A7:$A49&lt;&gt;#REF!</formula>
    </cfRule>
  </conditionalFormatting>
  <conditionalFormatting sqref="A20">
    <cfRule type="expression" priority="9" aboveAverage="0" equalAverage="0" bottom="0" percent="0" rank="0" text="" dxfId="45">
      <formula>$A20:$A87&lt;&gt;#REF!</formula>
    </cfRule>
  </conditionalFormatting>
  <conditionalFormatting sqref="A13:A19 A51:A61">
    <cfRule type="expression" priority="10" aboveAverage="0" equalAverage="0" bottom="0" percent="0" rank="0" text="" dxfId="46">
      <formula>$A13:$A51&lt;&gt;#REF!</formula>
    </cfRule>
  </conditionalFormatting>
  <conditionalFormatting sqref="A48">
    <cfRule type="expression" priority="11" aboveAverage="0" equalAverage="0" bottom="0" percent="0" rank="0" text="" dxfId="47">
      <formula>$A48:$A88&lt;&gt;#REF!</formula>
    </cfRule>
  </conditionalFormatting>
  <conditionalFormatting sqref="A46:A47 A2:A6">
    <cfRule type="expression" priority="12" aboveAverage="0" equalAverage="0" bottom="0" percent="0" rank="0" text="" dxfId="48">
      <formula>$A46:$A85&lt;&gt;#REF!</formula>
    </cfRule>
  </conditionalFormatting>
  <conditionalFormatting sqref="A43:A45 A21:A41 A9:A10">
    <cfRule type="expression" priority="13" aboveAverage="0" equalAverage="0" bottom="0" percent="0" rank="0" text="" dxfId="49">
      <formula>$A43:$A80&lt;&gt;#REF!</formula>
    </cfRule>
  </conditionalFormatting>
  <conditionalFormatting sqref="A11:A12">
    <cfRule type="expression" priority="14" aboveAverage="0" equalAverage="0" bottom="0" percent="0" rank="0" text="" dxfId="50">
      <formula>$A11:$A47&lt;&gt;#REF!</formula>
    </cfRule>
  </conditionalFormatting>
  <conditionalFormatting sqref="A49:A50">
    <cfRule type="expression" priority="15" aboveAverage="0" equalAverage="0" bottom="0" percent="0" rank="0" text="" dxfId="51">
      <formula>$A46:$A83&lt;&gt;#REF!</formula>
    </cfRule>
  </conditionalFormatting>
  <conditionalFormatting sqref="A7:A8">
    <cfRule type="expression" priority="16" aboveAverage="0" equalAverage="0" bottom="0" percent="0" rank="0" text="" dxfId="52">
      <formula>$A7:$A49&lt;&gt;#REF!</formula>
    </cfRule>
  </conditionalFormatting>
  <conditionalFormatting sqref="A20">
    <cfRule type="expression" priority="17" aboveAverage="0" equalAverage="0" bottom="0" percent="0" rank="0" text="" dxfId="53">
      <formula>$A20:$A87&lt;&gt;#REF!</formula>
    </cfRule>
  </conditionalFormatting>
  <conditionalFormatting sqref="A45:A64">
    <cfRule type="expression" priority="18" aboveAverage="0" equalAverage="0" bottom="0" percent="0" rank="0" text="" dxfId="54">
      <formula>$B45:$B89&lt;&gt;$A45:$A89</formula>
    </cfRule>
  </conditionalFormatting>
  <conditionalFormatting sqref="A42:A43 A45:A64">
    <cfRule type="expression" priority="19" aboveAverage="0" equalAverage="0" bottom="0" percent="0" rank="0" text="" dxfId="55">
      <formula>$B42:$B80&lt;&gt;$A42:$A80</formula>
    </cfRule>
  </conditionalFormatting>
  <conditionalFormatting sqref="A9:A10 A13:A18 A22:A43 A45:A64">
    <cfRule type="expression" priority="20" aboveAverage="0" equalAverage="0" bottom="0" percent="0" rank="0" text="" dxfId="56">
      <formula>$B9:$B49&lt;&gt;$A9:$A49</formula>
    </cfRule>
  </conditionalFormatting>
  <conditionalFormatting sqref="A11:A12 A22:A43 A45:A64">
    <cfRule type="expression" priority="21" aboveAverage="0" equalAverage="0" bottom="0" percent="0" rank="0" text="" dxfId="57">
      <formula>$B11:$B50&lt;&gt;$A11:$A50</formula>
    </cfRule>
  </conditionalFormatting>
  <conditionalFormatting sqref="A60:A64 A49:A51">
    <cfRule type="expression" priority="22" aboveAverage="0" equalAverage="0" bottom="0" percent="0" rank="0" text="" dxfId="58">
      <formula>$B60:$B97&lt;&gt;$A60:$A97</formula>
    </cfRule>
  </conditionalFormatting>
  <conditionalFormatting sqref="A48">
    <cfRule type="expression" priority="23" aboveAverage="0" equalAverage="0" bottom="0" percent="0" rank="0" text="" dxfId="59">
      <formula>$B48:$B91&lt;&gt;$A48:$A91</formula>
    </cfRule>
  </conditionalFormatting>
  <conditionalFormatting sqref="A2:A43 A45:A64">
    <cfRule type="expression" priority="24" aboveAverage="0" equalAverage="0" bottom="0" percent="0" rank="0" text="" dxfId="60">
      <formula>$B2:$B43&lt;&gt;$A2:$A43</formula>
    </cfRule>
  </conditionalFormatting>
  <conditionalFormatting sqref="A52">
    <cfRule type="expression" priority="25" aboveAverage="0" equalAverage="0" bottom="0" percent="0" rank="0" text="" dxfId="61">
      <formula>$B50:$B87&lt;&gt;$A50:$A87</formula>
    </cfRule>
  </conditionalFormatting>
  <conditionalFormatting sqref="A48">
    <cfRule type="expression" priority="26" aboveAverage="0" equalAverage="0" bottom="0" percent="0" rank="0" text="" dxfId="62">
      <formula>$B49:$B86&lt;&gt;$A49:$A86</formula>
    </cfRule>
  </conditionalFormatting>
  <conditionalFormatting sqref="A21">
    <cfRule type="expression" priority="27" aboveAverage="0" equalAverage="0" bottom="0" percent="0" rank="0" text="" dxfId="63">
      <formula>$B21:$B61&lt;&gt;$A21:$A61</formula>
    </cfRule>
  </conditionalFormatting>
  <conditionalFormatting sqref="A21">
    <cfRule type="expression" priority="28" aboveAverage="0" equalAverage="0" bottom="0" percent="0" rank="0" text="" dxfId="64">
      <formula>$B21:$B60&lt;&gt;$A21:$A60</formula>
    </cfRule>
  </conditionalFormatting>
  <conditionalFormatting sqref="A2:A43">
    <cfRule type="expression" priority="29" aboveAverage="0" equalAverage="0" bottom="0" percent="0" rank="0" text="" dxfId="65">
      <formula>$B2:$B46&lt;&gt;$A2:$A46</formula>
    </cfRule>
  </conditionalFormatting>
  <conditionalFormatting sqref="A48">
    <cfRule type="expression" priority="30" aboveAverage="0" equalAverage="0" bottom="0" percent="0" rank="0" text="" dxfId="66">
      <formula>$B48:$B90&lt;&gt;$A48:$A90</formula>
    </cfRule>
  </conditionalFormatting>
  <conditionalFormatting sqref="A20:A21">
    <cfRule type="expression" priority="31" aboveAverage="0" equalAverage="0" bottom="0" percent="0" rank="0" text="" dxfId="67">
      <formula>$B20:$B88&lt;&gt;$A20:$A88</formula>
    </cfRule>
  </conditionalFormatting>
  <conditionalFormatting sqref="A20:A21">
    <cfRule type="expression" priority="32" aboveAverage="0" equalAverage="0" bottom="0" percent="0" rank="0" text="" dxfId="68">
      <formula>$B20:$B90&lt;&gt;$A20:$A90</formula>
    </cfRule>
  </conditionalFormatting>
  <conditionalFormatting sqref="A24">
    <cfRule type="expression" priority="33" aboveAverage="0" equalAverage="0" bottom="0" percent="0" rank="0" text="" dxfId="69">
      <formula>$A24:$A66&lt;&gt;#REF!</formula>
    </cfRule>
  </conditionalFormatting>
  <conditionalFormatting sqref="A24">
    <cfRule type="expression" priority="34" aboveAverage="0" equalAverage="0" bottom="0" percent="0" rank="0" text="" dxfId="70">
      <formula>$A24:$A66&lt;&gt;#REF!</formula>
    </cfRule>
  </conditionalFormatting>
  <conditionalFormatting sqref="A53">
    <cfRule type="expression" priority="35" aboveAverage="0" equalAverage="0" bottom="0" percent="0" rank="0" text="" dxfId="71">
      <formula>$A53:$A95&lt;&gt;#REF!</formula>
    </cfRule>
  </conditionalFormatting>
  <conditionalFormatting sqref="A53">
    <cfRule type="expression" priority="36" aboveAverage="0" equalAverage="0" bottom="0" percent="0" rank="0" text="" dxfId="72">
      <formula>$A53:$A95&lt;&gt;#REF!</formula>
    </cfRule>
  </conditionalFormatting>
  <conditionalFormatting sqref="A53">
    <cfRule type="expression" priority="37" aboveAverage="0" equalAverage="0" bottom="0" percent="0" rank="0" text="" dxfId="73">
      <formula>$B53:$B97&lt;&gt;$A53:$A97</formula>
    </cfRule>
  </conditionalFormatting>
  <conditionalFormatting sqref="A55">
    <cfRule type="expression" priority="38" aboveAverage="0" equalAverage="0" bottom="0" percent="0" rank="0" text="" dxfId="74">
      <formula>$A55:$A97&lt;&gt;#REF!</formula>
    </cfRule>
  </conditionalFormatting>
  <conditionalFormatting sqref="A55">
    <cfRule type="expression" priority="39" aboveAverage="0" equalAverage="0" bottom="0" percent="0" rank="0" text="" dxfId="75">
      <formula>$A55:$A97&lt;&gt;#REF!</formula>
    </cfRule>
  </conditionalFormatting>
  <conditionalFormatting sqref="A55">
    <cfRule type="expression" priority="40" aboveAverage="0" equalAverage="0" bottom="0" percent="0" rank="0" text="" dxfId="76">
      <formula>$B55:$B99&lt;&gt;$A55:$A99</formula>
    </cfRule>
  </conditionalFormatting>
  <conditionalFormatting sqref="A56">
    <cfRule type="expression" priority="41" aboveAverage="0" equalAverage="0" bottom="0" percent="0" rank="0" text="" dxfId="77">
      <formula>$A56:$A98&lt;&gt;#REF!</formula>
    </cfRule>
  </conditionalFormatting>
  <conditionalFormatting sqref="A56">
    <cfRule type="expression" priority="42" aboveAverage="0" equalAverage="0" bottom="0" percent="0" rank="0" text="" dxfId="78">
      <formula>$A56:$A98&lt;&gt;#REF!</formula>
    </cfRule>
  </conditionalFormatting>
  <conditionalFormatting sqref="A56">
    <cfRule type="expression" priority="43" aboveAverage="0" equalAverage="0" bottom="0" percent="0" rank="0" text="" dxfId="79">
      <formula>$B56:$B100&lt;&gt;$A56:$A100</formula>
    </cfRule>
  </conditionalFormatting>
  <conditionalFormatting sqref="B44:H44">
    <cfRule type="expression" priority="44" aboveAverage="0" equalAverage="0" bottom="0" percent="0" rank="0" text="" dxfId="80">
      <formula>$A44:$A81&lt;&gt;#REF!</formula>
    </cfRule>
  </conditionalFormatting>
  <conditionalFormatting sqref="B44:H44">
    <cfRule type="expression" priority="45" aboveAverage="0" equalAverage="0" bottom="0" percent="0" rank="0" text="" dxfId="81">
      <formula>$A44:$A81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" width="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0" t="s">
        <v>175</v>
      </c>
      <c r="B1" s="116" t="s">
        <v>178</v>
      </c>
      <c r="C1" s="117" t="s">
        <v>14</v>
      </c>
      <c r="D1" s="117" t="s">
        <v>179</v>
      </c>
      <c r="E1" s="117" t="s">
        <v>180</v>
      </c>
      <c r="F1" s="117" t="s">
        <v>181</v>
      </c>
    </row>
    <row r="2" customFormat="false" ht="12.75" hidden="false" customHeight="false" outlineLevel="0" collapsed="false">
      <c r="A2" s="0" t="n">
        <v>1</v>
      </c>
      <c r="B2" s="118" t="n">
        <v>0.354166666666667</v>
      </c>
      <c r="C2" s="0" t="s">
        <v>32</v>
      </c>
      <c r="D2" s="117" t="s">
        <v>182</v>
      </c>
      <c r="E2" s="117" t="s">
        <v>183</v>
      </c>
      <c r="F2" s="0" t="n">
        <v>1</v>
      </c>
    </row>
    <row r="3" customFormat="false" ht="12.75" hidden="false" customHeight="false" outlineLevel="0" collapsed="false">
      <c r="A3" s="0" t="n">
        <v>2</v>
      </c>
      <c r="B3" s="118" t="n">
        <v>0.354166666666667</v>
      </c>
      <c r="C3" s="0" t="s">
        <v>39</v>
      </c>
      <c r="D3" s="117" t="s">
        <v>182</v>
      </c>
      <c r="E3" s="117" t="s">
        <v>183</v>
      </c>
      <c r="F3" s="0" t="n">
        <v>1</v>
      </c>
    </row>
    <row r="4" customFormat="false" ht="12.75" hidden="false" customHeight="false" outlineLevel="0" collapsed="false">
      <c r="A4" s="0" t="n">
        <v>3</v>
      </c>
      <c r="B4" s="118" t="n">
        <v>0.354166666666667</v>
      </c>
      <c r="C4" s="0" t="s">
        <v>42</v>
      </c>
      <c r="D4" s="117" t="s">
        <v>182</v>
      </c>
      <c r="E4" s="117" t="s">
        <v>183</v>
      </c>
      <c r="F4" s="0" t="n">
        <v>1</v>
      </c>
    </row>
    <row r="5" customFormat="false" ht="12.75" hidden="false" customHeight="false" outlineLevel="0" collapsed="false">
      <c r="A5" s="0" t="n">
        <v>4</v>
      </c>
      <c r="B5" s="118" t="n">
        <v>0.354166666666667</v>
      </c>
      <c r="C5" s="0" t="s">
        <v>45</v>
      </c>
      <c r="D5" s="117" t="s">
        <v>182</v>
      </c>
      <c r="E5" s="117" t="s">
        <v>183</v>
      </c>
      <c r="F5" s="0" t="n">
        <v>1</v>
      </c>
    </row>
    <row r="6" customFormat="false" ht="12.75" hidden="false" customHeight="false" outlineLevel="0" collapsed="false">
      <c r="A6" s="0" t="n">
        <v>5</v>
      </c>
      <c r="B6" s="118" t="n">
        <v>0.354166666666667</v>
      </c>
      <c r="C6" s="0" t="s">
        <v>48</v>
      </c>
      <c r="D6" s="117" t="s">
        <v>182</v>
      </c>
      <c r="E6" s="117" t="s">
        <v>183</v>
      </c>
      <c r="F6" s="0" t="n">
        <v>1</v>
      </c>
    </row>
    <row r="7" customFormat="false" ht="12.75" hidden="false" customHeight="false" outlineLevel="0" collapsed="false">
      <c r="A7" s="0" t="n">
        <v>6</v>
      </c>
      <c r="B7" s="118" t="n">
        <v>0.354166666666667</v>
      </c>
      <c r="C7" s="0" t="s">
        <v>52</v>
      </c>
      <c r="D7" s="117" t="s">
        <v>182</v>
      </c>
      <c r="E7" s="117" t="s">
        <v>183</v>
      </c>
      <c r="F7" s="0" t="n">
        <v>1</v>
      </c>
    </row>
    <row r="8" customFormat="false" ht="12.75" hidden="false" customHeight="false" outlineLevel="0" collapsed="false">
      <c r="A8" s="0" t="n">
        <v>0</v>
      </c>
      <c r="B8" s="118" t="n">
        <v>0.354166666666667</v>
      </c>
      <c r="C8" s="0" t="s">
        <v>55</v>
      </c>
      <c r="D8" s="117" t="s">
        <v>182</v>
      </c>
      <c r="E8" s="117" t="s">
        <v>183</v>
      </c>
      <c r="F8" s="0" t="n">
        <v>0</v>
      </c>
    </row>
    <row r="9" customFormat="false" ht="12.75" hidden="false" customHeight="false" outlineLevel="0" collapsed="false">
      <c r="A9" s="0" t="n">
        <v>7</v>
      </c>
      <c r="B9" s="118" t="n">
        <v>0.354166666666667</v>
      </c>
      <c r="C9" s="0" t="s">
        <v>57</v>
      </c>
      <c r="D9" s="117" t="s">
        <v>182</v>
      </c>
      <c r="E9" s="117" t="s">
        <v>183</v>
      </c>
      <c r="F9" s="0" t="n">
        <v>1</v>
      </c>
    </row>
    <row r="10" customFormat="false" ht="12.75" hidden="false" customHeight="false" outlineLevel="0" collapsed="false">
      <c r="A10" s="0" t="n">
        <v>8</v>
      </c>
      <c r="B10" s="118" t="n">
        <v>0.354166666666667</v>
      </c>
      <c r="C10" s="0" t="s">
        <v>59</v>
      </c>
      <c r="D10" s="117" t="s">
        <v>182</v>
      </c>
      <c r="E10" s="117" t="s">
        <v>183</v>
      </c>
      <c r="F10" s="0" t="n">
        <v>1</v>
      </c>
    </row>
    <row r="11" customFormat="false" ht="12.75" hidden="false" customHeight="false" outlineLevel="0" collapsed="false">
      <c r="A11" s="0" t="n">
        <v>9</v>
      </c>
      <c r="B11" s="118" t="n">
        <v>0.354166666666667</v>
      </c>
      <c r="C11" s="0" t="s">
        <v>62</v>
      </c>
      <c r="D11" s="117" t="s">
        <v>182</v>
      </c>
      <c r="E11" s="117" t="s">
        <v>183</v>
      </c>
      <c r="F11" s="0" t="n">
        <v>1</v>
      </c>
    </row>
    <row r="12" customFormat="false" ht="12.75" hidden="false" customHeight="false" outlineLevel="0" collapsed="false">
      <c r="A12" s="0" t="n">
        <v>10</v>
      </c>
      <c r="B12" s="118" t="n">
        <v>0.375</v>
      </c>
      <c r="C12" s="0" t="s">
        <v>64</v>
      </c>
      <c r="D12" s="117" t="s">
        <v>182</v>
      </c>
      <c r="E12" s="117" t="s">
        <v>183</v>
      </c>
      <c r="F12" s="0" t="n">
        <v>4</v>
      </c>
    </row>
    <row r="13" customFormat="false" ht="12.75" hidden="false" customHeight="false" outlineLevel="0" collapsed="false">
      <c r="A13" s="0" t="n">
        <v>11</v>
      </c>
      <c r="B13" s="118" t="n">
        <v>0.375</v>
      </c>
      <c r="C13" s="0" t="s">
        <v>66</v>
      </c>
      <c r="D13" s="117" t="s">
        <v>182</v>
      </c>
      <c r="E13" s="117" t="s">
        <v>183</v>
      </c>
      <c r="F13" s="0" t="n">
        <v>4</v>
      </c>
    </row>
    <row r="14" customFormat="false" ht="12.75" hidden="false" customHeight="false" outlineLevel="0" collapsed="false">
      <c r="A14" s="0" t="n">
        <v>12</v>
      </c>
      <c r="B14" s="118" t="n">
        <v>0.375</v>
      </c>
      <c r="C14" s="0" t="s">
        <v>69</v>
      </c>
      <c r="D14" s="117" t="s">
        <v>182</v>
      </c>
      <c r="E14" s="117" t="s">
        <v>183</v>
      </c>
      <c r="F14" s="0" t="n">
        <v>2</v>
      </c>
    </row>
    <row r="15" customFormat="false" ht="12.75" hidden="false" customHeight="false" outlineLevel="0" collapsed="false">
      <c r="A15" s="0" t="n">
        <v>13</v>
      </c>
      <c r="B15" s="118" t="n">
        <v>0.388888888888889</v>
      </c>
      <c r="C15" s="0" t="s">
        <v>71</v>
      </c>
      <c r="D15" s="117" t="s">
        <v>182</v>
      </c>
      <c r="E15" s="117" t="s">
        <v>183</v>
      </c>
      <c r="F15" s="0" t="n">
        <v>9</v>
      </c>
    </row>
    <row r="16" customFormat="false" ht="12.75" hidden="false" customHeight="false" outlineLevel="0" collapsed="false">
      <c r="A16" s="0" t="n">
        <v>14</v>
      </c>
      <c r="B16" s="118" t="n">
        <v>0.388888888888889</v>
      </c>
      <c r="C16" s="0" t="s">
        <v>73</v>
      </c>
      <c r="D16" s="117" t="s">
        <v>182</v>
      </c>
      <c r="E16" s="117" t="s">
        <v>183</v>
      </c>
      <c r="F16" s="0" t="n">
        <v>9</v>
      </c>
    </row>
    <row r="17" customFormat="false" ht="12.75" hidden="false" customHeight="false" outlineLevel="0" collapsed="false">
      <c r="A17" s="0" t="n">
        <v>15</v>
      </c>
      <c r="B17" s="118" t="n">
        <v>0.388888888888889</v>
      </c>
      <c r="C17" s="0" t="s">
        <v>75</v>
      </c>
      <c r="D17" s="117" t="s">
        <v>182</v>
      </c>
      <c r="E17" s="117" t="s">
        <v>183</v>
      </c>
      <c r="F17" s="0" t="n">
        <v>9</v>
      </c>
    </row>
    <row r="18" customFormat="false" ht="12.75" hidden="false" customHeight="false" outlineLevel="0" collapsed="false">
      <c r="A18" s="0" t="n">
        <v>16</v>
      </c>
      <c r="B18" s="118" t="n">
        <v>0.388888888888889</v>
      </c>
      <c r="C18" s="0" t="s">
        <v>78</v>
      </c>
      <c r="D18" s="117" t="s">
        <v>182</v>
      </c>
      <c r="E18" s="117" t="s">
        <v>183</v>
      </c>
      <c r="F18" s="0" t="n">
        <v>5</v>
      </c>
    </row>
    <row r="19" customFormat="false" ht="12.75" hidden="false" customHeight="false" outlineLevel="0" collapsed="false">
      <c r="A19" s="0" t="n">
        <v>17</v>
      </c>
      <c r="B19" s="118" t="n">
        <v>0.402777777777778</v>
      </c>
      <c r="C19" s="0" t="s">
        <v>80</v>
      </c>
      <c r="D19" s="117" t="s">
        <v>182</v>
      </c>
      <c r="E19" s="117" t="s">
        <v>183</v>
      </c>
      <c r="F19" s="0" t="n">
        <v>9</v>
      </c>
    </row>
    <row r="20" customFormat="false" ht="12.75" hidden="false" customHeight="false" outlineLevel="0" collapsed="false">
      <c r="A20" s="0" t="n">
        <v>18</v>
      </c>
      <c r="B20" s="118" t="n">
        <v>0.427083333333333</v>
      </c>
      <c r="C20" s="0" t="s">
        <v>82</v>
      </c>
      <c r="D20" s="117" t="s">
        <v>182</v>
      </c>
      <c r="E20" s="117" t="s">
        <v>183</v>
      </c>
      <c r="F20" s="0" t="n">
        <v>9</v>
      </c>
    </row>
    <row r="21" customFormat="false" ht="12.75" hidden="false" customHeight="false" outlineLevel="0" collapsed="false">
      <c r="A21" s="0" t="n">
        <v>19</v>
      </c>
      <c r="B21" s="118" t="n">
        <v>0.430555555555556</v>
      </c>
      <c r="C21" s="0" t="s">
        <v>84</v>
      </c>
      <c r="D21" s="117" t="s">
        <v>182</v>
      </c>
      <c r="E21" s="117" t="s">
        <v>183</v>
      </c>
      <c r="F21" s="0" t="n">
        <v>2</v>
      </c>
    </row>
    <row r="22" customFormat="false" ht="12.75" hidden="false" customHeight="false" outlineLevel="0" collapsed="false">
      <c r="A22" s="0" t="n">
        <v>20</v>
      </c>
      <c r="B22" s="118" t="n">
        <v>0.444444444444445</v>
      </c>
      <c r="C22" s="0" t="s">
        <v>87</v>
      </c>
      <c r="D22" s="117" t="s">
        <v>182</v>
      </c>
      <c r="E22" s="117" t="s">
        <v>183</v>
      </c>
      <c r="F22" s="0" t="n">
        <v>2</v>
      </c>
    </row>
    <row r="23" customFormat="false" ht="12.75" hidden="false" customHeight="false" outlineLevel="0" collapsed="false">
      <c r="A23" s="0" t="n">
        <v>21</v>
      </c>
      <c r="B23" s="118" t="n">
        <v>0.444444444444445</v>
      </c>
      <c r="C23" s="0" t="s">
        <v>90</v>
      </c>
      <c r="D23" s="117" t="s">
        <v>182</v>
      </c>
      <c r="E23" s="117" t="s">
        <v>183</v>
      </c>
      <c r="F23" s="0" t="n">
        <v>2</v>
      </c>
    </row>
    <row r="24" customFormat="false" ht="12.75" hidden="false" customHeight="false" outlineLevel="0" collapsed="false">
      <c r="A24" s="0" t="n">
        <v>0</v>
      </c>
      <c r="B24" s="118" t="n">
        <v>0.444444444444445</v>
      </c>
      <c r="C24" s="0" t="s">
        <v>92</v>
      </c>
      <c r="D24" s="117" t="s">
        <v>182</v>
      </c>
      <c r="E24" s="117" t="s">
        <v>183</v>
      </c>
      <c r="F24" s="0" t="n">
        <v>0</v>
      </c>
    </row>
    <row r="25" customFormat="false" ht="12.75" hidden="false" customHeight="false" outlineLevel="0" collapsed="false">
      <c r="A25" s="0" t="n">
        <v>22</v>
      </c>
      <c r="B25" s="118" t="n">
        <v>0.458333333333333</v>
      </c>
      <c r="C25" s="0" t="s">
        <v>94</v>
      </c>
      <c r="D25" s="117" t="s">
        <v>182</v>
      </c>
      <c r="E25" s="117" t="s">
        <v>183</v>
      </c>
      <c r="F25" s="0" t="n">
        <v>5</v>
      </c>
    </row>
    <row r="26" customFormat="false" ht="12.75" hidden="false" customHeight="false" outlineLevel="0" collapsed="false">
      <c r="A26" s="0" t="n">
        <v>23</v>
      </c>
      <c r="B26" s="118" t="n">
        <v>0.475694444444445</v>
      </c>
      <c r="C26" s="0" t="s">
        <v>96</v>
      </c>
      <c r="D26" s="117" t="s">
        <v>182</v>
      </c>
      <c r="E26" s="117" t="s">
        <v>183</v>
      </c>
      <c r="F26" s="0" t="n">
        <v>1</v>
      </c>
    </row>
    <row r="27" customFormat="false" ht="12.75" hidden="false" customHeight="false" outlineLevel="0" collapsed="false">
      <c r="A27" s="0" t="n">
        <v>24</v>
      </c>
      <c r="B27" s="118" t="n">
        <v>0.475694444444445</v>
      </c>
      <c r="C27" s="0" t="s">
        <v>98</v>
      </c>
      <c r="D27" s="117" t="s">
        <v>182</v>
      </c>
      <c r="E27" s="117" t="s">
        <v>183</v>
      </c>
      <c r="F27" s="0" t="n">
        <v>1</v>
      </c>
    </row>
    <row r="28" customFormat="false" ht="12.75" hidden="false" customHeight="false" outlineLevel="0" collapsed="false">
      <c r="A28" s="0" t="n">
        <v>25</v>
      </c>
      <c r="B28" s="118" t="n">
        <v>0.475694444444445</v>
      </c>
      <c r="C28" s="0" t="s">
        <v>101</v>
      </c>
      <c r="D28" s="117" t="s">
        <v>182</v>
      </c>
      <c r="E28" s="117" t="s">
        <v>183</v>
      </c>
      <c r="F28" s="0" t="n">
        <v>1</v>
      </c>
    </row>
    <row r="29" customFormat="false" ht="12.75" hidden="false" customHeight="false" outlineLevel="0" collapsed="false">
      <c r="A29" s="0" t="n">
        <v>26</v>
      </c>
      <c r="B29" s="118" t="n">
        <v>0.475694444444445</v>
      </c>
      <c r="C29" s="0" t="s">
        <v>103</v>
      </c>
      <c r="D29" s="117" t="s">
        <v>182</v>
      </c>
      <c r="E29" s="117" t="s">
        <v>183</v>
      </c>
      <c r="F29" s="0" t="n">
        <v>1</v>
      </c>
    </row>
    <row r="30" customFormat="false" ht="12.75" hidden="false" customHeight="false" outlineLevel="0" collapsed="false">
      <c r="A30" s="0" t="n">
        <v>27</v>
      </c>
      <c r="B30" s="118" t="n">
        <v>0.482638888888889</v>
      </c>
      <c r="C30" s="0" t="s">
        <v>105</v>
      </c>
      <c r="D30" s="117" t="s">
        <v>182</v>
      </c>
      <c r="E30" s="117" t="s">
        <v>183</v>
      </c>
      <c r="F30" s="0" t="n">
        <v>5</v>
      </c>
    </row>
    <row r="31" customFormat="false" ht="12.75" hidden="false" customHeight="false" outlineLevel="0" collapsed="false">
      <c r="A31" s="0" t="n">
        <v>28</v>
      </c>
      <c r="B31" s="118" t="n">
        <v>0.493055555555556</v>
      </c>
      <c r="C31" s="0" t="s">
        <v>107</v>
      </c>
      <c r="D31" s="117" t="s">
        <v>182</v>
      </c>
      <c r="E31" s="117" t="s">
        <v>183</v>
      </c>
      <c r="F31" s="0" t="n">
        <v>5</v>
      </c>
    </row>
    <row r="32" customFormat="false" ht="12.75" hidden="false" customHeight="false" outlineLevel="0" collapsed="false">
      <c r="A32" s="0" t="n">
        <v>29</v>
      </c>
      <c r="B32" s="118" t="n">
        <v>0.496527777777778</v>
      </c>
      <c r="C32" s="0" t="s">
        <v>109</v>
      </c>
      <c r="D32" s="117" t="s">
        <v>182</v>
      </c>
      <c r="E32" s="117" t="s">
        <v>183</v>
      </c>
      <c r="F32" s="0" t="n">
        <v>5</v>
      </c>
    </row>
    <row r="33" customFormat="false" ht="12.75" hidden="false" customHeight="false" outlineLevel="0" collapsed="false">
      <c r="A33" s="0" t="n">
        <v>30</v>
      </c>
      <c r="B33" s="118" t="n">
        <v>0.510416666666667</v>
      </c>
      <c r="C33" s="0" t="s">
        <v>111</v>
      </c>
      <c r="D33" s="117" t="s">
        <v>182</v>
      </c>
      <c r="E33" s="117" t="s">
        <v>183</v>
      </c>
      <c r="F33" s="0" t="n">
        <v>4</v>
      </c>
    </row>
    <row r="34" customFormat="false" ht="12.75" hidden="false" customHeight="false" outlineLevel="0" collapsed="false">
      <c r="A34" s="0" t="n">
        <v>31</v>
      </c>
      <c r="B34" s="118" t="n">
        <v>0.517361111111111</v>
      </c>
      <c r="C34" s="0" t="s">
        <v>113</v>
      </c>
      <c r="D34" s="117" t="s">
        <v>182</v>
      </c>
      <c r="E34" s="117" t="s">
        <v>183</v>
      </c>
      <c r="F34" s="0" t="n">
        <v>9</v>
      </c>
    </row>
    <row r="35" customFormat="false" ht="12.75" hidden="false" customHeight="false" outlineLevel="0" collapsed="false">
      <c r="A35" s="0" t="n">
        <v>32</v>
      </c>
      <c r="B35" s="118" t="n">
        <v>0.517361111111111</v>
      </c>
      <c r="C35" s="0" t="s">
        <v>115</v>
      </c>
      <c r="D35" s="117" t="s">
        <v>182</v>
      </c>
      <c r="E35" s="117" t="s">
        <v>183</v>
      </c>
      <c r="F35" s="0" t="n">
        <v>9</v>
      </c>
    </row>
    <row r="36" customFormat="false" ht="12.75" hidden="false" customHeight="false" outlineLevel="0" collapsed="false">
      <c r="A36" s="0" t="n">
        <v>33</v>
      </c>
      <c r="B36" s="118" t="n">
        <v>0.517361111111111</v>
      </c>
      <c r="C36" s="0" t="s">
        <v>117</v>
      </c>
      <c r="D36" s="117" t="s">
        <v>182</v>
      </c>
      <c r="E36" s="117" t="s">
        <v>183</v>
      </c>
      <c r="F36" s="0" t="n">
        <v>9</v>
      </c>
    </row>
    <row r="37" customFormat="false" ht="12.75" hidden="false" customHeight="false" outlineLevel="0" collapsed="false">
      <c r="A37" s="0" t="n">
        <v>34</v>
      </c>
      <c r="B37" s="118" t="n">
        <v>0.524305555555556</v>
      </c>
      <c r="C37" s="0" t="s">
        <v>120</v>
      </c>
      <c r="D37" s="117" t="s">
        <v>182</v>
      </c>
      <c r="E37" s="117" t="s">
        <v>183</v>
      </c>
      <c r="F37" s="0" t="n">
        <v>5</v>
      </c>
    </row>
    <row r="38" customFormat="false" ht="12.75" hidden="false" customHeight="false" outlineLevel="0" collapsed="false">
      <c r="A38" s="0" t="n">
        <v>35</v>
      </c>
      <c r="B38" s="118" t="n">
        <v>0.524305555555556</v>
      </c>
      <c r="C38" s="0" t="s">
        <v>122</v>
      </c>
      <c r="D38" s="117" t="s">
        <v>182</v>
      </c>
      <c r="E38" s="117" t="s">
        <v>183</v>
      </c>
      <c r="F38" s="0" t="n">
        <v>2</v>
      </c>
    </row>
    <row r="39" customFormat="false" ht="12.75" hidden="false" customHeight="false" outlineLevel="0" collapsed="false">
      <c r="A39" s="0" t="n">
        <v>36</v>
      </c>
      <c r="B39" s="118" t="n">
        <v>0.524305555555556</v>
      </c>
      <c r="C39" s="0" t="s">
        <v>124</v>
      </c>
      <c r="D39" s="117" t="s">
        <v>182</v>
      </c>
      <c r="E39" s="117" t="s">
        <v>183</v>
      </c>
      <c r="F39" s="0" t="n">
        <v>1</v>
      </c>
    </row>
    <row r="40" customFormat="false" ht="12.75" hidden="false" customHeight="false" outlineLevel="0" collapsed="false">
      <c r="A40" s="0" t="n">
        <v>37</v>
      </c>
      <c r="B40" s="118" t="n">
        <v>0.524305555555556</v>
      </c>
      <c r="C40" s="0" t="s">
        <v>126</v>
      </c>
      <c r="D40" s="117" t="s">
        <v>182</v>
      </c>
      <c r="E40" s="117" t="s">
        <v>183</v>
      </c>
      <c r="F40" s="0" t="n">
        <v>1</v>
      </c>
    </row>
    <row r="41" customFormat="false" ht="12.75" hidden="false" customHeight="false" outlineLevel="0" collapsed="false">
      <c r="A41" s="0" t="n">
        <v>38</v>
      </c>
      <c r="B41" s="118" t="n">
        <v>0.524305555555556</v>
      </c>
      <c r="C41" s="0" t="s">
        <v>128</v>
      </c>
      <c r="D41" s="117" t="s">
        <v>182</v>
      </c>
      <c r="E41" s="117" t="s">
        <v>183</v>
      </c>
      <c r="F41" s="0" t="n">
        <v>1</v>
      </c>
    </row>
    <row r="42" customFormat="false" ht="12.75" hidden="false" customHeight="false" outlineLevel="0" collapsed="false">
      <c r="A42" s="0" t="n">
        <v>39</v>
      </c>
      <c r="B42" s="118" t="n">
        <v>0.524305555555556</v>
      </c>
      <c r="C42" s="0" t="s">
        <v>129</v>
      </c>
      <c r="D42" s="117" t="s">
        <v>182</v>
      </c>
      <c r="E42" s="117" t="s">
        <v>183</v>
      </c>
      <c r="F42" s="0" t="n">
        <v>1</v>
      </c>
    </row>
    <row r="43" customFormat="false" ht="12.75" hidden="false" customHeight="false" outlineLevel="0" collapsed="false">
      <c r="A43" s="0" t="n">
        <v>40</v>
      </c>
      <c r="B43" s="118" t="n">
        <v>0.524305555555556</v>
      </c>
      <c r="C43" s="0" t="s">
        <v>131</v>
      </c>
      <c r="D43" s="117" t="s">
        <v>182</v>
      </c>
      <c r="E43" s="117" t="s">
        <v>183</v>
      </c>
      <c r="F43" s="0" t="n">
        <v>1</v>
      </c>
    </row>
    <row r="44" customFormat="false" ht="12.75" hidden="false" customHeight="false" outlineLevel="0" collapsed="false">
      <c r="A44" s="0" t="n">
        <v>41</v>
      </c>
      <c r="B44" s="118" t="n">
        <v>0.555555555555556</v>
      </c>
      <c r="C44" s="0" t="s">
        <v>134</v>
      </c>
      <c r="D44" s="117" t="s">
        <v>182</v>
      </c>
      <c r="E44" s="117" t="s">
        <v>183</v>
      </c>
      <c r="F44" s="0" t="n">
        <v>5</v>
      </c>
    </row>
    <row r="45" customFormat="false" ht="12.75" hidden="false" customHeight="false" outlineLevel="0" collapsed="false">
      <c r="A45" s="0" t="n">
        <v>42</v>
      </c>
      <c r="B45" s="118" t="n">
        <v>0.555555555555556</v>
      </c>
      <c r="C45" s="0" t="s">
        <v>136</v>
      </c>
      <c r="D45" s="117" t="s">
        <v>182</v>
      </c>
      <c r="E45" s="117" t="s">
        <v>183</v>
      </c>
      <c r="F45" s="0" t="n">
        <v>5</v>
      </c>
    </row>
    <row r="46" customFormat="false" ht="12.75" hidden="false" customHeight="false" outlineLevel="0" collapsed="false">
      <c r="A46" s="0" t="n">
        <v>43</v>
      </c>
      <c r="B46" s="118" t="n">
        <v>0.555555555555556</v>
      </c>
      <c r="C46" s="0" t="s">
        <v>138</v>
      </c>
      <c r="D46" s="117" t="s">
        <v>182</v>
      </c>
      <c r="E46" s="117" t="s">
        <v>183</v>
      </c>
      <c r="F46" s="0" t="n">
        <v>5</v>
      </c>
    </row>
    <row r="47" customFormat="false" ht="12.75" hidden="false" customHeight="false" outlineLevel="0" collapsed="false">
      <c r="A47" s="0" t="n">
        <v>44</v>
      </c>
      <c r="B47" s="118" t="n">
        <v>0.576388888888889</v>
      </c>
      <c r="C47" s="0" t="s">
        <v>140</v>
      </c>
      <c r="D47" s="117" t="s">
        <v>182</v>
      </c>
      <c r="E47" s="117" t="s">
        <v>183</v>
      </c>
      <c r="F47" s="0" t="n">
        <v>5</v>
      </c>
    </row>
    <row r="48" customFormat="false" ht="12.75" hidden="false" customHeight="false" outlineLevel="0" collapsed="false">
      <c r="A48" s="0" t="n">
        <v>45</v>
      </c>
      <c r="B48" s="118" t="n">
        <v>0.597222222222222</v>
      </c>
      <c r="C48" s="0" t="s">
        <v>142</v>
      </c>
      <c r="D48" s="117" t="s">
        <v>182</v>
      </c>
      <c r="E48" s="117" t="s">
        <v>183</v>
      </c>
      <c r="F48" s="0" t="n">
        <v>9</v>
      </c>
    </row>
    <row r="49" customFormat="false" ht="12.75" hidden="false" customHeight="false" outlineLevel="0" collapsed="false">
      <c r="A49" s="0" t="n">
        <v>46</v>
      </c>
      <c r="B49" s="118" t="n">
        <v>0.597222222222222</v>
      </c>
      <c r="C49" s="0" t="s">
        <v>144</v>
      </c>
      <c r="D49" s="117" t="s">
        <v>182</v>
      </c>
      <c r="E49" s="117" t="s">
        <v>183</v>
      </c>
      <c r="F49" s="0" t="n">
        <v>9</v>
      </c>
    </row>
    <row r="50" customFormat="false" ht="12.75" hidden="false" customHeight="false" outlineLevel="0" collapsed="false">
      <c r="A50" s="0" t="n">
        <v>47</v>
      </c>
      <c r="B50" s="118" t="n">
        <v>0.621527777777778</v>
      </c>
      <c r="C50" s="0" t="s">
        <v>146</v>
      </c>
      <c r="D50" s="117" t="s">
        <v>182</v>
      </c>
      <c r="E50" s="117" t="s">
        <v>183</v>
      </c>
      <c r="F50" s="0" t="n">
        <v>9</v>
      </c>
    </row>
    <row r="51" customFormat="false" ht="12.75" hidden="false" customHeight="false" outlineLevel="0" collapsed="false">
      <c r="A51" s="0" t="n">
        <v>48</v>
      </c>
      <c r="B51" s="118" t="n">
        <v>0.631944444444444</v>
      </c>
      <c r="C51" s="0" t="s">
        <v>148</v>
      </c>
      <c r="D51" s="117" t="s">
        <v>182</v>
      </c>
      <c r="E51" s="117" t="s">
        <v>183</v>
      </c>
      <c r="F51" s="0" t="n">
        <v>5</v>
      </c>
    </row>
    <row r="52" customFormat="false" ht="12.75" hidden="false" customHeight="false" outlineLevel="0" collapsed="false">
      <c r="A52" s="0" t="n">
        <v>0</v>
      </c>
      <c r="B52" s="118" t="n">
        <v>0.635416666666666</v>
      </c>
      <c r="C52" s="0" t="s">
        <v>150</v>
      </c>
      <c r="D52" s="117" t="s">
        <v>182</v>
      </c>
      <c r="E52" s="117" t="s">
        <v>183</v>
      </c>
      <c r="F52" s="0" t="n">
        <v>0</v>
      </c>
    </row>
    <row r="53" customFormat="false" ht="12.75" hidden="false" customHeight="false" outlineLevel="0" collapsed="false">
      <c r="A53" s="0" t="n">
        <v>49</v>
      </c>
      <c r="B53" s="118" t="n">
        <v>0.635416666666666</v>
      </c>
      <c r="C53" s="0" t="s">
        <v>152</v>
      </c>
      <c r="D53" s="117" t="s">
        <v>182</v>
      </c>
      <c r="E53" s="117" t="s">
        <v>183</v>
      </c>
      <c r="F53" s="0" t="n">
        <v>4</v>
      </c>
    </row>
    <row r="54" customFormat="false" ht="12.75" hidden="false" customHeight="false" outlineLevel="0" collapsed="false">
      <c r="A54" s="0" t="n">
        <v>0</v>
      </c>
      <c r="B54" s="118" t="n">
        <v>0.635416666666666</v>
      </c>
      <c r="C54" s="0" t="s">
        <v>154</v>
      </c>
      <c r="D54" s="117" t="s">
        <v>182</v>
      </c>
      <c r="E54" s="117" t="s">
        <v>183</v>
      </c>
      <c r="F54" s="0" t="n">
        <v>0</v>
      </c>
    </row>
    <row r="55" customFormat="false" ht="12.75" hidden="false" customHeight="false" outlineLevel="0" collapsed="false">
      <c r="A55" s="0" t="n">
        <v>0</v>
      </c>
      <c r="B55" s="118" t="n">
        <v>0.635416666666666</v>
      </c>
      <c r="C55" s="0" t="s">
        <v>156</v>
      </c>
      <c r="D55" s="117" t="s">
        <v>182</v>
      </c>
      <c r="E55" s="117" t="s">
        <v>183</v>
      </c>
      <c r="F55" s="0" t="n">
        <v>0</v>
      </c>
    </row>
    <row r="56" customFormat="false" ht="12.75" hidden="false" customHeight="false" outlineLevel="0" collapsed="false">
      <c r="A56" s="0" t="n">
        <v>50</v>
      </c>
      <c r="B56" s="118" t="n">
        <v>0.635416666666666</v>
      </c>
      <c r="C56" s="0" t="s">
        <v>158</v>
      </c>
      <c r="D56" s="117" t="s">
        <v>182</v>
      </c>
      <c r="E56" s="117" t="s">
        <v>183</v>
      </c>
      <c r="F56" s="0" t="n">
        <v>9</v>
      </c>
    </row>
    <row r="57" customFormat="false" ht="12.75" hidden="false" customHeight="false" outlineLevel="0" collapsed="false">
      <c r="A57" s="0" t="n">
        <v>51</v>
      </c>
      <c r="B57" s="118" t="n">
        <v>0.635416666666666</v>
      </c>
      <c r="C57" s="0" t="s">
        <v>160</v>
      </c>
      <c r="D57" s="117" t="s">
        <v>182</v>
      </c>
      <c r="E57" s="117" t="s">
        <v>183</v>
      </c>
      <c r="F57" s="0" t="n">
        <v>2</v>
      </c>
    </row>
    <row r="58" customFormat="false" ht="12.75" hidden="false" customHeight="false" outlineLevel="0" collapsed="false">
      <c r="A58" s="0" t="n">
        <v>52</v>
      </c>
      <c r="B58" s="118" t="n">
        <v>0.635416666666666</v>
      </c>
      <c r="C58" s="0" t="s">
        <v>162</v>
      </c>
      <c r="D58" s="117" t="s">
        <v>182</v>
      </c>
      <c r="E58" s="117" t="s">
        <v>183</v>
      </c>
      <c r="F58" s="0" t="n">
        <v>2</v>
      </c>
    </row>
    <row r="59" customFormat="false" ht="12.75" hidden="false" customHeight="false" outlineLevel="0" collapsed="false">
      <c r="A59" s="0" t="n">
        <v>53</v>
      </c>
      <c r="B59" s="118" t="n">
        <v>0.635416666666666</v>
      </c>
      <c r="C59" s="0" t="s">
        <v>164</v>
      </c>
      <c r="D59" s="117" t="s">
        <v>182</v>
      </c>
      <c r="E59" s="117" t="s">
        <v>183</v>
      </c>
      <c r="F59" s="0" t="n">
        <v>2</v>
      </c>
    </row>
    <row r="60" customFormat="false" ht="12.75" hidden="false" customHeight="false" outlineLevel="0" collapsed="false">
      <c r="A60" s="0" t="n">
        <v>54</v>
      </c>
      <c r="B60" s="118" t="n">
        <v>0.635416666666666</v>
      </c>
      <c r="C60" s="0" t="s">
        <v>166</v>
      </c>
      <c r="D60" s="117" t="s">
        <v>182</v>
      </c>
      <c r="E60" s="117" t="s">
        <v>183</v>
      </c>
      <c r="F60" s="0" t="n">
        <v>2</v>
      </c>
    </row>
    <row r="61" customFormat="false" ht="12.75" hidden="false" customHeight="false" outlineLevel="0" collapsed="false">
      <c r="A61" s="0" t="n">
        <v>55</v>
      </c>
      <c r="B61" s="118" t="n">
        <v>0.635416666666666</v>
      </c>
      <c r="C61" s="0" t="s">
        <v>168</v>
      </c>
      <c r="D61" s="117" t="s">
        <v>182</v>
      </c>
      <c r="E61" s="117" t="s">
        <v>183</v>
      </c>
      <c r="F61" s="0" t="n">
        <v>2</v>
      </c>
    </row>
    <row r="62" customFormat="false" ht="12.75" hidden="false" customHeight="false" outlineLevel="0" collapsed="false">
      <c r="A62" s="0" t="n">
        <v>56</v>
      </c>
      <c r="B62" s="118" t="n">
        <v>0.649305555555555</v>
      </c>
      <c r="C62" s="0" t="s">
        <v>170</v>
      </c>
      <c r="D62" s="117" t="s">
        <v>182</v>
      </c>
      <c r="E62" s="117" t="s">
        <v>183</v>
      </c>
      <c r="F62" s="0" t="n">
        <v>9</v>
      </c>
    </row>
    <row r="63" customFormat="false" ht="12.75" hidden="false" customHeight="false" outlineLevel="0" collapsed="false">
      <c r="A63" s="0" t="n">
        <v>57</v>
      </c>
      <c r="B63" s="118" t="n">
        <v>0.649305555555555</v>
      </c>
      <c r="C63" s="0" t="s">
        <v>172</v>
      </c>
      <c r="D63" s="117" t="s">
        <v>182</v>
      </c>
      <c r="E63" s="117" t="s">
        <v>183</v>
      </c>
      <c r="F63" s="0" t="n">
        <v>9</v>
      </c>
    </row>
    <row r="64" customFormat="false" ht="12.75" hidden="false" customHeight="false" outlineLevel="0" collapsed="false">
      <c r="A64" s="0" t="n">
        <v>1</v>
      </c>
      <c r="B64" s="118" t="n">
        <v>0.354166666666667</v>
      </c>
      <c r="C64" s="0" t="s">
        <v>32</v>
      </c>
      <c r="D64" s="117" t="s">
        <v>184</v>
      </c>
      <c r="E64" s="117" t="s">
        <v>185</v>
      </c>
      <c r="F64" s="0" t="n">
        <v>1</v>
      </c>
    </row>
    <row r="65" customFormat="false" ht="12.75" hidden="false" customHeight="false" outlineLevel="0" collapsed="false">
      <c r="A65" s="0" t="n">
        <v>2</v>
      </c>
      <c r="B65" s="118" t="n">
        <v>0.354166666666667</v>
      </c>
      <c r="C65" s="0" t="s">
        <v>39</v>
      </c>
      <c r="D65" s="117" t="s">
        <v>184</v>
      </c>
      <c r="E65" s="117" t="s">
        <v>185</v>
      </c>
      <c r="F65" s="0" t="n">
        <v>1</v>
      </c>
    </row>
    <row r="66" customFormat="false" ht="12.75" hidden="false" customHeight="false" outlineLevel="0" collapsed="false">
      <c r="A66" s="0" t="n">
        <v>3</v>
      </c>
      <c r="B66" s="118" t="n">
        <v>0.354166666666667</v>
      </c>
      <c r="C66" s="0" t="s">
        <v>42</v>
      </c>
      <c r="D66" s="117" t="s">
        <v>184</v>
      </c>
      <c r="E66" s="117" t="s">
        <v>185</v>
      </c>
      <c r="F66" s="0" t="n">
        <v>1</v>
      </c>
    </row>
    <row r="67" customFormat="false" ht="12.75" hidden="false" customHeight="false" outlineLevel="0" collapsed="false">
      <c r="A67" s="0" t="n">
        <v>4</v>
      </c>
      <c r="B67" s="118" t="n">
        <v>0.354166666666667</v>
      </c>
      <c r="C67" s="0" t="s">
        <v>45</v>
      </c>
      <c r="D67" s="117" t="s">
        <v>184</v>
      </c>
      <c r="E67" s="117" t="s">
        <v>185</v>
      </c>
      <c r="F67" s="0" t="n">
        <v>1</v>
      </c>
    </row>
    <row r="68" customFormat="false" ht="12.75" hidden="false" customHeight="false" outlineLevel="0" collapsed="false">
      <c r="A68" s="0" t="n">
        <v>5</v>
      </c>
      <c r="B68" s="118" t="n">
        <v>0.354166666666667</v>
      </c>
      <c r="C68" s="0" t="s">
        <v>48</v>
      </c>
      <c r="D68" s="117" t="s">
        <v>184</v>
      </c>
      <c r="E68" s="117" t="s">
        <v>185</v>
      </c>
      <c r="F68" s="0" t="n">
        <v>1</v>
      </c>
    </row>
    <row r="69" customFormat="false" ht="12.75" hidden="false" customHeight="false" outlineLevel="0" collapsed="false">
      <c r="A69" s="0" t="n">
        <v>6</v>
      </c>
      <c r="B69" s="118" t="n">
        <v>0.354166666666667</v>
      </c>
      <c r="C69" s="0" t="s">
        <v>52</v>
      </c>
      <c r="D69" s="117" t="s">
        <v>184</v>
      </c>
      <c r="E69" s="117" t="s">
        <v>185</v>
      </c>
      <c r="F69" s="0" t="n">
        <v>1</v>
      </c>
    </row>
    <row r="70" customFormat="false" ht="12.75" hidden="false" customHeight="false" outlineLevel="0" collapsed="false">
      <c r="A70" s="0" t="n">
        <v>0</v>
      </c>
      <c r="B70" s="118" t="n">
        <v>0.354166666666667</v>
      </c>
      <c r="C70" s="0" t="s">
        <v>55</v>
      </c>
      <c r="D70" s="117" t="s">
        <v>184</v>
      </c>
      <c r="E70" s="117" t="s">
        <v>185</v>
      </c>
      <c r="F70" s="0" t="n">
        <v>0</v>
      </c>
    </row>
    <row r="71" customFormat="false" ht="12.75" hidden="false" customHeight="false" outlineLevel="0" collapsed="false">
      <c r="A71" s="0" t="n">
        <v>7</v>
      </c>
      <c r="B71" s="118" t="n">
        <v>0.354166666666667</v>
      </c>
      <c r="C71" s="0" t="s">
        <v>57</v>
      </c>
      <c r="D71" s="117" t="s">
        <v>184</v>
      </c>
      <c r="E71" s="117" t="s">
        <v>185</v>
      </c>
      <c r="F71" s="0" t="n">
        <v>1</v>
      </c>
    </row>
    <row r="72" customFormat="false" ht="12.75" hidden="false" customHeight="false" outlineLevel="0" collapsed="false">
      <c r="A72" s="0" t="n">
        <v>8</v>
      </c>
      <c r="B72" s="118" t="n">
        <v>0.354166666666667</v>
      </c>
      <c r="C72" s="0" t="s">
        <v>59</v>
      </c>
      <c r="D72" s="117" t="s">
        <v>184</v>
      </c>
      <c r="E72" s="117" t="s">
        <v>185</v>
      </c>
      <c r="F72" s="0" t="n">
        <v>1</v>
      </c>
    </row>
    <row r="73" customFormat="false" ht="12.75" hidden="false" customHeight="false" outlineLevel="0" collapsed="false">
      <c r="A73" s="0" t="n">
        <v>9</v>
      </c>
      <c r="B73" s="118" t="n">
        <v>0.354166666666667</v>
      </c>
      <c r="C73" s="0" t="s">
        <v>62</v>
      </c>
      <c r="D73" s="117" t="s">
        <v>184</v>
      </c>
      <c r="E73" s="117" t="s">
        <v>185</v>
      </c>
      <c r="F73" s="0" t="n">
        <v>1</v>
      </c>
    </row>
    <row r="74" customFormat="false" ht="12.75" hidden="false" customHeight="false" outlineLevel="0" collapsed="false">
      <c r="A74" s="0" t="n">
        <v>10</v>
      </c>
      <c r="B74" s="118" t="n">
        <v>0.375</v>
      </c>
      <c r="C74" s="0" t="s">
        <v>64</v>
      </c>
      <c r="D74" s="117" t="s">
        <v>184</v>
      </c>
      <c r="E74" s="117" t="s">
        <v>185</v>
      </c>
      <c r="F74" s="0" t="n">
        <v>4</v>
      </c>
    </row>
    <row r="75" customFormat="false" ht="12.75" hidden="false" customHeight="false" outlineLevel="0" collapsed="false">
      <c r="A75" s="0" t="n">
        <v>11</v>
      </c>
      <c r="B75" s="118" t="n">
        <v>0.375</v>
      </c>
      <c r="C75" s="0" t="s">
        <v>66</v>
      </c>
      <c r="D75" s="117" t="s">
        <v>184</v>
      </c>
      <c r="E75" s="117" t="s">
        <v>185</v>
      </c>
      <c r="F75" s="0" t="n">
        <v>4</v>
      </c>
    </row>
    <row r="76" customFormat="false" ht="12.75" hidden="false" customHeight="false" outlineLevel="0" collapsed="false">
      <c r="A76" s="0" t="n">
        <v>12</v>
      </c>
      <c r="B76" s="118" t="n">
        <v>0.375</v>
      </c>
      <c r="C76" s="0" t="s">
        <v>69</v>
      </c>
      <c r="D76" s="117" t="s">
        <v>184</v>
      </c>
      <c r="E76" s="117" t="s">
        <v>185</v>
      </c>
      <c r="F76" s="0" t="n">
        <v>2</v>
      </c>
    </row>
    <row r="77" customFormat="false" ht="12.75" hidden="false" customHeight="false" outlineLevel="0" collapsed="false">
      <c r="A77" s="0" t="n">
        <v>13</v>
      </c>
      <c r="B77" s="118" t="n">
        <v>0.388888888888889</v>
      </c>
      <c r="C77" s="0" t="s">
        <v>71</v>
      </c>
      <c r="D77" s="117" t="s">
        <v>184</v>
      </c>
      <c r="E77" s="117" t="s">
        <v>185</v>
      </c>
      <c r="F77" s="0" t="n">
        <v>9</v>
      </c>
    </row>
    <row r="78" customFormat="false" ht="12.75" hidden="false" customHeight="false" outlineLevel="0" collapsed="false">
      <c r="A78" s="0" t="n">
        <v>14</v>
      </c>
      <c r="B78" s="118" t="n">
        <v>0.388888888888889</v>
      </c>
      <c r="C78" s="0" t="s">
        <v>73</v>
      </c>
      <c r="D78" s="117" t="s">
        <v>184</v>
      </c>
      <c r="E78" s="117" t="s">
        <v>185</v>
      </c>
      <c r="F78" s="0" t="n">
        <v>9</v>
      </c>
    </row>
    <row r="79" customFormat="false" ht="12.75" hidden="false" customHeight="false" outlineLevel="0" collapsed="false">
      <c r="A79" s="0" t="n">
        <v>15</v>
      </c>
      <c r="B79" s="118" t="n">
        <v>0.388888888888889</v>
      </c>
      <c r="C79" s="0" t="s">
        <v>75</v>
      </c>
      <c r="D79" s="117" t="s">
        <v>184</v>
      </c>
      <c r="E79" s="117" t="s">
        <v>185</v>
      </c>
      <c r="F79" s="0" t="n">
        <v>9</v>
      </c>
    </row>
    <row r="80" customFormat="false" ht="12.75" hidden="false" customHeight="false" outlineLevel="0" collapsed="false">
      <c r="A80" s="0" t="n">
        <v>16</v>
      </c>
      <c r="B80" s="118" t="n">
        <v>0.388888888888889</v>
      </c>
      <c r="C80" s="0" t="s">
        <v>78</v>
      </c>
      <c r="D80" s="117" t="s">
        <v>184</v>
      </c>
      <c r="E80" s="117" t="s">
        <v>185</v>
      </c>
      <c r="F80" s="0" t="n">
        <v>5</v>
      </c>
    </row>
    <row r="81" customFormat="false" ht="12.75" hidden="false" customHeight="false" outlineLevel="0" collapsed="false">
      <c r="A81" s="0" t="n">
        <v>17</v>
      </c>
      <c r="B81" s="118" t="n">
        <v>0.402777777777778</v>
      </c>
      <c r="C81" s="0" t="s">
        <v>80</v>
      </c>
      <c r="D81" s="117" t="s">
        <v>184</v>
      </c>
      <c r="E81" s="117" t="s">
        <v>185</v>
      </c>
      <c r="F81" s="0" t="n">
        <v>9</v>
      </c>
    </row>
    <row r="82" customFormat="false" ht="12.75" hidden="false" customHeight="false" outlineLevel="0" collapsed="false">
      <c r="A82" s="0" t="n">
        <v>18</v>
      </c>
      <c r="B82" s="118" t="n">
        <v>0.427083333333333</v>
      </c>
      <c r="C82" s="0" t="s">
        <v>82</v>
      </c>
      <c r="D82" s="117" t="s">
        <v>184</v>
      </c>
      <c r="E82" s="117" t="s">
        <v>185</v>
      </c>
      <c r="F82" s="0" t="n">
        <v>9</v>
      </c>
    </row>
    <row r="83" customFormat="false" ht="12.75" hidden="false" customHeight="false" outlineLevel="0" collapsed="false">
      <c r="A83" s="0" t="n">
        <v>19</v>
      </c>
      <c r="B83" s="118" t="n">
        <v>0.430555555555556</v>
      </c>
      <c r="C83" s="0" t="s">
        <v>84</v>
      </c>
      <c r="D83" s="117" t="s">
        <v>184</v>
      </c>
      <c r="E83" s="117" t="s">
        <v>185</v>
      </c>
      <c r="F83" s="0" t="n">
        <v>2</v>
      </c>
    </row>
    <row r="84" customFormat="false" ht="12.75" hidden="false" customHeight="false" outlineLevel="0" collapsed="false">
      <c r="A84" s="0" t="n">
        <v>20</v>
      </c>
      <c r="B84" s="118" t="n">
        <v>0.444444444444445</v>
      </c>
      <c r="C84" s="0" t="s">
        <v>87</v>
      </c>
      <c r="D84" s="117" t="s">
        <v>184</v>
      </c>
      <c r="E84" s="117" t="s">
        <v>185</v>
      </c>
      <c r="F84" s="0" t="n">
        <v>2</v>
      </c>
    </row>
    <row r="85" customFormat="false" ht="12.75" hidden="false" customHeight="false" outlineLevel="0" collapsed="false">
      <c r="A85" s="0" t="n">
        <v>21</v>
      </c>
      <c r="B85" s="118" t="n">
        <v>0.444444444444445</v>
      </c>
      <c r="C85" s="0" t="s">
        <v>90</v>
      </c>
      <c r="D85" s="117" t="s">
        <v>184</v>
      </c>
      <c r="E85" s="117" t="s">
        <v>185</v>
      </c>
      <c r="F85" s="0" t="n">
        <v>2</v>
      </c>
    </row>
    <row r="86" customFormat="false" ht="12.75" hidden="false" customHeight="false" outlineLevel="0" collapsed="false">
      <c r="A86" s="0" t="n">
        <v>0</v>
      </c>
      <c r="B86" s="118" t="n">
        <v>0.444444444444445</v>
      </c>
      <c r="C86" s="0" t="s">
        <v>92</v>
      </c>
      <c r="D86" s="117" t="s">
        <v>184</v>
      </c>
      <c r="E86" s="117" t="s">
        <v>185</v>
      </c>
      <c r="F86" s="0" t="n">
        <v>0</v>
      </c>
    </row>
    <row r="87" customFormat="false" ht="12.75" hidden="false" customHeight="false" outlineLevel="0" collapsed="false">
      <c r="A87" s="0" t="n">
        <v>22</v>
      </c>
      <c r="B87" s="118" t="n">
        <v>0.458333333333333</v>
      </c>
      <c r="C87" s="0" t="s">
        <v>94</v>
      </c>
      <c r="D87" s="117" t="s">
        <v>184</v>
      </c>
      <c r="E87" s="117" t="s">
        <v>185</v>
      </c>
      <c r="F87" s="0" t="n">
        <v>5</v>
      </c>
    </row>
    <row r="88" customFormat="false" ht="12.75" hidden="false" customHeight="false" outlineLevel="0" collapsed="false">
      <c r="A88" s="0" t="n">
        <v>23</v>
      </c>
      <c r="B88" s="118" t="n">
        <v>0.475694444444445</v>
      </c>
      <c r="C88" s="0" t="s">
        <v>96</v>
      </c>
      <c r="D88" s="117" t="s">
        <v>184</v>
      </c>
      <c r="E88" s="117" t="s">
        <v>185</v>
      </c>
      <c r="F88" s="0" t="n">
        <v>1</v>
      </c>
    </row>
    <row r="89" customFormat="false" ht="12.75" hidden="false" customHeight="false" outlineLevel="0" collapsed="false">
      <c r="A89" s="0" t="n">
        <v>24</v>
      </c>
      <c r="B89" s="118" t="n">
        <v>0.475694444444445</v>
      </c>
      <c r="C89" s="0" t="s">
        <v>98</v>
      </c>
      <c r="D89" s="117" t="s">
        <v>184</v>
      </c>
      <c r="E89" s="117" t="s">
        <v>185</v>
      </c>
      <c r="F89" s="0" t="n">
        <v>1</v>
      </c>
    </row>
    <row r="90" customFormat="false" ht="12.75" hidden="false" customHeight="false" outlineLevel="0" collapsed="false">
      <c r="A90" s="0" t="n">
        <v>25</v>
      </c>
      <c r="B90" s="118" t="n">
        <v>0.475694444444445</v>
      </c>
      <c r="C90" s="0" t="s">
        <v>101</v>
      </c>
      <c r="D90" s="117" t="s">
        <v>184</v>
      </c>
      <c r="E90" s="117" t="s">
        <v>185</v>
      </c>
      <c r="F90" s="0" t="n">
        <v>1</v>
      </c>
    </row>
    <row r="91" customFormat="false" ht="12.75" hidden="false" customHeight="false" outlineLevel="0" collapsed="false">
      <c r="A91" s="0" t="n">
        <v>26</v>
      </c>
      <c r="B91" s="118" t="n">
        <v>0.475694444444445</v>
      </c>
      <c r="C91" s="0" t="s">
        <v>103</v>
      </c>
      <c r="D91" s="117" t="s">
        <v>184</v>
      </c>
      <c r="E91" s="117" t="s">
        <v>185</v>
      </c>
      <c r="F91" s="0" t="n">
        <v>1</v>
      </c>
    </row>
    <row r="92" customFormat="false" ht="12.75" hidden="false" customHeight="false" outlineLevel="0" collapsed="false">
      <c r="A92" s="0" t="n">
        <v>27</v>
      </c>
      <c r="B92" s="118" t="n">
        <v>0.482638888888889</v>
      </c>
      <c r="C92" s="0" t="s">
        <v>105</v>
      </c>
      <c r="D92" s="117" t="s">
        <v>184</v>
      </c>
      <c r="E92" s="117" t="s">
        <v>185</v>
      </c>
      <c r="F92" s="0" t="n">
        <v>5</v>
      </c>
    </row>
    <row r="93" customFormat="false" ht="12.75" hidden="false" customHeight="false" outlineLevel="0" collapsed="false">
      <c r="A93" s="0" t="n">
        <v>28</v>
      </c>
      <c r="B93" s="118" t="n">
        <v>0.493055555555556</v>
      </c>
      <c r="C93" s="0" t="s">
        <v>107</v>
      </c>
      <c r="D93" s="117" t="s">
        <v>184</v>
      </c>
      <c r="E93" s="117" t="s">
        <v>185</v>
      </c>
      <c r="F93" s="0" t="n">
        <v>5</v>
      </c>
    </row>
    <row r="94" customFormat="false" ht="12.75" hidden="false" customHeight="false" outlineLevel="0" collapsed="false">
      <c r="A94" s="0" t="n">
        <v>29</v>
      </c>
      <c r="B94" s="118" t="n">
        <v>0.496527777777778</v>
      </c>
      <c r="C94" s="0" t="s">
        <v>109</v>
      </c>
      <c r="D94" s="117" t="s">
        <v>184</v>
      </c>
      <c r="E94" s="117" t="s">
        <v>185</v>
      </c>
      <c r="F94" s="0" t="n">
        <v>5</v>
      </c>
    </row>
    <row r="95" customFormat="false" ht="12.75" hidden="false" customHeight="false" outlineLevel="0" collapsed="false">
      <c r="A95" s="0" t="n">
        <v>30</v>
      </c>
      <c r="B95" s="118" t="n">
        <v>0.510416666666667</v>
      </c>
      <c r="C95" s="0" t="s">
        <v>111</v>
      </c>
      <c r="D95" s="117" t="s">
        <v>184</v>
      </c>
      <c r="E95" s="117" t="s">
        <v>185</v>
      </c>
      <c r="F95" s="0" t="n">
        <v>4</v>
      </c>
    </row>
    <row r="96" customFormat="false" ht="12.75" hidden="false" customHeight="false" outlineLevel="0" collapsed="false">
      <c r="A96" s="0" t="n">
        <v>31</v>
      </c>
      <c r="B96" s="118" t="n">
        <v>0.517361111111111</v>
      </c>
      <c r="C96" s="0" t="s">
        <v>113</v>
      </c>
      <c r="D96" s="117" t="s">
        <v>184</v>
      </c>
      <c r="E96" s="117" t="s">
        <v>185</v>
      </c>
      <c r="F96" s="0" t="n">
        <v>9</v>
      </c>
    </row>
    <row r="97" customFormat="false" ht="12.75" hidden="false" customHeight="false" outlineLevel="0" collapsed="false">
      <c r="A97" s="0" t="n">
        <v>32</v>
      </c>
      <c r="B97" s="118" t="n">
        <v>0.517361111111111</v>
      </c>
      <c r="C97" s="0" t="s">
        <v>115</v>
      </c>
      <c r="D97" s="117" t="s">
        <v>184</v>
      </c>
      <c r="E97" s="117" t="s">
        <v>185</v>
      </c>
      <c r="F97" s="0" t="n">
        <v>9</v>
      </c>
    </row>
    <row r="98" customFormat="false" ht="12.75" hidden="false" customHeight="false" outlineLevel="0" collapsed="false">
      <c r="A98" s="0" t="n">
        <v>33</v>
      </c>
      <c r="B98" s="118" t="n">
        <v>0.517361111111111</v>
      </c>
      <c r="C98" s="0" t="s">
        <v>117</v>
      </c>
      <c r="D98" s="117" t="s">
        <v>184</v>
      </c>
      <c r="E98" s="117" t="s">
        <v>185</v>
      </c>
      <c r="F98" s="0" t="n">
        <v>9</v>
      </c>
    </row>
    <row r="99" customFormat="false" ht="12.75" hidden="false" customHeight="false" outlineLevel="0" collapsed="false">
      <c r="A99" s="0" t="n">
        <v>34</v>
      </c>
      <c r="B99" s="118" t="n">
        <v>0.524305555555556</v>
      </c>
      <c r="C99" s="0" t="s">
        <v>120</v>
      </c>
      <c r="D99" s="117" t="s">
        <v>184</v>
      </c>
      <c r="E99" s="117" t="s">
        <v>185</v>
      </c>
      <c r="F99" s="0" t="n">
        <v>5</v>
      </c>
    </row>
    <row r="100" customFormat="false" ht="12.75" hidden="false" customHeight="false" outlineLevel="0" collapsed="false">
      <c r="A100" s="0" t="n">
        <v>35</v>
      </c>
      <c r="B100" s="118" t="n">
        <v>0.524305555555556</v>
      </c>
      <c r="C100" s="0" t="s">
        <v>122</v>
      </c>
      <c r="D100" s="117" t="s">
        <v>184</v>
      </c>
      <c r="E100" s="117" t="s">
        <v>185</v>
      </c>
      <c r="F100" s="0" t="n">
        <v>2</v>
      </c>
    </row>
    <row r="101" customFormat="false" ht="12.75" hidden="false" customHeight="false" outlineLevel="0" collapsed="false">
      <c r="A101" s="0" t="n">
        <v>36</v>
      </c>
      <c r="B101" s="118" t="n">
        <v>0.524305555555556</v>
      </c>
      <c r="C101" s="0" t="s">
        <v>124</v>
      </c>
      <c r="D101" s="117" t="s">
        <v>184</v>
      </c>
      <c r="E101" s="117" t="s">
        <v>185</v>
      </c>
      <c r="F101" s="0" t="n">
        <v>1</v>
      </c>
    </row>
    <row r="102" customFormat="false" ht="12.75" hidden="false" customHeight="false" outlineLevel="0" collapsed="false">
      <c r="A102" s="0" t="n">
        <v>37</v>
      </c>
      <c r="B102" s="118" t="n">
        <v>0.524305555555556</v>
      </c>
      <c r="C102" s="0" t="s">
        <v>126</v>
      </c>
      <c r="D102" s="117" t="s">
        <v>184</v>
      </c>
      <c r="E102" s="117" t="s">
        <v>185</v>
      </c>
      <c r="F102" s="0" t="n">
        <v>1</v>
      </c>
    </row>
    <row r="103" customFormat="false" ht="12.75" hidden="false" customHeight="false" outlineLevel="0" collapsed="false">
      <c r="A103" s="0" t="n">
        <v>38</v>
      </c>
      <c r="B103" s="118" t="n">
        <v>0.524305555555556</v>
      </c>
      <c r="C103" s="0" t="s">
        <v>128</v>
      </c>
      <c r="D103" s="117" t="s">
        <v>184</v>
      </c>
      <c r="E103" s="117" t="s">
        <v>185</v>
      </c>
      <c r="F103" s="0" t="n">
        <v>1</v>
      </c>
    </row>
    <row r="104" customFormat="false" ht="12.75" hidden="false" customHeight="false" outlineLevel="0" collapsed="false">
      <c r="A104" s="0" t="n">
        <v>39</v>
      </c>
      <c r="B104" s="118" t="n">
        <v>0.524305555555556</v>
      </c>
      <c r="C104" s="0" t="s">
        <v>129</v>
      </c>
      <c r="D104" s="117" t="s">
        <v>184</v>
      </c>
      <c r="E104" s="117" t="s">
        <v>185</v>
      </c>
      <c r="F104" s="0" t="n">
        <v>1</v>
      </c>
    </row>
    <row r="105" customFormat="false" ht="12.75" hidden="false" customHeight="false" outlineLevel="0" collapsed="false">
      <c r="A105" s="0" t="n">
        <v>40</v>
      </c>
      <c r="B105" s="118" t="n">
        <v>0.524305555555556</v>
      </c>
      <c r="C105" s="0" t="s">
        <v>131</v>
      </c>
      <c r="D105" s="117" t="s">
        <v>184</v>
      </c>
      <c r="E105" s="117" t="s">
        <v>185</v>
      </c>
      <c r="F105" s="0" t="n">
        <v>1</v>
      </c>
    </row>
    <row r="106" customFormat="false" ht="12.75" hidden="false" customHeight="false" outlineLevel="0" collapsed="false">
      <c r="A106" s="0" t="n">
        <v>41</v>
      </c>
      <c r="B106" s="118" t="n">
        <v>0.555555555555556</v>
      </c>
      <c r="C106" s="0" t="s">
        <v>134</v>
      </c>
      <c r="D106" s="117" t="s">
        <v>184</v>
      </c>
      <c r="E106" s="117" t="s">
        <v>185</v>
      </c>
      <c r="F106" s="0" t="n">
        <v>5</v>
      </c>
    </row>
    <row r="107" customFormat="false" ht="12.75" hidden="false" customHeight="false" outlineLevel="0" collapsed="false">
      <c r="A107" s="0" t="n">
        <v>42</v>
      </c>
      <c r="B107" s="118" t="n">
        <v>0.555555555555556</v>
      </c>
      <c r="C107" s="0" t="s">
        <v>136</v>
      </c>
      <c r="D107" s="117" t="s">
        <v>184</v>
      </c>
      <c r="E107" s="117" t="s">
        <v>185</v>
      </c>
      <c r="F107" s="0" t="n">
        <v>5</v>
      </c>
    </row>
    <row r="108" customFormat="false" ht="12.75" hidden="false" customHeight="false" outlineLevel="0" collapsed="false">
      <c r="A108" s="0" t="n">
        <v>43</v>
      </c>
      <c r="B108" s="118" t="n">
        <v>0.555555555555556</v>
      </c>
      <c r="C108" s="0" t="s">
        <v>138</v>
      </c>
      <c r="D108" s="117" t="s">
        <v>184</v>
      </c>
      <c r="E108" s="117" t="s">
        <v>185</v>
      </c>
      <c r="F108" s="0" t="n">
        <v>5</v>
      </c>
    </row>
    <row r="109" customFormat="false" ht="12.75" hidden="false" customHeight="false" outlineLevel="0" collapsed="false">
      <c r="A109" s="0" t="n">
        <v>44</v>
      </c>
      <c r="B109" s="118" t="n">
        <v>0.576388888888889</v>
      </c>
      <c r="C109" s="0" t="s">
        <v>140</v>
      </c>
      <c r="D109" s="117" t="s">
        <v>184</v>
      </c>
      <c r="E109" s="117" t="s">
        <v>185</v>
      </c>
      <c r="F109" s="0" t="n">
        <v>5</v>
      </c>
    </row>
    <row r="110" customFormat="false" ht="12.75" hidden="false" customHeight="false" outlineLevel="0" collapsed="false">
      <c r="A110" s="0" t="n">
        <v>45</v>
      </c>
      <c r="B110" s="118" t="n">
        <v>0.597222222222222</v>
      </c>
      <c r="C110" s="0" t="s">
        <v>142</v>
      </c>
      <c r="D110" s="117" t="s">
        <v>184</v>
      </c>
      <c r="E110" s="117" t="s">
        <v>185</v>
      </c>
      <c r="F110" s="0" t="n">
        <v>9</v>
      </c>
    </row>
    <row r="111" customFormat="false" ht="12.75" hidden="false" customHeight="false" outlineLevel="0" collapsed="false">
      <c r="A111" s="0" t="n">
        <v>46</v>
      </c>
      <c r="B111" s="118" t="n">
        <v>0.597222222222222</v>
      </c>
      <c r="C111" s="0" t="s">
        <v>144</v>
      </c>
      <c r="D111" s="117" t="s">
        <v>184</v>
      </c>
      <c r="E111" s="117" t="s">
        <v>185</v>
      </c>
      <c r="F111" s="0" t="n">
        <v>9</v>
      </c>
    </row>
    <row r="112" customFormat="false" ht="12.75" hidden="false" customHeight="false" outlineLevel="0" collapsed="false">
      <c r="A112" s="0" t="n">
        <v>47</v>
      </c>
      <c r="B112" s="118" t="n">
        <v>0.621527777777778</v>
      </c>
      <c r="C112" s="0" t="s">
        <v>146</v>
      </c>
      <c r="D112" s="117" t="s">
        <v>184</v>
      </c>
      <c r="E112" s="117" t="s">
        <v>185</v>
      </c>
      <c r="F112" s="0" t="n">
        <v>9</v>
      </c>
    </row>
    <row r="113" customFormat="false" ht="12.75" hidden="false" customHeight="false" outlineLevel="0" collapsed="false">
      <c r="A113" s="0" t="n">
        <v>48</v>
      </c>
      <c r="B113" s="118" t="n">
        <v>0.631944444444444</v>
      </c>
      <c r="C113" s="0" t="s">
        <v>148</v>
      </c>
      <c r="D113" s="117" t="s">
        <v>184</v>
      </c>
      <c r="E113" s="117" t="s">
        <v>185</v>
      </c>
      <c r="F113" s="0" t="n">
        <v>5</v>
      </c>
    </row>
    <row r="114" customFormat="false" ht="12.75" hidden="false" customHeight="false" outlineLevel="0" collapsed="false">
      <c r="A114" s="0" t="n">
        <v>0</v>
      </c>
      <c r="B114" s="118" t="n">
        <v>0.635416666666666</v>
      </c>
      <c r="C114" s="0" t="s">
        <v>150</v>
      </c>
      <c r="D114" s="117" t="s">
        <v>184</v>
      </c>
      <c r="E114" s="117" t="s">
        <v>185</v>
      </c>
      <c r="F114" s="0" t="n">
        <v>0</v>
      </c>
    </row>
    <row r="115" customFormat="false" ht="12.75" hidden="false" customHeight="false" outlineLevel="0" collapsed="false">
      <c r="A115" s="0" t="n">
        <v>49</v>
      </c>
      <c r="B115" s="118" t="n">
        <v>0.635416666666666</v>
      </c>
      <c r="C115" s="0" t="s">
        <v>152</v>
      </c>
      <c r="D115" s="117" t="s">
        <v>184</v>
      </c>
      <c r="E115" s="117" t="s">
        <v>185</v>
      </c>
      <c r="F115" s="0" t="n">
        <v>4</v>
      </c>
    </row>
    <row r="116" customFormat="false" ht="12.75" hidden="false" customHeight="false" outlineLevel="0" collapsed="false">
      <c r="A116" s="0" t="n">
        <v>0</v>
      </c>
      <c r="B116" s="118" t="n">
        <v>0.635416666666666</v>
      </c>
      <c r="C116" s="0" t="s">
        <v>154</v>
      </c>
      <c r="D116" s="117" t="s">
        <v>184</v>
      </c>
      <c r="E116" s="117" t="s">
        <v>185</v>
      </c>
      <c r="F116" s="0" t="n">
        <v>0</v>
      </c>
    </row>
    <row r="117" customFormat="false" ht="12.75" hidden="false" customHeight="false" outlineLevel="0" collapsed="false">
      <c r="A117" s="0" t="n">
        <v>0</v>
      </c>
      <c r="B117" s="118" t="n">
        <v>0.635416666666666</v>
      </c>
      <c r="C117" s="0" t="s">
        <v>156</v>
      </c>
      <c r="D117" s="117" t="s">
        <v>184</v>
      </c>
      <c r="E117" s="117" t="s">
        <v>185</v>
      </c>
      <c r="F117" s="0" t="n">
        <v>0</v>
      </c>
    </row>
    <row r="118" customFormat="false" ht="12.75" hidden="false" customHeight="false" outlineLevel="0" collapsed="false">
      <c r="A118" s="0" t="n">
        <v>50</v>
      </c>
      <c r="B118" s="118" t="n">
        <v>0.635416666666666</v>
      </c>
      <c r="C118" s="0" t="s">
        <v>158</v>
      </c>
      <c r="D118" s="117" t="s">
        <v>184</v>
      </c>
      <c r="E118" s="117" t="s">
        <v>185</v>
      </c>
      <c r="F118" s="0" t="n">
        <v>9</v>
      </c>
    </row>
    <row r="119" customFormat="false" ht="12.75" hidden="false" customHeight="false" outlineLevel="0" collapsed="false">
      <c r="A119" s="0" t="n">
        <v>51</v>
      </c>
      <c r="B119" s="118" t="n">
        <v>0.635416666666666</v>
      </c>
      <c r="C119" s="0" t="s">
        <v>160</v>
      </c>
      <c r="D119" s="117" t="s">
        <v>184</v>
      </c>
      <c r="E119" s="117" t="s">
        <v>185</v>
      </c>
      <c r="F119" s="0" t="n">
        <v>2</v>
      </c>
    </row>
    <row r="120" customFormat="false" ht="12.75" hidden="false" customHeight="false" outlineLevel="0" collapsed="false">
      <c r="A120" s="0" t="n">
        <v>52</v>
      </c>
      <c r="B120" s="118" t="n">
        <v>0.635416666666666</v>
      </c>
      <c r="C120" s="0" t="s">
        <v>162</v>
      </c>
      <c r="D120" s="117" t="s">
        <v>184</v>
      </c>
      <c r="E120" s="117" t="s">
        <v>185</v>
      </c>
      <c r="F120" s="0" t="n">
        <v>2</v>
      </c>
    </row>
    <row r="121" customFormat="false" ht="12.75" hidden="false" customHeight="false" outlineLevel="0" collapsed="false">
      <c r="A121" s="0" t="n">
        <v>53</v>
      </c>
      <c r="B121" s="118" t="n">
        <v>0.635416666666666</v>
      </c>
      <c r="C121" s="0" t="s">
        <v>164</v>
      </c>
      <c r="D121" s="117" t="s">
        <v>184</v>
      </c>
      <c r="E121" s="117" t="s">
        <v>185</v>
      </c>
      <c r="F121" s="0" t="n">
        <v>2</v>
      </c>
    </row>
    <row r="122" customFormat="false" ht="12.75" hidden="false" customHeight="false" outlineLevel="0" collapsed="false">
      <c r="A122" s="0" t="n">
        <v>54</v>
      </c>
      <c r="B122" s="118" t="n">
        <v>0.635416666666666</v>
      </c>
      <c r="C122" s="0" t="s">
        <v>166</v>
      </c>
      <c r="D122" s="117" t="s">
        <v>184</v>
      </c>
      <c r="E122" s="117" t="s">
        <v>185</v>
      </c>
      <c r="F122" s="0" t="n">
        <v>2</v>
      </c>
    </row>
    <row r="123" customFormat="false" ht="12.75" hidden="false" customHeight="false" outlineLevel="0" collapsed="false">
      <c r="A123" s="0" t="n">
        <v>55</v>
      </c>
      <c r="B123" s="118" t="n">
        <v>0.635416666666666</v>
      </c>
      <c r="C123" s="0" t="s">
        <v>168</v>
      </c>
      <c r="D123" s="117" t="s">
        <v>184</v>
      </c>
      <c r="E123" s="117" t="s">
        <v>185</v>
      </c>
      <c r="F123" s="0" t="n">
        <v>2</v>
      </c>
    </row>
    <row r="124" customFormat="false" ht="12.75" hidden="false" customHeight="false" outlineLevel="0" collapsed="false">
      <c r="A124" s="0" t="n">
        <v>56</v>
      </c>
      <c r="B124" s="118" t="n">
        <v>0.649305555555555</v>
      </c>
      <c r="C124" s="0" t="s">
        <v>170</v>
      </c>
      <c r="D124" s="117" t="s">
        <v>184</v>
      </c>
      <c r="E124" s="117" t="s">
        <v>185</v>
      </c>
      <c r="F124" s="0" t="n">
        <v>9</v>
      </c>
    </row>
    <row r="125" customFormat="false" ht="12.75" hidden="false" customHeight="false" outlineLevel="0" collapsed="false">
      <c r="A125" s="0" t="n">
        <v>57</v>
      </c>
      <c r="B125" s="118" t="n">
        <v>0.649305555555555</v>
      </c>
      <c r="C125" s="0" t="s">
        <v>172</v>
      </c>
      <c r="D125" s="117" t="s">
        <v>184</v>
      </c>
      <c r="E125" s="117" t="s">
        <v>185</v>
      </c>
      <c r="F125" s="0" t="n">
        <v>9</v>
      </c>
    </row>
    <row r="126" customFormat="false" ht="12.75" hidden="false" customHeight="false" outlineLevel="0" collapsed="false">
      <c r="A126" s="0" t="n">
        <v>1</v>
      </c>
      <c r="B126" s="118" t="n">
        <v>0.354166666666667</v>
      </c>
      <c r="C126" s="0" t="s">
        <v>32</v>
      </c>
      <c r="D126" s="117" t="s">
        <v>186</v>
      </c>
      <c r="E126" s="117" t="s">
        <v>187</v>
      </c>
      <c r="F126" s="0" t="n">
        <v>1</v>
      </c>
    </row>
    <row r="127" customFormat="false" ht="12.75" hidden="false" customHeight="false" outlineLevel="0" collapsed="false">
      <c r="A127" s="0" t="n">
        <v>2</v>
      </c>
      <c r="B127" s="118" t="n">
        <v>0.354166666666667</v>
      </c>
      <c r="C127" s="0" t="s">
        <v>39</v>
      </c>
      <c r="D127" s="117" t="s">
        <v>186</v>
      </c>
      <c r="E127" s="117" t="s">
        <v>187</v>
      </c>
      <c r="F127" s="0" t="n">
        <v>1</v>
      </c>
    </row>
    <row r="128" customFormat="false" ht="12.75" hidden="false" customHeight="false" outlineLevel="0" collapsed="false">
      <c r="A128" s="0" t="n">
        <v>3</v>
      </c>
      <c r="B128" s="118" t="n">
        <v>0.354166666666667</v>
      </c>
      <c r="C128" s="0" t="s">
        <v>42</v>
      </c>
      <c r="D128" s="117" t="s">
        <v>186</v>
      </c>
      <c r="E128" s="117" t="s">
        <v>187</v>
      </c>
      <c r="F128" s="0" t="n">
        <v>1</v>
      </c>
    </row>
    <row r="129" customFormat="false" ht="12.75" hidden="false" customHeight="false" outlineLevel="0" collapsed="false">
      <c r="A129" s="0" t="n">
        <v>4</v>
      </c>
      <c r="B129" s="118" t="n">
        <v>0.354166666666667</v>
      </c>
      <c r="C129" s="0" t="s">
        <v>45</v>
      </c>
      <c r="D129" s="117" t="s">
        <v>186</v>
      </c>
      <c r="E129" s="117" t="s">
        <v>187</v>
      </c>
      <c r="F129" s="0" t="n">
        <v>1</v>
      </c>
    </row>
    <row r="130" customFormat="false" ht="12.75" hidden="false" customHeight="false" outlineLevel="0" collapsed="false">
      <c r="A130" s="0" t="n">
        <v>5</v>
      </c>
      <c r="B130" s="118" t="n">
        <v>0.354166666666667</v>
      </c>
      <c r="C130" s="0" t="s">
        <v>48</v>
      </c>
      <c r="D130" s="117" t="s">
        <v>186</v>
      </c>
      <c r="E130" s="117" t="s">
        <v>187</v>
      </c>
      <c r="F130" s="0" t="n">
        <v>1</v>
      </c>
    </row>
    <row r="131" customFormat="false" ht="12.75" hidden="false" customHeight="false" outlineLevel="0" collapsed="false">
      <c r="A131" s="0" t="n">
        <v>6</v>
      </c>
      <c r="B131" s="118" t="n">
        <v>0.354166666666667</v>
      </c>
      <c r="C131" s="0" t="s">
        <v>52</v>
      </c>
      <c r="D131" s="117" t="s">
        <v>186</v>
      </c>
      <c r="E131" s="117" t="s">
        <v>187</v>
      </c>
      <c r="F131" s="0" t="n">
        <v>1</v>
      </c>
    </row>
    <row r="132" customFormat="false" ht="12.75" hidden="false" customHeight="false" outlineLevel="0" collapsed="false">
      <c r="A132" s="0" t="n">
        <v>0</v>
      </c>
      <c r="B132" s="118" t="n">
        <v>0.354166666666667</v>
      </c>
      <c r="C132" s="0" t="s">
        <v>55</v>
      </c>
      <c r="D132" s="117" t="s">
        <v>186</v>
      </c>
      <c r="E132" s="117" t="s">
        <v>187</v>
      </c>
      <c r="F132" s="0" t="n">
        <v>0</v>
      </c>
    </row>
    <row r="133" customFormat="false" ht="12.75" hidden="false" customHeight="false" outlineLevel="0" collapsed="false">
      <c r="A133" s="0" t="n">
        <v>7</v>
      </c>
      <c r="B133" s="118" t="n">
        <v>0.354166666666667</v>
      </c>
      <c r="C133" s="0" t="s">
        <v>57</v>
      </c>
      <c r="D133" s="117" t="s">
        <v>186</v>
      </c>
      <c r="E133" s="117" t="s">
        <v>187</v>
      </c>
      <c r="F133" s="0" t="n">
        <v>1</v>
      </c>
    </row>
    <row r="134" customFormat="false" ht="12.75" hidden="false" customHeight="false" outlineLevel="0" collapsed="false">
      <c r="A134" s="0" t="n">
        <v>8</v>
      </c>
      <c r="B134" s="118" t="n">
        <v>0.354166666666667</v>
      </c>
      <c r="C134" s="0" t="s">
        <v>59</v>
      </c>
      <c r="D134" s="117" t="s">
        <v>186</v>
      </c>
      <c r="E134" s="117" t="s">
        <v>187</v>
      </c>
      <c r="F134" s="0" t="n">
        <v>1</v>
      </c>
    </row>
    <row r="135" customFormat="false" ht="12.75" hidden="false" customHeight="false" outlineLevel="0" collapsed="false">
      <c r="A135" s="0" t="n">
        <v>9</v>
      </c>
      <c r="B135" s="118" t="n">
        <v>0.354166666666667</v>
      </c>
      <c r="C135" s="0" t="s">
        <v>62</v>
      </c>
      <c r="D135" s="117" t="s">
        <v>186</v>
      </c>
      <c r="E135" s="117" t="s">
        <v>187</v>
      </c>
      <c r="F135" s="0" t="n">
        <v>1</v>
      </c>
    </row>
    <row r="136" customFormat="false" ht="12.75" hidden="false" customHeight="false" outlineLevel="0" collapsed="false">
      <c r="A136" s="0" t="n">
        <v>10</v>
      </c>
      <c r="B136" s="118" t="n">
        <v>0.375</v>
      </c>
      <c r="C136" s="0" t="s">
        <v>64</v>
      </c>
      <c r="D136" s="117" t="s">
        <v>186</v>
      </c>
      <c r="E136" s="117" t="s">
        <v>187</v>
      </c>
      <c r="F136" s="0" t="n">
        <v>4</v>
      </c>
    </row>
    <row r="137" customFormat="false" ht="12.75" hidden="false" customHeight="false" outlineLevel="0" collapsed="false">
      <c r="A137" s="0" t="n">
        <v>11</v>
      </c>
      <c r="B137" s="118" t="n">
        <v>0.375</v>
      </c>
      <c r="C137" s="0" t="s">
        <v>66</v>
      </c>
      <c r="D137" s="117" t="s">
        <v>186</v>
      </c>
      <c r="E137" s="117" t="s">
        <v>187</v>
      </c>
      <c r="F137" s="0" t="n">
        <v>4</v>
      </c>
    </row>
    <row r="138" customFormat="false" ht="12.75" hidden="false" customHeight="false" outlineLevel="0" collapsed="false">
      <c r="A138" s="0" t="n">
        <v>12</v>
      </c>
      <c r="B138" s="118" t="n">
        <v>0.375</v>
      </c>
      <c r="C138" s="0" t="s">
        <v>69</v>
      </c>
      <c r="D138" s="117" t="s">
        <v>186</v>
      </c>
      <c r="E138" s="117" t="s">
        <v>187</v>
      </c>
      <c r="F138" s="0" t="n">
        <v>2</v>
      </c>
    </row>
    <row r="139" customFormat="false" ht="12.75" hidden="false" customHeight="false" outlineLevel="0" collapsed="false">
      <c r="A139" s="0" t="n">
        <v>13</v>
      </c>
      <c r="B139" s="118" t="n">
        <v>0.388888888888889</v>
      </c>
      <c r="C139" s="0" t="s">
        <v>71</v>
      </c>
      <c r="D139" s="117" t="s">
        <v>186</v>
      </c>
      <c r="E139" s="117" t="s">
        <v>187</v>
      </c>
      <c r="F139" s="0" t="n">
        <v>9</v>
      </c>
    </row>
    <row r="140" customFormat="false" ht="12.75" hidden="false" customHeight="false" outlineLevel="0" collapsed="false">
      <c r="A140" s="0" t="n">
        <v>14</v>
      </c>
      <c r="B140" s="118" t="n">
        <v>0.388888888888889</v>
      </c>
      <c r="C140" s="0" t="s">
        <v>73</v>
      </c>
      <c r="D140" s="117" t="s">
        <v>186</v>
      </c>
      <c r="E140" s="117" t="s">
        <v>187</v>
      </c>
      <c r="F140" s="0" t="n">
        <v>9</v>
      </c>
    </row>
    <row r="141" customFormat="false" ht="12.75" hidden="false" customHeight="false" outlineLevel="0" collapsed="false">
      <c r="A141" s="0" t="n">
        <v>15</v>
      </c>
      <c r="B141" s="118" t="n">
        <v>0.388888888888889</v>
      </c>
      <c r="C141" s="0" t="s">
        <v>75</v>
      </c>
      <c r="D141" s="117" t="s">
        <v>186</v>
      </c>
      <c r="E141" s="117" t="s">
        <v>187</v>
      </c>
      <c r="F141" s="0" t="n">
        <v>9</v>
      </c>
    </row>
    <row r="142" customFormat="false" ht="12.75" hidden="false" customHeight="false" outlineLevel="0" collapsed="false">
      <c r="A142" s="0" t="n">
        <v>16</v>
      </c>
      <c r="B142" s="118" t="n">
        <v>0.388888888888889</v>
      </c>
      <c r="C142" s="0" t="s">
        <v>78</v>
      </c>
      <c r="D142" s="117" t="s">
        <v>186</v>
      </c>
      <c r="E142" s="117" t="s">
        <v>187</v>
      </c>
      <c r="F142" s="0" t="n">
        <v>5</v>
      </c>
    </row>
    <row r="143" customFormat="false" ht="12.75" hidden="false" customHeight="false" outlineLevel="0" collapsed="false">
      <c r="A143" s="0" t="n">
        <v>17</v>
      </c>
      <c r="B143" s="118" t="n">
        <v>0.402777777777778</v>
      </c>
      <c r="C143" s="0" t="s">
        <v>80</v>
      </c>
      <c r="D143" s="117" t="s">
        <v>186</v>
      </c>
      <c r="E143" s="117" t="s">
        <v>187</v>
      </c>
      <c r="F143" s="0" t="n">
        <v>9</v>
      </c>
    </row>
    <row r="144" customFormat="false" ht="12.75" hidden="false" customHeight="false" outlineLevel="0" collapsed="false">
      <c r="A144" s="0" t="n">
        <v>18</v>
      </c>
      <c r="B144" s="118" t="n">
        <v>0.427083333333333</v>
      </c>
      <c r="C144" s="0" t="s">
        <v>82</v>
      </c>
      <c r="D144" s="117" t="s">
        <v>186</v>
      </c>
      <c r="E144" s="117" t="s">
        <v>187</v>
      </c>
      <c r="F144" s="0" t="n">
        <v>9</v>
      </c>
    </row>
    <row r="145" customFormat="false" ht="12.75" hidden="false" customHeight="false" outlineLevel="0" collapsed="false">
      <c r="A145" s="0" t="n">
        <v>19</v>
      </c>
      <c r="B145" s="118" t="n">
        <v>0.430555555555556</v>
      </c>
      <c r="C145" s="0" t="s">
        <v>84</v>
      </c>
      <c r="D145" s="117" t="s">
        <v>186</v>
      </c>
      <c r="E145" s="117" t="s">
        <v>187</v>
      </c>
      <c r="F145" s="0" t="n">
        <v>2</v>
      </c>
    </row>
    <row r="146" customFormat="false" ht="12.75" hidden="false" customHeight="false" outlineLevel="0" collapsed="false">
      <c r="A146" s="0" t="n">
        <v>20</v>
      </c>
      <c r="B146" s="118" t="n">
        <v>0.444444444444445</v>
      </c>
      <c r="C146" s="0" t="s">
        <v>87</v>
      </c>
      <c r="D146" s="117" t="s">
        <v>186</v>
      </c>
      <c r="E146" s="117" t="s">
        <v>187</v>
      </c>
      <c r="F146" s="0" t="n">
        <v>2</v>
      </c>
    </row>
    <row r="147" customFormat="false" ht="12.75" hidden="false" customHeight="false" outlineLevel="0" collapsed="false">
      <c r="A147" s="0" t="n">
        <v>21</v>
      </c>
      <c r="B147" s="118" t="n">
        <v>0.444444444444445</v>
      </c>
      <c r="C147" s="0" t="s">
        <v>90</v>
      </c>
      <c r="D147" s="117" t="s">
        <v>186</v>
      </c>
      <c r="E147" s="117" t="s">
        <v>187</v>
      </c>
      <c r="F147" s="0" t="n">
        <v>2</v>
      </c>
    </row>
    <row r="148" customFormat="false" ht="12.75" hidden="false" customHeight="false" outlineLevel="0" collapsed="false">
      <c r="A148" s="0" t="n">
        <v>0</v>
      </c>
      <c r="B148" s="118" t="n">
        <v>0.444444444444445</v>
      </c>
      <c r="C148" s="0" t="s">
        <v>92</v>
      </c>
      <c r="D148" s="117" t="s">
        <v>186</v>
      </c>
      <c r="E148" s="117" t="s">
        <v>187</v>
      </c>
      <c r="F148" s="0" t="n">
        <v>0</v>
      </c>
    </row>
    <row r="149" customFormat="false" ht="12.75" hidden="false" customHeight="false" outlineLevel="0" collapsed="false">
      <c r="A149" s="0" t="n">
        <v>22</v>
      </c>
      <c r="B149" s="118" t="n">
        <v>0.458333333333333</v>
      </c>
      <c r="C149" s="0" t="s">
        <v>94</v>
      </c>
      <c r="D149" s="117" t="s">
        <v>186</v>
      </c>
      <c r="E149" s="117" t="s">
        <v>187</v>
      </c>
      <c r="F149" s="0" t="n">
        <v>5</v>
      </c>
    </row>
    <row r="150" customFormat="false" ht="12.75" hidden="false" customHeight="false" outlineLevel="0" collapsed="false">
      <c r="A150" s="0" t="n">
        <v>23</v>
      </c>
      <c r="B150" s="118" t="n">
        <v>0.475694444444445</v>
      </c>
      <c r="C150" s="0" t="s">
        <v>96</v>
      </c>
      <c r="D150" s="117" t="s">
        <v>186</v>
      </c>
      <c r="E150" s="117" t="s">
        <v>187</v>
      </c>
      <c r="F150" s="0" t="n">
        <v>1</v>
      </c>
    </row>
    <row r="151" customFormat="false" ht="12.75" hidden="false" customHeight="false" outlineLevel="0" collapsed="false">
      <c r="A151" s="0" t="n">
        <v>24</v>
      </c>
      <c r="B151" s="118" t="n">
        <v>0.475694444444445</v>
      </c>
      <c r="C151" s="0" t="s">
        <v>98</v>
      </c>
      <c r="D151" s="117" t="s">
        <v>186</v>
      </c>
      <c r="E151" s="117" t="s">
        <v>187</v>
      </c>
      <c r="F151" s="0" t="n">
        <v>1</v>
      </c>
    </row>
    <row r="152" customFormat="false" ht="12.75" hidden="false" customHeight="false" outlineLevel="0" collapsed="false">
      <c r="A152" s="0" t="n">
        <v>25</v>
      </c>
      <c r="B152" s="118" t="n">
        <v>0.475694444444445</v>
      </c>
      <c r="C152" s="0" t="s">
        <v>101</v>
      </c>
      <c r="D152" s="117" t="s">
        <v>186</v>
      </c>
      <c r="E152" s="117" t="s">
        <v>187</v>
      </c>
      <c r="F152" s="0" t="n">
        <v>1</v>
      </c>
    </row>
    <row r="153" customFormat="false" ht="12.75" hidden="false" customHeight="false" outlineLevel="0" collapsed="false">
      <c r="A153" s="0" t="n">
        <v>26</v>
      </c>
      <c r="B153" s="118" t="n">
        <v>0.475694444444445</v>
      </c>
      <c r="C153" s="0" t="s">
        <v>103</v>
      </c>
      <c r="D153" s="117" t="s">
        <v>186</v>
      </c>
      <c r="E153" s="117" t="s">
        <v>187</v>
      </c>
      <c r="F153" s="0" t="n">
        <v>1</v>
      </c>
    </row>
    <row r="154" customFormat="false" ht="12.75" hidden="false" customHeight="false" outlineLevel="0" collapsed="false">
      <c r="A154" s="0" t="n">
        <v>27</v>
      </c>
      <c r="B154" s="118" t="n">
        <v>0.482638888888889</v>
      </c>
      <c r="C154" s="0" t="s">
        <v>105</v>
      </c>
      <c r="D154" s="117" t="s">
        <v>186</v>
      </c>
      <c r="E154" s="117" t="s">
        <v>187</v>
      </c>
      <c r="F154" s="0" t="n">
        <v>5</v>
      </c>
    </row>
    <row r="155" customFormat="false" ht="12.75" hidden="false" customHeight="false" outlineLevel="0" collapsed="false">
      <c r="A155" s="0" t="n">
        <v>28</v>
      </c>
      <c r="B155" s="118" t="n">
        <v>0.493055555555556</v>
      </c>
      <c r="C155" s="0" t="s">
        <v>107</v>
      </c>
      <c r="D155" s="117" t="s">
        <v>186</v>
      </c>
      <c r="E155" s="117" t="s">
        <v>187</v>
      </c>
      <c r="F155" s="0" t="n">
        <v>5</v>
      </c>
    </row>
    <row r="156" customFormat="false" ht="12.75" hidden="false" customHeight="false" outlineLevel="0" collapsed="false">
      <c r="A156" s="0" t="n">
        <v>29</v>
      </c>
      <c r="B156" s="118" t="n">
        <v>0.496527777777778</v>
      </c>
      <c r="C156" s="0" t="s">
        <v>109</v>
      </c>
      <c r="D156" s="117" t="s">
        <v>186</v>
      </c>
      <c r="E156" s="117" t="s">
        <v>187</v>
      </c>
      <c r="F156" s="0" t="n">
        <v>5</v>
      </c>
    </row>
    <row r="157" customFormat="false" ht="12.75" hidden="false" customHeight="false" outlineLevel="0" collapsed="false">
      <c r="A157" s="0" t="n">
        <v>30</v>
      </c>
      <c r="B157" s="118" t="n">
        <v>0.510416666666667</v>
      </c>
      <c r="C157" s="0" t="s">
        <v>111</v>
      </c>
      <c r="D157" s="117" t="s">
        <v>186</v>
      </c>
      <c r="E157" s="117" t="s">
        <v>187</v>
      </c>
      <c r="F157" s="0" t="n">
        <v>4</v>
      </c>
    </row>
    <row r="158" customFormat="false" ht="12.75" hidden="false" customHeight="false" outlineLevel="0" collapsed="false">
      <c r="A158" s="0" t="n">
        <v>31</v>
      </c>
      <c r="B158" s="118" t="n">
        <v>0.517361111111111</v>
      </c>
      <c r="C158" s="0" t="s">
        <v>113</v>
      </c>
      <c r="D158" s="117" t="s">
        <v>186</v>
      </c>
      <c r="E158" s="117" t="s">
        <v>187</v>
      </c>
      <c r="F158" s="0" t="n">
        <v>9</v>
      </c>
    </row>
    <row r="159" customFormat="false" ht="12.75" hidden="false" customHeight="false" outlineLevel="0" collapsed="false">
      <c r="A159" s="0" t="n">
        <v>32</v>
      </c>
      <c r="B159" s="118" t="n">
        <v>0.517361111111111</v>
      </c>
      <c r="C159" s="0" t="s">
        <v>115</v>
      </c>
      <c r="D159" s="117" t="s">
        <v>186</v>
      </c>
      <c r="E159" s="117" t="s">
        <v>187</v>
      </c>
      <c r="F159" s="0" t="n">
        <v>9</v>
      </c>
    </row>
    <row r="160" customFormat="false" ht="12.75" hidden="false" customHeight="false" outlineLevel="0" collapsed="false">
      <c r="A160" s="0" t="n">
        <v>33</v>
      </c>
      <c r="B160" s="118" t="n">
        <v>0.517361111111111</v>
      </c>
      <c r="C160" s="0" t="s">
        <v>117</v>
      </c>
      <c r="D160" s="117" t="s">
        <v>186</v>
      </c>
      <c r="E160" s="117" t="s">
        <v>187</v>
      </c>
      <c r="F160" s="0" t="n">
        <v>9</v>
      </c>
    </row>
    <row r="161" customFormat="false" ht="12.75" hidden="false" customHeight="false" outlineLevel="0" collapsed="false">
      <c r="A161" s="0" t="n">
        <v>34</v>
      </c>
      <c r="B161" s="118" t="n">
        <v>0.524305555555556</v>
      </c>
      <c r="C161" s="0" t="s">
        <v>120</v>
      </c>
      <c r="D161" s="117" t="s">
        <v>186</v>
      </c>
      <c r="E161" s="117" t="s">
        <v>187</v>
      </c>
      <c r="F161" s="0" t="n">
        <v>5</v>
      </c>
    </row>
    <row r="162" customFormat="false" ht="12.75" hidden="false" customHeight="false" outlineLevel="0" collapsed="false">
      <c r="A162" s="0" t="n">
        <v>35</v>
      </c>
      <c r="B162" s="118" t="n">
        <v>0.524305555555556</v>
      </c>
      <c r="C162" s="0" t="s">
        <v>122</v>
      </c>
      <c r="D162" s="117" t="s">
        <v>186</v>
      </c>
      <c r="E162" s="117" t="s">
        <v>187</v>
      </c>
      <c r="F162" s="0" t="n">
        <v>2</v>
      </c>
    </row>
    <row r="163" customFormat="false" ht="12.75" hidden="false" customHeight="false" outlineLevel="0" collapsed="false">
      <c r="A163" s="0" t="n">
        <v>36</v>
      </c>
      <c r="B163" s="118" t="n">
        <v>0.524305555555556</v>
      </c>
      <c r="C163" s="0" t="s">
        <v>124</v>
      </c>
      <c r="D163" s="117" t="s">
        <v>186</v>
      </c>
      <c r="E163" s="117" t="s">
        <v>187</v>
      </c>
      <c r="F163" s="0" t="n">
        <v>1</v>
      </c>
    </row>
    <row r="164" customFormat="false" ht="12.75" hidden="false" customHeight="false" outlineLevel="0" collapsed="false">
      <c r="A164" s="0" t="n">
        <v>37</v>
      </c>
      <c r="B164" s="118" t="n">
        <v>0.524305555555556</v>
      </c>
      <c r="C164" s="0" t="s">
        <v>126</v>
      </c>
      <c r="D164" s="117" t="s">
        <v>186</v>
      </c>
      <c r="E164" s="117" t="s">
        <v>187</v>
      </c>
      <c r="F164" s="0" t="n">
        <v>1</v>
      </c>
    </row>
    <row r="165" customFormat="false" ht="12.75" hidden="false" customHeight="false" outlineLevel="0" collapsed="false">
      <c r="A165" s="0" t="n">
        <v>38</v>
      </c>
      <c r="B165" s="118" t="n">
        <v>0.524305555555556</v>
      </c>
      <c r="C165" s="0" t="s">
        <v>128</v>
      </c>
      <c r="D165" s="117" t="s">
        <v>186</v>
      </c>
      <c r="E165" s="117" t="s">
        <v>187</v>
      </c>
      <c r="F165" s="0" t="n">
        <v>1</v>
      </c>
    </row>
    <row r="166" customFormat="false" ht="12.75" hidden="false" customHeight="false" outlineLevel="0" collapsed="false">
      <c r="A166" s="0" t="n">
        <v>39</v>
      </c>
      <c r="B166" s="118" t="n">
        <v>0.524305555555556</v>
      </c>
      <c r="C166" s="0" t="s">
        <v>129</v>
      </c>
      <c r="D166" s="117" t="s">
        <v>186</v>
      </c>
      <c r="E166" s="117" t="s">
        <v>187</v>
      </c>
      <c r="F166" s="0" t="n">
        <v>1</v>
      </c>
    </row>
    <row r="167" customFormat="false" ht="12.75" hidden="false" customHeight="false" outlineLevel="0" collapsed="false">
      <c r="A167" s="0" t="n">
        <v>40</v>
      </c>
      <c r="B167" s="118" t="n">
        <v>0.524305555555556</v>
      </c>
      <c r="C167" s="0" t="s">
        <v>131</v>
      </c>
      <c r="D167" s="117" t="s">
        <v>186</v>
      </c>
      <c r="E167" s="117" t="s">
        <v>187</v>
      </c>
      <c r="F167" s="0" t="n">
        <v>1</v>
      </c>
    </row>
    <row r="168" customFormat="false" ht="12.75" hidden="false" customHeight="false" outlineLevel="0" collapsed="false">
      <c r="A168" s="0" t="n">
        <v>41</v>
      </c>
      <c r="B168" s="118" t="n">
        <v>0.555555555555556</v>
      </c>
      <c r="C168" s="0" t="s">
        <v>134</v>
      </c>
      <c r="D168" s="117" t="s">
        <v>186</v>
      </c>
      <c r="E168" s="117" t="s">
        <v>187</v>
      </c>
      <c r="F168" s="0" t="n">
        <v>5</v>
      </c>
    </row>
    <row r="169" customFormat="false" ht="12.75" hidden="false" customHeight="false" outlineLevel="0" collapsed="false">
      <c r="A169" s="0" t="n">
        <v>42</v>
      </c>
      <c r="B169" s="118" t="n">
        <v>0.555555555555556</v>
      </c>
      <c r="C169" s="0" t="s">
        <v>136</v>
      </c>
      <c r="D169" s="117" t="s">
        <v>186</v>
      </c>
      <c r="E169" s="117" t="s">
        <v>187</v>
      </c>
      <c r="F169" s="0" t="n">
        <v>5</v>
      </c>
    </row>
    <row r="170" customFormat="false" ht="12.75" hidden="false" customHeight="false" outlineLevel="0" collapsed="false">
      <c r="A170" s="0" t="n">
        <v>43</v>
      </c>
      <c r="B170" s="118" t="n">
        <v>0.555555555555556</v>
      </c>
      <c r="C170" s="0" t="s">
        <v>138</v>
      </c>
      <c r="D170" s="117" t="s">
        <v>186</v>
      </c>
      <c r="E170" s="117" t="s">
        <v>187</v>
      </c>
      <c r="F170" s="0" t="n">
        <v>5</v>
      </c>
    </row>
    <row r="171" customFormat="false" ht="12.75" hidden="false" customHeight="false" outlineLevel="0" collapsed="false">
      <c r="A171" s="0" t="n">
        <v>44</v>
      </c>
      <c r="B171" s="118" t="n">
        <v>0.576388888888889</v>
      </c>
      <c r="C171" s="0" t="s">
        <v>140</v>
      </c>
      <c r="D171" s="117" t="s">
        <v>186</v>
      </c>
      <c r="E171" s="117" t="s">
        <v>187</v>
      </c>
      <c r="F171" s="0" t="n">
        <v>5</v>
      </c>
    </row>
    <row r="172" customFormat="false" ht="12.75" hidden="false" customHeight="false" outlineLevel="0" collapsed="false">
      <c r="A172" s="0" t="n">
        <v>45</v>
      </c>
      <c r="B172" s="118" t="n">
        <v>0.597222222222222</v>
      </c>
      <c r="C172" s="0" t="s">
        <v>142</v>
      </c>
      <c r="D172" s="117" t="s">
        <v>186</v>
      </c>
      <c r="E172" s="117" t="s">
        <v>187</v>
      </c>
      <c r="F172" s="0" t="n">
        <v>9</v>
      </c>
    </row>
    <row r="173" customFormat="false" ht="12.75" hidden="false" customHeight="false" outlineLevel="0" collapsed="false">
      <c r="A173" s="0" t="n">
        <v>46</v>
      </c>
      <c r="B173" s="118" t="n">
        <v>0.597222222222222</v>
      </c>
      <c r="C173" s="0" t="s">
        <v>144</v>
      </c>
      <c r="D173" s="117" t="s">
        <v>186</v>
      </c>
      <c r="E173" s="117" t="s">
        <v>187</v>
      </c>
      <c r="F173" s="0" t="n">
        <v>9</v>
      </c>
    </row>
    <row r="174" customFormat="false" ht="12.75" hidden="false" customHeight="false" outlineLevel="0" collapsed="false">
      <c r="A174" s="0" t="n">
        <v>47</v>
      </c>
      <c r="B174" s="118" t="n">
        <v>0.621527777777778</v>
      </c>
      <c r="C174" s="0" t="s">
        <v>146</v>
      </c>
      <c r="D174" s="117" t="s">
        <v>186</v>
      </c>
      <c r="E174" s="117" t="s">
        <v>187</v>
      </c>
      <c r="F174" s="0" t="n">
        <v>9</v>
      </c>
    </row>
    <row r="175" customFormat="false" ht="12.75" hidden="false" customHeight="false" outlineLevel="0" collapsed="false">
      <c r="A175" s="0" t="n">
        <v>48</v>
      </c>
      <c r="B175" s="118" t="n">
        <v>0.631944444444444</v>
      </c>
      <c r="C175" s="0" t="s">
        <v>148</v>
      </c>
      <c r="D175" s="117" t="s">
        <v>186</v>
      </c>
      <c r="E175" s="117" t="s">
        <v>187</v>
      </c>
      <c r="F175" s="0" t="n">
        <v>5</v>
      </c>
    </row>
    <row r="176" customFormat="false" ht="12.75" hidden="false" customHeight="false" outlineLevel="0" collapsed="false">
      <c r="A176" s="0" t="n">
        <v>0</v>
      </c>
      <c r="B176" s="118" t="n">
        <v>0.635416666666666</v>
      </c>
      <c r="C176" s="0" t="s">
        <v>150</v>
      </c>
      <c r="D176" s="117" t="s">
        <v>186</v>
      </c>
      <c r="E176" s="117" t="s">
        <v>187</v>
      </c>
      <c r="F176" s="0" t="n">
        <v>0</v>
      </c>
    </row>
    <row r="177" customFormat="false" ht="12.75" hidden="false" customHeight="false" outlineLevel="0" collapsed="false">
      <c r="A177" s="0" t="n">
        <v>49</v>
      </c>
      <c r="B177" s="118" t="n">
        <v>0.635416666666666</v>
      </c>
      <c r="C177" s="0" t="s">
        <v>152</v>
      </c>
      <c r="D177" s="117" t="s">
        <v>186</v>
      </c>
      <c r="E177" s="117" t="s">
        <v>187</v>
      </c>
      <c r="F177" s="0" t="n">
        <v>4</v>
      </c>
    </row>
    <row r="178" customFormat="false" ht="12.75" hidden="false" customHeight="false" outlineLevel="0" collapsed="false">
      <c r="A178" s="0" t="n">
        <v>0</v>
      </c>
      <c r="B178" s="118" t="n">
        <v>0.635416666666666</v>
      </c>
      <c r="C178" s="0" t="s">
        <v>154</v>
      </c>
      <c r="D178" s="117" t="s">
        <v>186</v>
      </c>
      <c r="E178" s="117" t="s">
        <v>187</v>
      </c>
      <c r="F178" s="0" t="n">
        <v>0</v>
      </c>
    </row>
    <row r="179" customFormat="false" ht="12.75" hidden="false" customHeight="false" outlineLevel="0" collapsed="false">
      <c r="A179" s="0" t="n">
        <v>0</v>
      </c>
      <c r="B179" s="118" t="n">
        <v>0.635416666666666</v>
      </c>
      <c r="C179" s="0" t="s">
        <v>156</v>
      </c>
      <c r="D179" s="117" t="s">
        <v>186</v>
      </c>
      <c r="E179" s="117" t="s">
        <v>187</v>
      </c>
      <c r="F179" s="0" t="n">
        <v>0</v>
      </c>
    </row>
    <row r="180" customFormat="false" ht="12.75" hidden="false" customHeight="false" outlineLevel="0" collapsed="false">
      <c r="A180" s="0" t="n">
        <v>50</v>
      </c>
      <c r="B180" s="118" t="n">
        <v>0.635416666666666</v>
      </c>
      <c r="C180" s="0" t="s">
        <v>158</v>
      </c>
      <c r="D180" s="117" t="s">
        <v>186</v>
      </c>
      <c r="E180" s="117" t="s">
        <v>187</v>
      </c>
      <c r="F180" s="0" t="n">
        <v>9</v>
      </c>
    </row>
    <row r="181" customFormat="false" ht="12.75" hidden="false" customHeight="false" outlineLevel="0" collapsed="false">
      <c r="A181" s="0" t="n">
        <v>51</v>
      </c>
      <c r="B181" s="118" t="n">
        <v>0.635416666666666</v>
      </c>
      <c r="C181" s="0" t="s">
        <v>160</v>
      </c>
      <c r="D181" s="117" t="s">
        <v>186</v>
      </c>
      <c r="E181" s="117" t="s">
        <v>187</v>
      </c>
      <c r="F181" s="0" t="n">
        <v>2</v>
      </c>
    </row>
    <row r="182" customFormat="false" ht="12.75" hidden="false" customHeight="false" outlineLevel="0" collapsed="false">
      <c r="A182" s="0" t="n">
        <v>52</v>
      </c>
      <c r="B182" s="118" t="n">
        <v>0.635416666666666</v>
      </c>
      <c r="C182" s="0" t="s">
        <v>162</v>
      </c>
      <c r="D182" s="117" t="s">
        <v>186</v>
      </c>
      <c r="E182" s="117" t="s">
        <v>187</v>
      </c>
      <c r="F182" s="0" t="n">
        <v>2</v>
      </c>
    </row>
    <row r="183" customFormat="false" ht="12.75" hidden="false" customHeight="false" outlineLevel="0" collapsed="false">
      <c r="A183" s="0" t="n">
        <v>53</v>
      </c>
      <c r="B183" s="118" t="n">
        <v>0.635416666666666</v>
      </c>
      <c r="C183" s="0" t="s">
        <v>164</v>
      </c>
      <c r="D183" s="117" t="s">
        <v>186</v>
      </c>
      <c r="E183" s="117" t="s">
        <v>187</v>
      </c>
      <c r="F183" s="0" t="n">
        <v>2</v>
      </c>
    </row>
    <row r="184" customFormat="false" ht="12.75" hidden="false" customHeight="false" outlineLevel="0" collapsed="false">
      <c r="A184" s="0" t="n">
        <v>54</v>
      </c>
      <c r="B184" s="118" t="n">
        <v>0.635416666666666</v>
      </c>
      <c r="C184" s="0" t="s">
        <v>166</v>
      </c>
      <c r="D184" s="117" t="s">
        <v>186</v>
      </c>
      <c r="E184" s="117" t="s">
        <v>187</v>
      </c>
      <c r="F184" s="0" t="n">
        <v>2</v>
      </c>
    </row>
    <row r="185" customFormat="false" ht="12.75" hidden="false" customHeight="false" outlineLevel="0" collapsed="false">
      <c r="A185" s="0" t="n">
        <v>55</v>
      </c>
      <c r="B185" s="118" t="n">
        <v>0.635416666666666</v>
      </c>
      <c r="C185" s="0" t="s">
        <v>168</v>
      </c>
      <c r="D185" s="117" t="s">
        <v>186</v>
      </c>
      <c r="E185" s="117" t="s">
        <v>187</v>
      </c>
      <c r="F185" s="0" t="n">
        <v>2</v>
      </c>
    </row>
    <row r="186" customFormat="false" ht="12.75" hidden="false" customHeight="false" outlineLevel="0" collapsed="false">
      <c r="A186" s="0" t="n">
        <v>56</v>
      </c>
      <c r="B186" s="118" t="n">
        <v>0.649305555555555</v>
      </c>
      <c r="C186" s="0" t="s">
        <v>170</v>
      </c>
      <c r="D186" s="117" t="s">
        <v>186</v>
      </c>
      <c r="E186" s="117" t="s">
        <v>187</v>
      </c>
      <c r="F186" s="0" t="n">
        <v>9</v>
      </c>
    </row>
    <row r="187" customFormat="false" ht="12.75" hidden="false" customHeight="false" outlineLevel="0" collapsed="false">
      <c r="A187" s="0" t="n">
        <v>57</v>
      </c>
      <c r="B187" s="118" t="n">
        <v>0.649305555555555</v>
      </c>
      <c r="C187" s="0" t="s">
        <v>172</v>
      </c>
      <c r="D187" s="117" t="s">
        <v>186</v>
      </c>
      <c r="E187" s="117" t="s">
        <v>187</v>
      </c>
      <c r="F18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8:33:29Z</dcterms:created>
  <dc:creator>Varian Vacuum Technologies</dc:creator>
  <dc:description/>
  <dc:language>en-US</dc:language>
  <cp:lastModifiedBy>cpopolo</cp:lastModifiedBy>
  <cp:lastPrinted>2011-08-20T15:26:44Z</cp:lastPrinted>
  <dcterms:modified xsi:type="dcterms:W3CDTF">2011-09-28T05:25:15Z</dcterms:modified>
  <cp:revision>0</cp:revision>
  <dc:subject/>
  <dc:title/>
</cp:coreProperties>
</file>