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R Version 2" sheetId="1" state="visible" r:id="rId2"/>
  </sheets>
  <definedNames>
    <definedName function="false" hidden="true" localSheetId="0" name="_xlnm._FilterDatabase" vbProcedure="false">'TRR Version 2'!$S$2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24">
  <si>
    <t xml:space="preserve">2009 Textile River Regatta</t>
  </si>
  <si>
    <t xml:space="preserve">VERSION 4</t>
  </si>
  <si>
    <t xml:space="preserve">RC Counts</t>
  </si>
  <si>
    <t xml:space="preserve">CP Event</t>
  </si>
  <si>
    <t xml:space="preserve">RC Event</t>
  </si>
  <si>
    <t xml:space="preserve">FIRST CALL</t>
  </si>
  <si>
    <t xml:space="preserve">FINAL CALL</t>
  </si>
  <si>
    <t xml:space="preserve">Required
Big Event Min Offset</t>
  </si>
  <si>
    <t xml:space="preserve">2009 PHT EVENT NUMBER</t>
  </si>
  <si>
    <t xml:space="preserve">2007 PHT EVENT NUMBER</t>
  </si>
  <si>
    <t xml:space="preserve">CY
Event
OFFSET</t>
  </si>
  <si>
    <t xml:space="preserve">START TIME</t>
  </si>
  <si>
    <t xml:space="preserve">ETA Return to docks</t>
  </si>
  <si>
    <t xml:space="preserve">Description</t>
  </si>
  <si>
    <t xml:space="preserve">HC</t>
  </si>
  <si>
    <t xml:space="preserve">CY
 #boats</t>
  </si>
  <si>
    <t xml:space="preserve">PY
#Boats</t>
  </si>
  <si>
    <t xml:space="preserve">2008 Event Group</t>
  </si>
  <si>
    <t xml:space="preserve">Boat Class</t>
  </si>
  <si>
    <t xml:space="preserve">Sex</t>
  </si>
  <si>
    <t xml:space="preserve">Wgt</t>
  </si>
  <si>
    <t xml:space="preserve">Age</t>
  </si>
  <si>
    <t xml:space="preserve">cume #boats</t>
  </si>
  <si>
    <t xml:space="preserve">#athl</t>
  </si>
  <si>
    <t xml:space="preserve">cume #athl</t>
  </si>
  <si>
    <t xml:space="preserve">2008 # BOATS</t>
  </si>
  <si>
    <t xml:space="preserve">CUME
2008 # BOATS</t>
  </si>
  <si>
    <t xml:space="preserve">2008 Athletes</t>
  </si>
  <si>
    <t xml:space="preserve">CUME
2008 ATHLETES</t>
  </si>
  <si>
    <t xml:space="preserve">Dock Throughput
Athletes/Hour</t>
  </si>
  <si>
    <t xml:space="preserve">RC #</t>
  </si>
  <si>
    <t xml:space="preserve">CountOfBoat ID</t>
  </si>
  <si>
    <t xml:space="preserve">Scratched</t>
  </si>
  <si>
    <t xml:space="preserve">M Masters 1x</t>
  </si>
  <si>
    <t xml:space="preserve">Y</t>
  </si>
  <si>
    <t xml:space="preserve">x</t>
  </si>
  <si>
    <t xml:space="preserve">M</t>
  </si>
  <si>
    <t xml:space="preserve">Master</t>
  </si>
  <si>
    <t xml:space="preserve">1  </t>
  </si>
  <si>
    <t xml:space="preserve">Mens Masters 1x   </t>
  </si>
  <si>
    <t xml:space="preserve">BBoatOffset</t>
  </si>
  <si>
    <t xml:space="preserve">M Senior Master 1x</t>
  </si>
  <si>
    <t xml:space="preserve">2  </t>
  </si>
  <si>
    <t xml:space="preserve">Mens Senior Masters 1x   </t>
  </si>
  <si>
    <t xml:space="preserve">M Grand Master 1x</t>
  </si>
  <si>
    <t xml:space="preserve">3  </t>
  </si>
  <si>
    <t xml:space="preserve">Mens Grand Masters 1x   </t>
  </si>
  <si>
    <t xml:space="preserve">M Veteran 1x</t>
  </si>
  <si>
    <t xml:space="preserve">4  </t>
  </si>
  <si>
    <t xml:space="preserve">Mens Veteran 1x   </t>
  </si>
  <si>
    <t xml:space="preserve">W Master 1x</t>
  </si>
  <si>
    <t xml:space="preserve">W</t>
  </si>
  <si>
    <t xml:space="preserve">5  </t>
  </si>
  <si>
    <t xml:space="preserve">Womens Masters 1x   </t>
  </si>
  <si>
    <t xml:space="preserve">W Senior Master 1x</t>
  </si>
  <si>
    <t xml:space="preserve">6  </t>
  </si>
  <si>
    <t xml:space="preserve">Womens Senior Masters 1x   </t>
  </si>
  <si>
    <t xml:space="preserve">W Grand Master 1x</t>
  </si>
  <si>
    <t xml:space="preserve">7  </t>
  </si>
  <si>
    <t xml:space="preserve">Womens Grand Masters 1x   </t>
  </si>
  <si>
    <t xml:space="preserve">W Veterans 1x</t>
  </si>
  <si>
    <t xml:space="preserve">8  </t>
  </si>
  <si>
    <t xml:space="preserve">Womens Veteran 1x   </t>
  </si>
  <si>
    <t xml:space="preserve">W 4x</t>
  </si>
  <si>
    <t xml:space="preserve">4x</t>
  </si>
  <si>
    <t xml:space="preserve">O</t>
  </si>
  <si>
    <t xml:space="preserve">9  </t>
  </si>
  <si>
    <t xml:space="preserve">Womens 4x   </t>
  </si>
  <si>
    <t xml:space="preserve">M Masters 8+</t>
  </si>
  <si>
    <t xml:space="preserve">10  </t>
  </si>
  <si>
    <t xml:space="preserve">Mens Masters 8+   </t>
  </si>
  <si>
    <t xml:space="preserve">W Masters 8+</t>
  </si>
  <si>
    <t xml:space="preserve">11  </t>
  </si>
  <si>
    <t xml:space="preserve">Womens Masters 8+   </t>
  </si>
  <si>
    <t xml:space="preserve">M Novice 8+</t>
  </si>
  <si>
    <t xml:space="preserve">Nov</t>
  </si>
  <si>
    <t xml:space="preserve">12  </t>
  </si>
  <si>
    <t xml:space="preserve">Mens Novice 8+   </t>
  </si>
  <si>
    <t xml:space="preserve">M Novice 4+</t>
  </si>
  <si>
    <t xml:space="preserve">13  </t>
  </si>
  <si>
    <t xml:space="preserve">Mens Novice 4+   </t>
  </si>
  <si>
    <t xml:space="preserve">M Junior 4+</t>
  </si>
  <si>
    <t xml:space="preserve">Jr</t>
  </si>
  <si>
    <t xml:space="preserve">14  </t>
  </si>
  <si>
    <t xml:space="preserve">Mens Jr 4+   </t>
  </si>
  <si>
    <t xml:space="preserve">W Open 2x</t>
  </si>
  <si>
    <t xml:space="preserve">2x</t>
  </si>
  <si>
    <t xml:space="preserve">15  </t>
  </si>
  <si>
    <t xml:space="preserve">Womens Open 2x   </t>
  </si>
  <si>
    <t xml:space="preserve">W Master 2x</t>
  </si>
  <si>
    <t xml:space="preserve">16  </t>
  </si>
  <si>
    <t xml:space="preserve">Womens Masters 2x   </t>
  </si>
  <si>
    <t xml:space="preserve">W Club 2x **</t>
  </si>
  <si>
    <t xml:space="preserve">Club</t>
  </si>
  <si>
    <t xml:space="preserve">17  </t>
  </si>
  <si>
    <t xml:space="preserve">Womens Club 2x   </t>
  </si>
  <si>
    <t xml:space="preserve">M Open 1x</t>
  </si>
  <si>
    <t xml:space="preserve">18  </t>
  </si>
  <si>
    <t xml:space="preserve">Mens Open 1x   </t>
  </si>
  <si>
    <t xml:space="preserve">M Ltwt 1x</t>
  </si>
  <si>
    <t xml:space="preserve">Ltwt</t>
  </si>
  <si>
    <t xml:space="preserve">19  </t>
  </si>
  <si>
    <t xml:space="preserve">Mens Ltwt 1x   </t>
  </si>
  <si>
    <t xml:space="preserve">M Club 1x</t>
  </si>
  <si>
    <t xml:space="preserve">20  </t>
  </si>
  <si>
    <t xml:space="preserve">Mens Club 1x   </t>
  </si>
  <si>
    <t xml:space="preserve">M Novice 1x</t>
  </si>
  <si>
    <t xml:space="preserve">21  </t>
  </si>
  <si>
    <t xml:space="preserve">Mens Novice 1x   </t>
  </si>
  <si>
    <t xml:space="preserve">W Novice 4+</t>
  </si>
  <si>
    <t xml:space="preserve">22  </t>
  </si>
  <si>
    <t xml:space="preserve">Womens Novice 4+   </t>
  </si>
  <si>
    <t xml:space="preserve">W Junior 4+ (HS)</t>
  </si>
  <si>
    <t xml:space="preserve">HS</t>
  </si>
  <si>
    <t xml:space="preserve">23  </t>
  </si>
  <si>
    <t xml:space="preserve">Womens Jr 4+ (HS only)   </t>
  </si>
  <si>
    <t xml:space="preserve">Mixed 2x</t>
  </si>
  <si>
    <t xml:space="preserve">Mixed</t>
  </si>
  <si>
    <t xml:space="preserve">24  </t>
  </si>
  <si>
    <t xml:space="preserve">Mixed 2x   </t>
  </si>
  <si>
    <t xml:space="preserve">Mixed 4x</t>
  </si>
  <si>
    <t xml:space="preserve">25  </t>
  </si>
  <si>
    <t xml:space="preserve">Mixed 4x   </t>
  </si>
  <si>
    <t xml:space="preserve">M Club 8+</t>
  </si>
  <si>
    <t xml:space="preserve">26  </t>
  </si>
  <si>
    <t xml:space="preserve">Mens Club 8+   </t>
  </si>
  <si>
    <t xml:space="preserve">W Club 8+  **</t>
  </si>
  <si>
    <t xml:space="preserve">27  </t>
  </si>
  <si>
    <t xml:space="preserve">Womens Club 8+   </t>
  </si>
  <si>
    <t xml:space="preserve">Mixed 8+</t>
  </si>
  <si>
    <t xml:space="preserve">28  </t>
  </si>
  <si>
    <t xml:space="preserve">Mixed 8+   </t>
  </si>
  <si>
    <t xml:space="preserve">M Masters 4+</t>
  </si>
  <si>
    <t xml:space="preserve">29  </t>
  </si>
  <si>
    <t xml:space="preserve">Mens Masters 4+   </t>
  </si>
  <si>
    <t xml:space="preserve">W Masters 4+</t>
  </si>
  <si>
    <t xml:space="preserve">30  </t>
  </si>
  <si>
    <t xml:space="preserve">Womens Masters 4+   </t>
  </si>
  <si>
    <t xml:space="preserve">Alumni/Masters Mixed 8+</t>
  </si>
  <si>
    <t xml:space="preserve">31  </t>
  </si>
  <si>
    <t xml:space="preserve">Mixed Masters 8+   </t>
  </si>
  <si>
    <t xml:space="preserve">W Open 1x</t>
  </si>
  <si>
    <t xml:space="preserve">32  </t>
  </si>
  <si>
    <t xml:space="preserve">Womens Open 1x   </t>
  </si>
  <si>
    <t xml:space="preserve">W Ltwt 1x **</t>
  </si>
  <si>
    <t xml:space="preserve">33  </t>
  </si>
  <si>
    <t xml:space="preserve">Womens Ltwt 1x   </t>
  </si>
  <si>
    <t xml:space="preserve">W Club 1x **</t>
  </si>
  <si>
    <t xml:space="preserve">34  </t>
  </si>
  <si>
    <t xml:space="preserve">Womens Club 1x   </t>
  </si>
  <si>
    <t xml:space="preserve">W Novice 1x  **</t>
  </si>
  <si>
    <t xml:space="preserve">35  </t>
  </si>
  <si>
    <t xml:space="preserve">Womens Novice 1x   </t>
  </si>
  <si>
    <t xml:space="preserve">LUNCH</t>
  </si>
  <si>
    <t xml:space="preserve">M Ltwt 4+</t>
  </si>
  <si>
    <t xml:space="preserve">36  </t>
  </si>
  <si>
    <t xml:space="preserve">Mens Ltwt 4+   </t>
  </si>
  <si>
    <t xml:space="preserve">W Junior Ltwt 4+ (HS)</t>
  </si>
  <si>
    <t xml:space="preserve">37  </t>
  </si>
  <si>
    <t xml:space="preserve">Womens Junior Ltwt 4+   </t>
  </si>
  <si>
    <t xml:space="preserve">W Ltwt 4+  **</t>
  </si>
  <si>
    <t xml:space="preserve">38  </t>
  </si>
  <si>
    <t xml:space="preserve">Womens Ltwt 4+   </t>
  </si>
  <si>
    <t xml:space="preserve">M Open 4+</t>
  </si>
  <si>
    <t xml:space="preserve">39  </t>
  </si>
  <si>
    <t xml:space="preserve">Mens Open 4+   </t>
  </si>
  <si>
    <t xml:space="preserve">W Open 4+</t>
  </si>
  <si>
    <t xml:space="preserve">40  </t>
  </si>
  <si>
    <t xml:space="preserve">Womens Open 4+   </t>
  </si>
  <si>
    <t xml:space="preserve">M Junior 8+ </t>
  </si>
  <si>
    <t xml:space="preserve">41  </t>
  </si>
  <si>
    <t xml:space="preserve">Mens Jr 8+   </t>
  </si>
  <si>
    <t xml:space="preserve">W Novice 8+</t>
  </si>
  <si>
    <t xml:space="preserve">42  </t>
  </si>
  <si>
    <t xml:space="preserve">Womens Novice 8+   </t>
  </si>
  <si>
    <t xml:space="preserve">W Junior Novice 8+</t>
  </si>
  <si>
    <t xml:space="preserve">43  </t>
  </si>
  <si>
    <t xml:space="preserve">Womens Jr Novice 8+   </t>
  </si>
  <si>
    <t xml:space="preserve">W Junior 8+ (HS)</t>
  </si>
  <si>
    <t xml:space="preserve">44  </t>
  </si>
  <si>
    <t xml:space="preserve">Womens Jr 8+ (HS only)   </t>
  </si>
  <si>
    <t xml:space="preserve">M 4x</t>
  </si>
  <si>
    <t xml:space="preserve">45  </t>
  </si>
  <si>
    <t xml:space="preserve">Mens 4x   </t>
  </si>
  <si>
    <t xml:space="preserve">M Ltwt 8+</t>
  </si>
  <si>
    <t xml:space="preserve">46  </t>
  </si>
  <si>
    <t xml:space="preserve">Mens Ltwt 8+   </t>
  </si>
  <si>
    <t xml:space="preserve">W Ltwt 8+</t>
  </si>
  <si>
    <t xml:space="preserve">47  </t>
  </si>
  <si>
    <t xml:space="preserve">Womens Ltwt 8+   </t>
  </si>
  <si>
    <t xml:space="preserve">W 2-</t>
  </si>
  <si>
    <t xml:space="preserve">49  </t>
  </si>
  <si>
    <t xml:space="preserve">Womens 2-   </t>
  </si>
  <si>
    <t xml:space="preserve">M Open 2x</t>
  </si>
  <si>
    <t xml:space="preserve">50  </t>
  </si>
  <si>
    <t xml:space="preserve">Mens Open 2x   </t>
  </si>
  <si>
    <t xml:space="preserve">M Master 2x</t>
  </si>
  <si>
    <t xml:space="preserve">51  </t>
  </si>
  <si>
    <t xml:space="preserve">Mens Masters 2x   </t>
  </si>
  <si>
    <t xml:space="preserve">M Club 2x</t>
  </si>
  <si>
    <t xml:space="preserve">52  </t>
  </si>
  <si>
    <t xml:space="preserve">Mens Club 2x   </t>
  </si>
  <si>
    <t xml:space="preserve">M 2-</t>
  </si>
  <si>
    <t xml:space="preserve">53  </t>
  </si>
  <si>
    <t xml:space="preserve">Mens 2-   </t>
  </si>
  <si>
    <t xml:space="preserve">W Junior Ltwt 8+ (HS)</t>
  </si>
  <si>
    <t xml:space="preserve">48  </t>
  </si>
  <si>
    <t xml:space="preserve">Womens Junior Ltwt 8+   </t>
  </si>
  <si>
    <t xml:space="preserve">M Open 8+</t>
  </si>
  <si>
    <t xml:space="preserve">54  </t>
  </si>
  <si>
    <t xml:space="preserve">Mens Open 8+   </t>
  </si>
  <si>
    <t xml:space="preserve">W Open 8+</t>
  </si>
  <si>
    <t xml:space="preserve">55  </t>
  </si>
  <si>
    <t xml:space="preserve">Womens Open 8+   </t>
  </si>
  <si>
    <t xml:space="preserve">08Prop</t>
  </si>
  <si>
    <t xml:space="preserve">AM Boats</t>
  </si>
  <si>
    <t xml:space="preserve">AM Athletes</t>
  </si>
  <si>
    <t xml:space="preserve">Boat Count (2009)</t>
  </si>
  <si>
    <t xml:space="preserve">PM Boats</t>
  </si>
  <si>
    <t xml:space="preserve">Body Count (2009)</t>
  </si>
  <si>
    <t xml:space="preserve">PM Athletes</t>
  </si>
  <si>
    <t xml:space="preserve">Boat Count (2008)</t>
  </si>
  <si>
    <t xml:space="preserve">Total Events</t>
  </si>
  <si>
    <t xml:space="preserve">Body Count (2008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_(* #,##0.00_);_(* \(#,##0.00\);_(* \-??_);_(@_)"/>
    <numFmt numFmtId="167" formatCode="_(* #,##0_);_(* \(#,##0\);_(* \-??_);_(@_)"/>
    <numFmt numFmtId="168" formatCode="[$-409]m/d/yyyy\ h:mm"/>
    <numFmt numFmtId="169" formatCode="h:mm\ A/P"/>
    <numFmt numFmtId="170" formatCode="h:mm;@"/>
    <numFmt numFmtId="171" formatCode="General"/>
    <numFmt numFmtId="172" formatCode="hh:mm;&quot;(-&quot;hh:mm\)"/>
    <numFmt numFmtId="173" formatCode="0%"/>
    <numFmt numFmtId="174" formatCode="0.0%"/>
    <numFmt numFmtId="175" formatCode="\+0.0%;\(0.0%\);\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sz val="10"/>
      <color rgb="FF808000"/>
      <name val="Verdana"/>
      <family val="2"/>
    </font>
    <font>
      <sz val="14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0"/>
      <color rgb="FF80800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80808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808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8"/>
      <color rgb="FF0000FF"/>
      <name val="Calibri"/>
      <family val="2"/>
    </font>
    <font>
      <sz val="12"/>
      <color rgb="FF000000"/>
      <name val="Arial"/>
      <family val="2"/>
    </font>
    <font>
      <sz val="8"/>
      <name val="Verdana"/>
      <family val="2"/>
    </font>
    <font>
      <b val="true"/>
      <sz val="8"/>
      <color rgb="FF969696"/>
      <name val="Calibri"/>
      <family val="2"/>
    </font>
    <font>
      <sz val="10"/>
      <color rgb="FF808080"/>
      <name val="Calibri"/>
      <family val="2"/>
    </font>
    <font>
      <b val="true"/>
      <sz val="8"/>
      <name val="Verdana"/>
      <family val="2"/>
    </font>
    <font>
      <b val="true"/>
      <sz val="9"/>
      <name val="Calibri"/>
      <family val="2"/>
    </font>
    <font>
      <sz val="10"/>
      <color rgb="FF808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1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egattacentral.com/regatta/entries/competitors.jsp?job_id=1337&amp;event_id=1" TargetMode="External"/><Relationship Id="rId2" Type="http://schemas.openxmlformats.org/officeDocument/2006/relationships/hyperlink" Target="https://www.regattacentral.com/regatta/entries/competitors.jsp?job_id=1337&amp;event_id=2" TargetMode="External"/><Relationship Id="rId3" Type="http://schemas.openxmlformats.org/officeDocument/2006/relationships/hyperlink" Target="https://www.regattacentral.com/regatta/entries/competitors.jsp?job_id=1337&amp;event_id=3" TargetMode="External"/><Relationship Id="rId4" Type="http://schemas.openxmlformats.org/officeDocument/2006/relationships/hyperlink" Target="https://www.regattacentral.com/regatta/entries/competitors.jsp?job_id=1337&amp;event_id=4" TargetMode="External"/><Relationship Id="rId5" Type="http://schemas.openxmlformats.org/officeDocument/2006/relationships/hyperlink" Target="https://www.regattacentral.com/regatta/entries/competitors.jsp?job_id=1337&amp;event_id=5" TargetMode="External"/><Relationship Id="rId6" Type="http://schemas.openxmlformats.org/officeDocument/2006/relationships/hyperlink" Target="https://www.regattacentral.com/regatta/entries/competitors.jsp?job_id=1337&amp;event_id=6" TargetMode="External"/><Relationship Id="rId7" Type="http://schemas.openxmlformats.org/officeDocument/2006/relationships/hyperlink" Target="https://www.regattacentral.com/regatta/entries/competitors.jsp?job_id=1337&amp;event_id=7" TargetMode="External"/><Relationship Id="rId8" Type="http://schemas.openxmlformats.org/officeDocument/2006/relationships/hyperlink" Target="https://www.regattacentral.com/regatta/entries/competitors.jsp?job_id=1337&amp;event_id=9" TargetMode="External"/><Relationship Id="rId9" Type="http://schemas.openxmlformats.org/officeDocument/2006/relationships/hyperlink" Target="https://www.regattacentral.com/regatta/entries/competitors.jsp?job_id=1337&amp;event_id=51" TargetMode="External"/><Relationship Id="rId10" Type="http://schemas.openxmlformats.org/officeDocument/2006/relationships/hyperlink" Target="https://www.regattacentral.com/regatta/entries/competitors.jsp?job_id=1337&amp;event_id=52" TargetMode="External"/><Relationship Id="rId11" Type="http://schemas.openxmlformats.org/officeDocument/2006/relationships/hyperlink" Target="https://www.regattacentral.com/regatta/entries/competitors.jsp?job_id=1337&amp;event_id=36" TargetMode="External"/><Relationship Id="rId12" Type="http://schemas.openxmlformats.org/officeDocument/2006/relationships/hyperlink" Target="https://www.regattacentral.com/regatta/entries/competitors.jsp?job_id=1337&amp;event_id=10" TargetMode="External"/><Relationship Id="rId13" Type="http://schemas.openxmlformats.org/officeDocument/2006/relationships/hyperlink" Target="https://www.regattacentral.com/regatta/entries/competitors.jsp?job_id=1337&amp;event_id=11" TargetMode="External"/><Relationship Id="rId14" Type="http://schemas.openxmlformats.org/officeDocument/2006/relationships/hyperlink" Target="https://www.regattacentral.com/regatta/entries/competitors.jsp?job_id=1337&amp;event_id=14" TargetMode="External"/><Relationship Id="rId15" Type="http://schemas.openxmlformats.org/officeDocument/2006/relationships/hyperlink" Target="https://www.regattacentral.com/regatta/entries/competitors.jsp?job_id=1337&amp;event_id=15" TargetMode="External"/><Relationship Id="rId16" Type="http://schemas.openxmlformats.org/officeDocument/2006/relationships/hyperlink" Target="https://www.regattacentral.com/regatta/entries/competitors.jsp?job_id=1337&amp;event_id=16" TargetMode="External"/><Relationship Id="rId17" Type="http://schemas.openxmlformats.org/officeDocument/2006/relationships/hyperlink" Target="https://www.regattacentral.com/regatta/entries/competitors.jsp?job_id=1337&amp;event_id=17" TargetMode="External"/><Relationship Id="rId18" Type="http://schemas.openxmlformats.org/officeDocument/2006/relationships/hyperlink" Target="https://www.regattacentral.com/regatta/entries/competitors.jsp?job_id=1337&amp;event_id=18" TargetMode="External"/><Relationship Id="rId19" Type="http://schemas.openxmlformats.org/officeDocument/2006/relationships/hyperlink" Target="https://www.regattacentral.com/regatta/entries/competitors.jsp?job_id=1337&amp;event_id=19" TargetMode="External"/><Relationship Id="rId20" Type="http://schemas.openxmlformats.org/officeDocument/2006/relationships/hyperlink" Target="https://www.regattacentral.com/regatta/entries/competitors.jsp?job_id=1337&amp;event_id=20" TargetMode="External"/><Relationship Id="rId21" Type="http://schemas.openxmlformats.org/officeDocument/2006/relationships/hyperlink" Target="https://www.regattacentral.com/regatta/entries/competitors.jsp?job_id=1337&amp;event_id=12" TargetMode="External"/><Relationship Id="rId22" Type="http://schemas.openxmlformats.org/officeDocument/2006/relationships/hyperlink" Target="https://www.regattacentral.com/regatta/entries/competitors.jsp?job_id=1337&amp;event_id=13" TargetMode="External"/><Relationship Id="rId23" Type="http://schemas.openxmlformats.org/officeDocument/2006/relationships/hyperlink" Target="https://www.regattacentral.com/regatta/entries/competitors.jsp?job_id=1337&amp;event_id=25" TargetMode="External"/><Relationship Id="rId24" Type="http://schemas.openxmlformats.org/officeDocument/2006/relationships/hyperlink" Target="https://www.regattacentral.com/regatta/entries/competitors.jsp?job_id=1337&amp;event_id=26" TargetMode="External"/><Relationship Id="rId25" Type="http://schemas.openxmlformats.org/officeDocument/2006/relationships/hyperlink" Target="https://www.regattacentral.com/regatta/entries/competitors.jsp?job_id=1337&amp;event_id=35" TargetMode="External"/><Relationship Id="rId26" Type="http://schemas.openxmlformats.org/officeDocument/2006/relationships/hyperlink" Target="https://www.regattacentral.com/regatta/entries/competitors.jsp?job_id=1337&amp;event_id=27" TargetMode="External"/><Relationship Id="rId27" Type="http://schemas.openxmlformats.org/officeDocument/2006/relationships/hyperlink" Target="https://www.regattacentral.com/regatta/entries/competitors.jsp?job_id=1337&amp;event_id=32" TargetMode="External"/><Relationship Id="rId28" Type="http://schemas.openxmlformats.org/officeDocument/2006/relationships/hyperlink" Target="https://www.regattacentral.com/regatta/entries/competitors.jsp?job_id=1337&amp;event_id=33" TargetMode="External"/><Relationship Id="rId29" Type="http://schemas.openxmlformats.org/officeDocument/2006/relationships/hyperlink" Target="https://www.regattacentral.com/regatta/entries/competitors.jsp?job_id=1337&amp;event_id=55" TargetMode="External"/><Relationship Id="rId30" Type="http://schemas.openxmlformats.org/officeDocument/2006/relationships/hyperlink" Target="https://www.regattacentral.com/regatta/entries/competitors.jsp?job_id=1337&amp;event_id=21" TargetMode="External"/><Relationship Id="rId31" Type="http://schemas.openxmlformats.org/officeDocument/2006/relationships/hyperlink" Target="https://www.regattacentral.com/regatta/entries/competitors.jsp?job_id=1337&amp;event_id=22" TargetMode="External"/><Relationship Id="rId32" Type="http://schemas.openxmlformats.org/officeDocument/2006/relationships/hyperlink" Target="https://www.regattacentral.com/regatta/entries/competitors.jsp?job_id=1337&amp;event_id=23" TargetMode="External"/><Relationship Id="rId33" Type="http://schemas.openxmlformats.org/officeDocument/2006/relationships/hyperlink" Target="https://www.regattacentral.com/regatta/entries/competitors.jsp?job_id=1337&amp;event_id=24" TargetMode="External"/><Relationship Id="rId34" Type="http://schemas.openxmlformats.org/officeDocument/2006/relationships/hyperlink" Target="https://www.regattacentral.com/regatta/entries/competitors.jsp?job_id=1337&amp;event_id=29" TargetMode="External"/><Relationship Id="rId35" Type="http://schemas.openxmlformats.org/officeDocument/2006/relationships/hyperlink" Target="https://www.regattacentral.com/regatta/entries/competitors.jsp?job_id=1337&amp;event_id=30" TargetMode="External"/><Relationship Id="rId36" Type="http://schemas.openxmlformats.org/officeDocument/2006/relationships/hyperlink" Target="https://www.regattacentral.com/regatta/entries/competitors.jsp?job_id=1337&amp;event_id=31" TargetMode="External"/><Relationship Id="rId37" Type="http://schemas.openxmlformats.org/officeDocument/2006/relationships/hyperlink" Target="https://www.regattacentral.com/regatta/entries/competitors.jsp?job_id=1337&amp;event_id=34" TargetMode="External"/><Relationship Id="rId38" Type="http://schemas.openxmlformats.org/officeDocument/2006/relationships/hyperlink" Target="https://www.regattacentral.com/regatta/entries/competitors.jsp?job_id=1337&amp;event_id=50" TargetMode="External"/><Relationship Id="rId39" Type="http://schemas.openxmlformats.org/officeDocument/2006/relationships/hyperlink" Target="https://www.regattacentral.com/regatta/entries/competitors.jsp?job_id=1337&amp;event_id=37" TargetMode="External"/><Relationship Id="rId40" Type="http://schemas.openxmlformats.org/officeDocument/2006/relationships/hyperlink" Target="https://www.regattacentral.com/regatta/entries/competitors.jsp?job_id=1337&amp;event_id=38" TargetMode="External"/><Relationship Id="rId41" Type="http://schemas.openxmlformats.org/officeDocument/2006/relationships/hyperlink" Target="https://www.regattacentral.com/regatta/entries/competitors.jsp?job_id=1337&amp;event_id=39" TargetMode="External"/><Relationship Id="rId42" Type="http://schemas.openxmlformats.org/officeDocument/2006/relationships/hyperlink" Target="https://www.regattacentral.com/regatta/entries/competitors.jsp?job_id=1337&amp;event_id=40" TargetMode="External"/><Relationship Id="rId43" Type="http://schemas.openxmlformats.org/officeDocument/2006/relationships/hyperlink" Target="https://www.regattacentral.com/regatta/entries/competitors.jsp?job_id=1337&amp;event_id=41" TargetMode="External"/><Relationship Id="rId44" Type="http://schemas.openxmlformats.org/officeDocument/2006/relationships/hyperlink" Target="https://www.regattacentral.com/regatta/entries/competitors.jsp?job_id=1337&amp;event_id=49" TargetMode="External"/><Relationship Id="rId45" Type="http://schemas.openxmlformats.org/officeDocument/2006/relationships/hyperlink" Target="https://www.regattacentral.com/regatta/entries/competitors.jsp?job_id=1337&amp;event_id=45" TargetMode="External"/><Relationship Id="rId46" Type="http://schemas.openxmlformats.org/officeDocument/2006/relationships/hyperlink" Target="https://www.regattacentral.com/regatta/entries/competitors.jsp?job_id=1337&amp;event_id=46" TargetMode="External"/><Relationship Id="rId47" Type="http://schemas.openxmlformats.org/officeDocument/2006/relationships/hyperlink" Target="https://www.regattacentral.com/regatta/entries/competitors.jsp?job_id=1337&amp;event_id=47" TargetMode="External"/><Relationship Id="rId48" Type="http://schemas.openxmlformats.org/officeDocument/2006/relationships/hyperlink" Target="https://www.regattacentral.com/regatta/entries/competitors.jsp?job_id=1337&amp;event_id=48" TargetMode="External"/><Relationship Id="rId49" Type="http://schemas.openxmlformats.org/officeDocument/2006/relationships/hyperlink" Target="https://www.regattacentral.com/regatta/entries/competitors.jsp?job_id=1337&amp;event_id=44" TargetMode="External"/><Relationship Id="rId50" Type="http://schemas.openxmlformats.org/officeDocument/2006/relationships/hyperlink" Target="https://www.regattacentral.com/regatta/entries/competitors.jsp?job_id=1337&amp;event_id=54" TargetMode="External"/><Relationship Id="rId51" Type="http://schemas.openxmlformats.org/officeDocument/2006/relationships/hyperlink" Target="https://www.regattacentral.com/regatta/entries/competitors.jsp?job_id=1337&amp;event_id=53" TargetMode="External"/><Relationship Id="rId5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3" activeCellId="0" sqref="I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2" width="9.56"/>
    <col collapsed="false" customWidth="true" hidden="false" outlineLevel="0" max="5" min="4" style="2" width="10.28"/>
    <col collapsed="false" customWidth="true" hidden="true" outlineLevel="0" max="6" min="6" style="2" width="11.28"/>
    <col collapsed="false" customWidth="true" hidden="true" outlineLevel="0" max="7" min="7" style="2" width="10.99"/>
    <col collapsed="false" customWidth="true" hidden="false" outlineLevel="0" max="8" min="8" style="2" width="10.56"/>
    <col collapsed="false" customWidth="true" hidden="false" outlineLevel="0" max="9" min="9" style="2" width="11.42"/>
    <col collapsed="false" customWidth="true" hidden="false" outlineLevel="0" max="10" min="10" style="3" width="11.42"/>
    <col collapsed="false" customWidth="true" hidden="false" outlineLevel="0" max="11" min="11" style="4" width="21.7"/>
    <col collapsed="false" customWidth="true" hidden="false" outlineLevel="0" max="12" min="12" style="4" width="3.7"/>
    <col collapsed="false" customWidth="true" hidden="false" outlineLevel="0" max="13" min="13" style="1" width="8.99"/>
    <col collapsed="false" customWidth="false" hidden="true" outlineLevel="0" max="14" min="14" style="1" width="9.14"/>
    <col collapsed="false" customWidth="true" hidden="true" outlineLevel="0" max="15" min="15" style="1" width="13.85"/>
    <col collapsed="false" customWidth="true" hidden="true" outlineLevel="0" max="16" min="16" style="1" width="9.41"/>
    <col collapsed="false" customWidth="true" hidden="true" outlineLevel="0" max="17" min="17" style="1" width="6.99"/>
    <col collapsed="false" customWidth="true" hidden="true" outlineLevel="0" max="18" min="18" style="1" width="19.14"/>
    <col collapsed="false" customWidth="true" hidden="false" outlineLevel="0" max="22" min="19" style="1" width="7.14"/>
    <col collapsed="false" customWidth="true" hidden="false" outlineLevel="0" max="23" min="23" style="5" width="7.14"/>
    <col collapsed="false" customWidth="true" hidden="false" outlineLevel="0" max="24" min="24" style="5" width="9.41"/>
    <col collapsed="false" customWidth="true" hidden="false" outlineLevel="0" max="25" min="25" style="5" width="7.14"/>
    <col collapsed="false" customWidth="true" hidden="false" outlineLevel="0" max="26" min="26" style="5" width="8.99"/>
    <col collapsed="false" customWidth="true" hidden="false" outlineLevel="0" max="27" min="27" style="6" width="10.56"/>
    <col collapsed="false" customWidth="true" hidden="false" outlineLevel="0" max="28" min="28" style="1" width="11.56"/>
    <col collapsed="false" customWidth="true" hidden="false" outlineLevel="0" max="30" min="29" style="7" width="11.13"/>
    <col collapsed="false" customWidth="true" hidden="false" outlineLevel="0" max="31" min="31" style="4" width="4.56"/>
    <col collapsed="false" customWidth="true" hidden="false" outlineLevel="0" max="32" min="32" style="4" width="15.85"/>
    <col collapsed="false" customWidth="false" hidden="false" outlineLevel="0" max="34" min="33" style="4" width="9.14"/>
    <col collapsed="false" customWidth="true" hidden="false" outlineLevel="0" max="35" min="35" style="4" width="19.7"/>
    <col collapsed="false" customWidth="false" hidden="false" outlineLevel="0" max="257" min="36" style="4" width="9.14"/>
  </cols>
  <sheetData>
    <row r="1" customFormat="false" ht="66.75" hidden="false" customHeight="true" outlineLevel="0" collapsed="false">
      <c r="A1" s="8" t="s">
        <v>0</v>
      </c>
      <c r="B1" s="9"/>
      <c r="C1" s="9"/>
      <c r="D1" s="9"/>
      <c r="E1" s="10"/>
      <c r="F1" s="10"/>
      <c r="G1" s="11" t="n">
        <f aca="true">NOW()</f>
        <v>46233.0989557844</v>
      </c>
      <c r="H1" s="11"/>
      <c r="I1" s="12" t="s">
        <v>1</v>
      </c>
      <c r="J1" s="12"/>
      <c r="K1" s="12"/>
      <c r="L1" s="13"/>
      <c r="M1" s="14"/>
      <c r="N1" s="14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6"/>
      <c r="AH1" s="16"/>
      <c r="AI1" s="16" t="s">
        <v>2</v>
      </c>
      <c r="AJ1" s="16"/>
      <c r="AK1" s="16"/>
      <c r="AL1" s="16"/>
    </row>
    <row r="2" customFormat="false" ht="45.75" hidden="false" customHeight="true" outlineLevel="0" collapsed="false">
      <c r="A2" s="17" t="s">
        <v>3</v>
      </c>
      <c r="B2" s="17" t="s">
        <v>4</v>
      </c>
      <c r="C2" s="17" t="s">
        <v>5</v>
      </c>
      <c r="D2" s="17" t="s">
        <v>6</v>
      </c>
      <c r="E2" s="17" t="s">
        <v>7</v>
      </c>
      <c r="F2" s="18" t="s">
        <v>8</v>
      </c>
      <c r="G2" s="19" t="s">
        <v>9</v>
      </c>
      <c r="H2" s="20" t="s">
        <v>10</v>
      </c>
      <c r="I2" s="20" t="s">
        <v>11</v>
      </c>
      <c r="J2" s="21" t="s">
        <v>12</v>
      </c>
      <c r="K2" s="22" t="s">
        <v>13</v>
      </c>
      <c r="L2" s="23" t="s">
        <v>14</v>
      </c>
      <c r="M2" s="24" t="s">
        <v>15</v>
      </c>
      <c r="N2" s="25" t="s">
        <v>16</v>
      </c>
      <c r="O2" s="20" t="s">
        <v>17</v>
      </c>
      <c r="P2" s="26" t="n">
        <v>1</v>
      </c>
      <c r="Q2" s="26" t="n">
        <v>2</v>
      </c>
      <c r="R2" s="26" t="n">
        <v>4</v>
      </c>
      <c r="S2" s="26" t="n">
        <v>8</v>
      </c>
      <c r="T2" s="27" t="s">
        <v>18</v>
      </c>
      <c r="U2" s="28" t="s">
        <v>19</v>
      </c>
      <c r="V2" s="28" t="s">
        <v>20</v>
      </c>
      <c r="W2" s="28" t="s">
        <v>21</v>
      </c>
      <c r="X2" s="24" t="s">
        <v>22</v>
      </c>
      <c r="Y2" s="24" t="s">
        <v>23</v>
      </c>
      <c r="Z2" s="24" t="s">
        <v>24</v>
      </c>
      <c r="AA2" s="29" t="s">
        <v>25</v>
      </c>
      <c r="AB2" s="29" t="s">
        <v>26</v>
      </c>
      <c r="AC2" s="30" t="s">
        <v>27</v>
      </c>
      <c r="AD2" s="30" t="s">
        <v>28</v>
      </c>
      <c r="AE2" s="20" t="s">
        <v>29</v>
      </c>
      <c r="AF2" s="20"/>
      <c r="AG2" s="16"/>
      <c r="AH2" s="31" t="s">
        <v>30</v>
      </c>
      <c r="AI2" s="31" t="s">
        <v>13</v>
      </c>
      <c r="AJ2" s="31" t="s">
        <v>31</v>
      </c>
      <c r="AK2" s="31" t="s">
        <v>32</v>
      </c>
      <c r="AL2" s="16"/>
    </row>
    <row r="3" s="52" customFormat="true" ht="12" hidden="false" customHeight="true" outlineLevel="0" collapsed="false">
      <c r="A3" s="32" t="n">
        <v>1</v>
      </c>
      <c r="B3" s="32" t="n">
        <v>1</v>
      </c>
      <c r="C3" s="33" t="n">
        <f aca="false">I3-(1/24)-E3</f>
        <v>0.3125</v>
      </c>
      <c r="D3" s="33" t="n">
        <f aca="false">C3+(0.25/24)</f>
        <v>0.322916666666667</v>
      </c>
      <c r="E3" s="34" t="n">
        <f aca="false">IF(M3&gt;$AN$3,(1/4)/24,0)</f>
        <v>0</v>
      </c>
      <c r="F3" s="35"/>
      <c r="G3" s="36" t="n">
        <v>12</v>
      </c>
      <c r="H3" s="32"/>
      <c r="I3" s="37" t="n">
        <v>0.354166666666667</v>
      </c>
      <c r="J3" s="38" t="n">
        <f aca="false">I3+((3/4)/24)</f>
        <v>0.385416666666667</v>
      </c>
      <c r="K3" s="39" t="s">
        <v>33</v>
      </c>
      <c r="L3" s="40" t="s">
        <v>34</v>
      </c>
      <c r="M3" s="41" t="n">
        <f aca="false">AJ3</f>
        <v>4</v>
      </c>
      <c r="N3" s="42" t="n">
        <v>7</v>
      </c>
      <c r="O3" s="43"/>
      <c r="P3" s="43" t="s">
        <v>35</v>
      </c>
      <c r="Q3" s="43"/>
      <c r="R3" s="43"/>
      <c r="S3" s="43"/>
      <c r="T3" s="43" t="n">
        <f aca="false">IF(P3="x",1,IF(Q3="x",2,IF(R3="x",4,IF(S3="x",8,0))))</f>
        <v>1</v>
      </c>
      <c r="U3" s="43" t="s">
        <v>36</v>
      </c>
      <c r="V3" s="43"/>
      <c r="W3" s="43" t="s">
        <v>37</v>
      </c>
      <c r="X3" s="44" t="n">
        <f aca="false">SUM(M$3:M3)</f>
        <v>4</v>
      </c>
      <c r="Y3" s="45" t="n">
        <f aca="false">IF($P3="x",1,IF($Q3="x",2,IF($R3="x",5,IF($S3="x",9,0))))*M3</f>
        <v>4</v>
      </c>
      <c r="Z3" s="44" t="n">
        <f aca="false">SUM(Y$3:Y3)</f>
        <v>4</v>
      </c>
      <c r="AA3" s="46" t="n">
        <v>7</v>
      </c>
      <c r="AB3" s="35" t="n">
        <f aca="false">SUM(AA$3:AA3)</f>
        <v>7</v>
      </c>
      <c r="AC3" s="47" t="n">
        <f aca="false">IF(P3="x",1,IF(Q3="x",2,IF(R3="x",5,IF(S3="x",9,0))))*AA3</f>
        <v>7</v>
      </c>
      <c r="AD3" s="47" t="n">
        <f aca="false">SUM(AC$3:AC3)</f>
        <v>7</v>
      </c>
      <c r="AE3" s="48"/>
      <c r="AF3" s="48"/>
      <c r="AG3" s="49" t="n">
        <f aca="false">A3</f>
        <v>1</v>
      </c>
      <c r="AH3" s="49" t="s">
        <v>38</v>
      </c>
      <c r="AI3" s="50" t="s">
        <v>39</v>
      </c>
      <c r="AJ3" s="50" t="n">
        <v>4</v>
      </c>
      <c r="AK3" s="51"/>
      <c r="AM3" s="52" t="s">
        <v>40</v>
      </c>
      <c r="AN3" s="52" t="n">
        <v>20</v>
      </c>
    </row>
    <row r="4" s="53" customFormat="true" ht="12" hidden="false" customHeight="true" outlineLevel="0" collapsed="false">
      <c r="A4" s="32" t="n">
        <v>2</v>
      </c>
      <c r="B4" s="32" t="n">
        <v>2</v>
      </c>
      <c r="C4" s="33" t="n">
        <f aca="false">I4-(1/24)-E4</f>
        <v>0.3125</v>
      </c>
      <c r="D4" s="33" t="n">
        <f aca="false">C4+(0.25/24)</f>
        <v>0.322916666666667</v>
      </c>
      <c r="E4" s="34" t="n">
        <f aca="false">IF(M4&gt;$AN$3,(1/4)/24,0)</f>
        <v>0</v>
      </c>
      <c r="F4" s="35"/>
      <c r="G4" s="36" t="n">
        <v>13</v>
      </c>
      <c r="H4" s="32"/>
      <c r="I4" s="37" t="n">
        <f aca="false">I3+H4+E4</f>
        <v>0.354166666666667</v>
      </c>
      <c r="J4" s="38" t="n">
        <f aca="false">I4+((3/4)/24)</f>
        <v>0.385416666666667</v>
      </c>
      <c r="K4" s="39" t="s">
        <v>41</v>
      </c>
      <c r="L4" s="40" t="s">
        <v>34</v>
      </c>
      <c r="M4" s="41" t="n">
        <f aca="false">AJ4</f>
        <v>8</v>
      </c>
      <c r="N4" s="42" t="n">
        <v>10</v>
      </c>
      <c r="O4" s="43"/>
      <c r="P4" s="43" t="s">
        <v>35</v>
      </c>
      <c r="Q4" s="43"/>
      <c r="R4" s="43"/>
      <c r="S4" s="43"/>
      <c r="T4" s="43" t="n">
        <f aca="false">IF(P4="x",1,IF(Q4="x",2,IF(R4="x",4,IF(S4="x",8,0))))</f>
        <v>1</v>
      </c>
      <c r="U4" s="43" t="s">
        <v>36</v>
      </c>
      <c r="V4" s="43"/>
      <c r="W4" s="43" t="s">
        <v>37</v>
      </c>
      <c r="X4" s="44" t="n">
        <f aca="false">SUM(M$3:M4)</f>
        <v>12</v>
      </c>
      <c r="Y4" s="45" t="n">
        <f aca="false">IF($P4="x",1,IF($Q4="x",2,IF($R4="x",5,IF($S4="x",9,0))))*M4</f>
        <v>8</v>
      </c>
      <c r="Z4" s="44" t="n">
        <f aca="false">SUM(Y$3:Y4)</f>
        <v>12</v>
      </c>
      <c r="AA4" s="46" t="n">
        <v>10</v>
      </c>
      <c r="AB4" s="35" t="n">
        <f aca="false">SUM(AA$3:AA4)</f>
        <v>17</v>
      </c>
      <c r="AC4" s="47" t="n">
        <f aca="false">IF(P4="x",1,IF(Q4="x",2,IF(R4="x",5,IF(S4="x",9,0))))*AA4</f>
        <v>10</v>
      </c>
      <c r="AD4" s="47" t="n">
        <f aca="false">SUM(AC$3:AC4)</f>
        <v>17</v>
      </c>
      <c r="AE4" s="48"/>
      <c r="AF4" s="48" t="str">
        <f aca="false">IF(INT(I4*24)&lt;&gt;INT(I3*24),INT(I4*24),"")</f>
        <v/>
      </c>
      <c r="AG4" s="50" t="n">
        <f aca="false">A4</f>
        <v>2</v>
      </c>
      <c r="AH4" s="49" t="s">
        <v>42</v>
      </c>
      <c r="AI4" s="50" t="s">
        <v>43</v>
      </c>
      <c r="AJ4" s="50" t="n">
        <v>8</v>
      </c>
      <c r="AK4" s="51"/>
    </row>
    <row r="5" s="53" customFormat="true" ht="12" hidden="false" customHeight="true" outlineLevel="0" collapsed="false">
      <c r="A5" s="32" t="n">
        <v>3</v>
      </c>
      <c r="B5" s="32" t="n">
        <v>3</v>
      </c>
      <c r="C5" s="33" t="n">
        <f aca="false">I5-(1/24)-E5</f>
        <v>0.3125</v>
      </c>
      <c r="D5" s="33" t="n">
        <f aca="false">C5+(0.25/24)</f>
        <v>0.322916666666667</v>
      </c>
      <c r="E5" s="34" t="n">
        <f aca="false">IF(M5&gt;$AN$3,(1/4)/24,0)</f>
        <v>0</v>
      </c>
      <c r="F5" s="35"/>
      <c r="G5" s="36" t="n">
        <v>14</v>
      </c>
      <c r="H5" s="32"/>
      <c r="I5" s="37" t="n">
        <f aca="false">I4+H5+E5</f>
        <v>0.354166666666667</v>
      </c>
      <c r="J5" s="38" t="n">
        <f aca="false">I5+((3/4)/24)</f>
        <v>0.385416666666667</v>
      </c>
      <c r="K5" s="39" t="s">
        <v>44</v>
      </c>
      <c r="L5" s="40" t="s">
        <v>34</v>
      </c>
      <c r="M5" s="41" t="n">
        <f aca="false">AJ5</f>
        <v>7</v>
      </c>
      <c r="N5" s="42" t="n">
        <v>14</v>
      </c>
      <c r="O5" s="43"/>
      <c r="P5" s="43" t="s">
        <v>35</v>
      </c>
      <c r="Q5" s="43"/>
      <c r="R5" s="43"/>
      <c r="S5" s="43"/>
      <c r="T5" s="43" t="n">
        <f aca="false">IF(P5="x",1,IF(Q5="x",2,IF(R5="x",4,IF(S5="x",8,0))))</f>
        <v>1</v>
      </c>
      <c r="U5" s="43" t="s">
        <v>36</v>
      </c>
      <c r="V5" s="43"/>
      <c r="W5" s="43" t="s">
        <v>37</v>
      </c>
      <c r="X5" s="44" t="n">
        <f aca="false">SUM(M$3:M5)</f>
        <v>19</v>
      </c>
      <c r="Y5" s="45" t="n">
        <f aca="false">IF($P5="x",1,IF($Q5="x",2,IF($R5="x",5,IF($S5="x",9,0))))*M5</f>
        <v>7</v>
      </c>
      <c r="Z5" s="44" t="n">
        <f aca="false">SUM(Y$3:Y5)</f>
        <v>19</v>
      </c>
      <c r="AA5" s="46" t="n">
        <v>14</v>
      </c>
      <c r="AB5" s="35" t="n">
        <f aca="false">SUM(AA$3:AA5)</f>
        <v>31</v>
      </c>
      <c r="AC5" s="47" t="n">
        <f aca="false">IF(P5="x",1,IF(Q5="x",2,IF(R5="x",5,IF(S5="x",9,0))))*AA5</f>
        <v>14</v>
      </c>
      <c r="AD5" s="47" t="n">
        <f aca="false">SUM(AC$3:AC5)</f>
        <v>31</v>
      </c>
      <c r="AE5" s="48"/>
      <c r="AF5" s="48" t="str">
        <f aca="false">IF(INT(I5*24)&lt;&gt;INT(I4*24),INT(I5*24),"")</f>
        <v/>
      </c>
      <c r="AG5" s="50" t="n">
        <f aca="false">A5</f>
        <v>3</v>
      </c>
      <c r="AH5" s="49" t="s">
        <v>45</v>
      </c>
      <c r="AI5" s="50" t="s">
        <v>46</v>
      </c>
      <c r="AJ5" s="50" t="n">
        <v>7</v>
      </c>
      <c r="AK5" s="51"/>
    </row>
    <row r="6" s="53" customFormat="true" ht="12" hidden="false" customHeight="true" outlineLevel="0" collapsed="false">
      <c r="A6" s="32" t="n">
        <v>4</v>
      </c>
      <c r="B6" s="32" t="n">
        <v>4</v>
      </c>
      <c r="C6" s="33" t="n">
        <f aca="false">I6-(1/24)-E6</f>
        <v>0.3125</v>
      </c>
      <c r="D6" s="33" t="n">
        <f aca="false">C6+(0.25/24)</f>
        <v>0.322916666666667</v>
      </c>
      <c r="E6" s="34" t="n">
        <f aca="false">IF(M6&gt;$AN$3,(1/4)/24,0)</f>
        <v>0</v>
      </c>
      <c r="F6" s="35"/>
      <c r="G6" s="36" t="n">
        <v>15</v>
      </c>
      <c r="H6" s="32"/>
      <c r="I6" s="37" t="n">
        <f aca="false">I5+H6+E6</f>
        <v>0.354166666666667</v>
      </c>
      <c r="J6" s="38" t="n">
        <f aca="false">I6+((3/4)/24)</f>
        <v>0.385416666666667</v>
      </c>
      <c r="K6" s="39" t="s">
        <v>47</v>
      </c>
      <c r="L6" s="40" t="s">
        <v>34</v>
      </c>
      <c r="M6" s="41" t="n">
        <f aca="false">AJ6</f>
        <v>9</v>
      </c>
      <c r="N6" s="42" t="n">
        <v>4</v>
      </c>
      <c r="O6" s="43"/>
      <c r="P6" s="43" t="s">
        <v>35</v>
      </c>
      <c r="Q6" s="43"/>
      <c r="R6" s="43"/>
      <c r="S6" s="43"/>
      <c r="T6" s="43" t="n">
        <f aca="false">IF(P6="x",1,IF(Q6="x",2,IF(R6="x",4,IF(S6="x",8,0))))</f>
        <v>1</v>
      </c>
      <c r="U6" s="43" t="s">
        <v>36</v>
      </c>
      <c r="V6" s="43"/>
      <c r="W6" s="43" t="s">
        <v>37</v>
      </c>
      <c r="X6" s="44" t="n">
        <f aca="false">SUM(M$3:M6)</f>
        <v>28</v>
      </c>
      <c r="Y6" s="45" t="n">
        <f aca="false">IF($P6="x",1,IF($Q6="x",2,IF($R6="x",5,IF($S6="x",9,0))))*M6</f>
        <v>9</v>
      </c>
      <c r="Z6" s="44" t="n">
        <f aca="false">SUM(Y$3:Y6)</f>
        <v>28</v>
      </c>
      <c r="AA6" s="46" t="n">
        <v>4</v>
      </c>
      <c r="AB6" s="35" t="n">
        <f aca="false">SUM(AA$3:AA6)</f>
        <v>35</v>
      </c>
      <c r="AC6" s="47" t="n">
        <f aca="false">IF(P6="x",1,IF(Q6="x",2,IF(R6="x",5,IF(S6="x",9,0))))*AA6</f>
        <v>4</v>
      </c>
      <c r="AD6" s="47" t="n">
        <f aca="false">SUM(AC$3:AC6)</f>
        <v>35</v>
      </c>
      <c r="AE6" s="48"/>
      <c r="AF6" s="48" t="str">
        <f aca="false">IF(INT(I6*24)&lt;&gt;INT(I5*24),INT(I6*24),"")</f>
        <v/>
      </c>
      <c r="AG6" s="50" t="n">
        <f aca="false">A6</f>
        <v>4</v>
      </c>
      <c r="AH6" s="49" t="s">
        <v>48</v>
      </c>
      <c r="AI6" s="50" t="s">
        <v>49</v>
      </c>
      <c r="AJ6" s="50" t="n">
        <v>9</v>
      </c>
      <c r="AK6" s="51"/>
    </row>
    <row r="7" s="53" customFormat="true" ht="12" hidden="false" customHeight="true" outlineLevel="0" collapsed="false">
      <c r="A7" s="32" t="n">
        <v>5</v>
      </c>
      <c r="B7" s="32" t="n">
        <v>5</v>
      </c>
      <c r="C7" s="33" t="n">
        <f aca="false">I7-(1/24)-E7</f>
        <v>0.3125</v>
      </c>
      <c r="D7" s="33" t="n">
        <f aca="false">C7+(0.25/24)</f>
        <v>0.322916666666667</v>
      </c>
      <c r="E7" s="34" t="n">
        <f aca="false">IF(M7&gt;$AN$3,(1/4)/24,0)</f>
        <v>0</v>
      </c>
      <c r="F7" s="35"/>
      <c r="G7" s="36" t="n">
        <v>16</v>
      </c>
      <c r="H7" s="54"/>
      <c r="I7" s="37" t="n">
        <f aca="false">I6+H7+E7</f>
        <v>0.354166666666667</v>
      </c>
      <c r="J7" s="38" t="n">
        <f aca="false">I7+((3/4)/24)</f>
        <v>0.385416666666667</v>
      </c>
      <c r="K7" s="39" t="s">
        <v>50</v>
      </c>
      <c r="L7" s="40" t="s">
        <v>34</v>
      </c>
      <c r="M7" s="41" t="n">
        <f aca="false">AJ7</f>
        <v>6</v>
      </c>
      <c r="N7" s="42" t="n">
        <v>7</v>
      </c>
      <c r="O7" s="43"/>
      <c r="P7" s="43" t="s">
        <v>35</v>
      </c>
      <c r="Q7" s="43"/>
      <c r="R7" s="43"/>
      <c r="S7" s="43"/>
      <c r="T7" s="43" t="n">
        <f aca="false">IF(P7="x",1,IF(Q7="x",2,IF(R7="x",4,IF(S7="x",8,0))))</f>
        <v>1</v>
      </c>
      <c r="U7" s="43" t="s">
        <v>51</v>
      </c>
      <c r="V7" s="43"/>
      <c r="W7" s="43" t="s">
        <v>37</v>
      </c>
      <c r="X7" s="44" t="n">
        <f aca="false">SUM(M$3:M7)</f>
        <v>34</v>
      </c>
      <c r="Y7" s="45" t="n">
        <f aca="false">IF($P7="x",1,IF($Q7="x",2,IF($R7="x",5,IF($S7="x",9,0))))*M7</f>
        <v>6</v>
      </c>
      <c r="Z7" s="44" t="n">
        <f aca="false">SUM(Y$3:Y7)</f>
        <v>34</v>
      </c>
      <c r="AA7" s="46" t="n">
        <v>7</v>
      </c>
      <c r="AB7" s="35" t="n">
        <f aca="false">SUM(AA$3:AA7)</f>
        <v>42</v>
      </c>
      <c r="AC7" s="47" t="n">
        <f aca="false">IF(P7="x",1,IF(Q7="x",2,IF(R7="x",5,IF(S7="x",9,0))))*AA7</f>
        <v>7</v>
      </c>
      <c r="AD7" s="47" t="n">
        <f aca="false">SUM(AC$3:AC7)</f>
        <v>42</v>
      </c>
      <c r="AE7" s="48"/>
      <c r="AF7" s="48" t="str">
        <f aca="false">IF(INT(I7*24)&lt;&gt;INT(I6*24),INT(I7*24),"")</f>
        <v/>
      </c>
      <c r="AG7" s="50" t="n">
        <f aca="false">A7</f>
        <v>5</v>
      </c>
      <c r="AH7" s="49" t="s">
        <v>52</v>
      </c>
      <c r="AI7" s="50" t="s">
        <v>53</v>
      </c>
      <c r="AJ7" s="50" t="n">
        <v>6</v>
      </c>
      <c r="AK7" s="51"/>
    </row>
    <row r="8" s="53" customFormat="true" ht="12" hidden="false" customHeight="true" outlineLevel="0" collapsed="false">
      <c r="A8" s="32" t="n">
        <v>6</v>
      </c>
      <c r="B8" s="32" t="n">
        <v>6</v>
      </c>
      <c r="C8" s="33" t="n">
        <f aca="false">I8-(1/24)-E8</f>
        <v>0.3125</v>
      </c>
      <c r="D8" s="33" t="n">
        <f aca="false">C8+(0.25/24)</f>
        <v>0.322916666666667</v>
      </c>
      <c r="E8" s="34" t="n">
        <f aca="false">IF(M8&gt;$AN$3,(1/4)/24,0)</f>
        <v>0</v>
      </c>
      <c r="F8" s="35"/>
      <c r="G8" s="36" t="n">
        <v>17</v>
      </c>
      <c r="H8" s="32"/>
      <c r="I8" s="37" t="n">
        <f aca="false">I7+H8+E8</f>
        <v>0.354166666666667</v>
      </c>
      <c r="J8" s="38" t="n">
        <f aca="false">I8+((3/4)/24)</f>
        <v>0.385416666666667</v>
      </c>
      <c r="K8" s="39" t="s">
        <v>54</v>
      </c>
      <c r="L8" s="40" t="s">
        <v>34</v>
      </c>
      <c r="M8" s="41" t="n">
        <f aca="false">AJ8</f>
        <v>2</v>
      </c>
      <c r="N8" s="42" t="n">
        <v>0</v>
      </c>
      <c r="O8" s="43"/>
      <c r="P8" s="43" t="s">
        <v>35</v>
      </c>
      <c r="Q8" s="43"/>
      <c r="R8" s="43"/>
      <c r="S8" s="43"/>
      <c r="T8" s="43" t="n">
        <f aca="false">IF(P8="x",1,IF(Q8="x",2,IF(R8="x",4,IF(S8="x",8,0))))</f>
        <v>1</v>
      </c>
      <c r="U8" s="43" t="s">
        <v>51</v>
      </c>
      <c r="V8" s="43"/>
      <c r="W8" s="43" t="s">
        <v>37</v>
      </c>
      <c r="X8" s="44" t="n">
        <f aca="false">SUM(M$3:M8)</f>
        <v>36</v>
      </c>
      <c r="Y8" s="45" t="n">
        <f aca="false">IF($P8="x",1,IF($Q8="x",2,IF($R8="x",5,IF($S8="x",9,0))))*M8</f>
        <v>2</v>
      </c>
      <c r="Z8" s="44" t="n">
        <f aca="false">SUM(Y$3:Y8)</f>
        <v>36</v>
      </c>
      <c r="AA8" s="46" t="n">
        <v>0</v>
      </c>
      <c r="AB8" s="35" t="n">
        <f aca="false">SUM(AA$3:AA8)</f>
        <v>42</v>
      </c>
      <c r="AC8" s="47" t="n">
        <f aca="false">IF(P8="x",1,IF(Q8="x",2,IF(R8="x",5,IF(S8="x",9,0))))*AA8</f>
        <v>0</v>
      </c>
      <c r="AD8" s="47" t="n">
        <f aca="false">SUM(AC$3:AC8)</f>
        <v>42</v>
      </c>
      <c r="AE8" s="48"/>
      <c r="AF8" s="48" t="str">
        <f aca="false">IF(INT(I8*24)&lt;&gt;INT(I7*24),INT(I8*24),"")</f>
        <v/>
      </c>
      <c r="AG8" s="50" t="n">
        <f aca="false">A8</f>
        <v>6</v>
      </c>
      <c r="AH8" s="49" t="s">
        <v>55</v>
      </c>
      <c r="AI8" s="50" t="s">
        <v>56</v>
      </c>
      <c r="AJ8" s="50" t="n">
        <v>2</v>
      </c>
      <c r="AK8" s="51"/>
    </row>
    <row r="9" s="53" customFormat="true" ht="12" hidden="false" customHeight="true" outlineLevel="0" collapsed="false">
      <c r="A9" s="32" t="n">
        <v>7</v>
      </c>
      <c r="B9" s="32" t="n">
        <v>7</v>
      </c>
      <c r="C9" s="33" t="n">
        <f aca="false">I9-(1/24)-E9</f>
        <v>0.3125</v>
      </c>
      <c r="D9" s="33" t="n">
        <f aca="false">C9+(0.25/24)</f>
        <v>0.322916666666667</v>
      </c>
      <c r="E9" s="34" t="n">
        <f aca="false">IF(M9&gt;$AN$3,(1/4)/24,0)</f>
        <v>0</v>
      </c>
      <c r="F9" s="35"/>
      <c r="G9" s="36" t="n">
        <v>18</v>
      </c>
      <c r="H9" s="55"/>
      <c r="I9" s="37" t="n">
        <f aca="false">I8+H9+E9</f>
        <v>0.354166666666667</v>
      </c>
      <c r="J9" s="38" t="n">
        <f aca="false">I9+((3/4)/24)</f>
        <v>0.385416666666667</v>
      </c>
      <c r="K9" s="56" t="s">
        <v>57</v>
      </c>
      <c r="L9" s="40" t="s">
        <v>34</v>
      </c>
      <c r="M9" s="41" t="n">
        <f aca="false">AJ9</f>
        <v>6</v>
      </c>
      <c r="N9" s="42" t="n">
        <v>1</v>
      </c>
      <c r="O9" s="57"/>
      <c r="P9" s="57" t="s">
        <v>35</v>
      </c>
      <c r="Q9" s="57"/>
      <c r="R9" s="57"/>
      <c r="S9" s="57"/>
      <c r="T9" s="43" t="n">
        <f aca="false">IF(P9="x",1,IF(Q9="x",2,IF(R9="x",4,IF(S9="x",8,0))))</f>
        <v>1</v>
      </c>
      <c r="U9" s="57" t="s">
        <v>51</v>
      </c>
      <c r="V9" s="57"/>
      <c r="W9" s="57" t="s">
        <v>37</v>
      </c>
      <c r="X9" s="44" t="n">
        <f aca="false">SUM(M$3:M9)</f>
        <v>42</v>
      </c>
      <c r="Y9" s="45" t="n">
        <f aca="false">IF($P9="x",1,IF($Q9="x",2,IF($R9="x",5,IF($S9="x",9,0))))*M9</f>
        <v>6</v>
      </c>
      <c r="Z9" s="44" t="n">
        <f aca="false">SUM(Y$3:Y9)</f>
        <v>42</v>
      </c>
      <c r="AA9" s="46" t="n">
        <v>1</v>
      </c>
      <c r="AB9" s="35" t="n">
        <f aca="false">SUM(AA$3:AA9)</f>
        <v>43</v>
      </c>
      <c r="AC9" s="47" t="n">
        <f aca="false">IF($P9="x",1,IF($Q9="x",2,IF($R9="x",5,IF($S9="x",9,0))))*AA9</f>
        <v>1</v>
      </c>
      <c r="AD9" s="47" t="n">
        <f aca="false">SUM(AC$3:AC9)</f>
        <v>43</v>
      </c>
      <c r="AE9" s="48"/>
      <c r="AF9" s="48" t="str">
        <f aca="false">IF(INT(I9*24)&lt;&gt;INT(I8*24),INT(I9*24),"")</f>
        <v/>
      </c>
      <c r="AG9" s="50" t="n">
        <f aca="false">A9</f>
        <v>7</v>
      </c>
      <c r="AH9" s="49" t="s">
        <v>58</v>
      </c>
      <c r="AI9" s="50" t="s">
        <v>59</v>
      </c>
      <c r="AJ9" s="50" t="n">
        <v>6</v>
      </c>
      <c r="AK9" s="51"/>
    </row>
    <row r="10" s="52" customFormat="true" ht="12" hidden="false" customHeight="true" outlineLevel="0" collapsed="false">
      <c r="A10" s="32" t="n">
        <v>8</v>
      </c>
      <c r="B10" s="32" t="n">
        <v>8</v>
      </c>
      <c r="C10" s="33" t="n">
        <f aca="false">I10-(1/24)-E10</f>
        <v>0.3125</v>
      </c>
      <c r="D10" s="33" t="n">
        <f aca="false">C10+(0.25/24)</f>
        <v>0.322916666666667</v>
      </c>
      <c r="E10" s="34" t="n">
        <f aca="false">IF(M10&gt;$AN$3,(1/4)/24,0)</f>
        <v>0</v>
      </c>
      <c r="F10" s="35"/>
      <c r="G10" s="36" t="n">
        <v>19</v>
      </c>
      <c r="H10" s="55"/>
      <c r="I10" s="37" t="n">
        <f aca="false">I9+H10+E10</f>
        <v>0.354166666666667</v>
      </c>
      <c r="J10" s="38" t="n">
        <f aca="false">I10+((3/4)/24)</f>
        <v>0.385416666666667</v>
      </c>
      <c r="K10" s="56" t="s">
        <v>60</v>
      </c>
      <c r="L10" s="40" t="s">
        <v>34</v>
      </c>
      <c r="M10" s="41" t="n">
        <f aca="false">AJ10</f>
        <v>0</v>
      </c>
      <c r="N10" s="42" t="n">
        <v>1</v>
      </c>
      <c r="O10" s="57"/>
      <c r="P10" s="57" t="s">
        <v>35</v>
      </c>
      <c r="Q10" s="57"/>
      <c r="R10" s="57"/>
      <c r="S10" s="57"/>
      <c r="T10" s="43" t="n">
        <f aca="false">IF(P10="x",1,IF(Q10="x",2,IF(R10="x",4,IF(S10="x",8,0))))</f>
        <v>1</v>
      </c>
      <c r="U10" s="57" t="s">
        <v>51</v>
      </c>
      <c r="V10" s="57"/>
      <c r="W10" s="57" t="s">
        <v>37</v>
      </c>
      <c r="X10" s="44" t="n">
        <f aca="false">SUM(M$3:M10)</f>
        <v>42</v>
      </c>
      <c r="Y10" s="45" t="n">
        <f aca="false">IF($P10="x",1,IF($Q10="x",2,IF($R10="x",5,IF($S10="x",9,0))))*M10</f>
        <v>0</v>
      </c>
      <c r="Z10" s="44" t="n">
        <f aca="false">SUM(Y$3:Y10)</f>
        <v>42</v>
      </c>
      <c r="AA10" s="46" t="n">
        <v>1</v>
      </c>
      <c r="AB10" s="35" t="n">
        <f aca="false">SUM(AA$3:AA10)</f>
        <v>44</v>
      </c>
      <c r="AC10" s="47" t="n">
        <f aca="false">IF(P10="x",1,IF(Q10="x",2,IF(R10="x",5,IF(S10="x",9,0))))*AA10</f>
        <v>1</v>
      </c>
      <c r="AD10" s="47" t="n">
        <f aca="false">SUM(AC$3:AC10)</f>
        <v>44</v>
      </c>
      <c r="AE10" s="50"/>
      <c r="AF10" s="48" t="str">
        <f aca="false">IF(INT(I10*24)&lt;&gt;INT(I9*24),INT(I10*24),"")</f>
        <v/>
      </c>
      <c r="AG10" s="50" t="n">
        <f aca="false">A10</f>
        <v>8</v>
      </c>
      <c r="AH10" s="49" t="s">
        <v>61</v>
      </c>
      <c r="AI10" s="49" t="s">
        <v>62</v>
      </c>
      <c r="AJ10" s="50" t="n">
        <v>0</v>
      </c>
      <c r="AK10" s="51"/>
    </row>
    <row r="11" s="53" customFormat="true" ht="12" hidden="false" customHeight="true" outlineLevel="0" collapsed="false">
      <c r="A11" s="32" t="n">
        <v>9</v>
      </c>
      <c r="B11" s="32" t="n">
        <v>9</v>
      </c>
      <c r="C11" s="33" t="n">
        <f aca="false">I11-(1/24)-E11</f>
        <v>0.322916666666667</v>
      </c>
      <c r="D11" s="33" t="n">
        <f aca="false">C11+(0.25/24)</f>
        <v>0.333333333333333</v>
      </c>
      <c r="E11" s="34" t="n">
        <f aca="false">IF(M11&gt;$AN$3,(1/4)/24,0)</f>
        <v>0</v>
      </c>
      <c r="F11" s="35"/>
      <c r="G11" s="36" t="n">
        <v>31</v>
      </c>
      <c r="H11" s="54" t="n">
        <v>0.0104166666666667</v>
      </c>
      <c r="I11" s="37" t="n">
        <f aca="false">I10+H11+E11</f>
        <v>0.364583333333333</v>
      </c>
      <c r="J11" s="38" t="n">
        <f aca="false">I11+((3/4)/24)</f>
        <v>0.395833333333333</v>
      </c>
      <c r="K11" s="39" t="s">
        <v>63</v>
      </c>
      <c r="L11" s="58"/>
      <c r="M11" s="41" t="n">
        <f aca="false">AJ11</f>
        <v>6</v>
      </c>
      <c r="N11" s="42" t="n">
        <v>11</v>
      </c>
      <c r="O11" s="43"/>
      <c r="P11" s="43"/>
      <c r="Q11" s="43"/>
      <c r="R11" s="43" t="s">
        <v>35</v>
      </c>
      <c r="S11" s="43"/>
      <c r="T11" s="43" t="s">
        <v>64</v>
      </c>
      <c r="U11" s="43" t="s">
        <v>51</v>
      </c>
      <c r="V11" s="43"/>
      <c r="W11" s="43" t="s">
        <v>65</v>
      </c>
      <c r="X11" s="44" t="n">
        <f aca="false">SUM(M$3:M11)</f>
        <v>48</v>
      </c>
      <c r="Y11" s="45" t="n">
        <f aca="false">IF($P11="x",1,IF($Q11="x",2,IF($R11="x",5,IF($S11="x",9,0))))*M11</f>
        <v>30</v>
      </c>
      <c r="Z11" s="44" t="n">
        <f aca="false">SUM(Y$3:Y11)</f>
        <v>72</v>
      </c>
      <c r="AA11" s="46" t="n">
        <v>11</v>
      </c>
      <c r="AB11" s="35" t="n">
        <f aca="false">SUM(AA$3:AA11)</f>
        <v>55</v>
      </c>
      <c r="AC11" s="47" t="n">
        <f aca="false">IF(P11="x",1,IF(Q11="x",2,IF(R11="x",5,IF(S11="x",9,0))))*AA11</f>
        <v>55</v>
      </c>
      <c r="AD11" s="47" t="n">
        <f aca="false">SUM(AC$3:AC11)</f>
        <v>99</v>
      </c>
      <c r="AE11" s="48"/>
      <c r="AF11" s="48" t="str">
        <f aca="false">IF(INT(I11*24)&lt;&gt;INT(I10*24),INT(I11*24),"")</f>
        <v/>
      </c>
      <c r="AG11" s="50" t="n">
        <f aca="false">A11</f>
        <v>9</v>
      </c>
      <c r="AH11" s="49" t="s">
        <v>66</v>
      </c>
      <c r="AI11" s="50" t="s">
        <v>67</v>
      </c>
      <c r="AJ11" s="50" t="n">
        <v>6</v>
      </c>
      <c r="AK11" s="51"/>
    </row>
    <row r="12" s="59" customFormat="true" ht="12" hidden="false" customHeight="true" outlineLevel="0" collapsed="false">
      <c r="A12" s="32" t="n">
        <v>10</v>
      </c>
      <c r="B12" s="32" t="n">
        <v>10</v>
      </c>
      <c r="C12" s="33" t="n">
        <f aca="false">I12-(1/24)-E12</f>
        <v>0.333333333333333</v>
      </c>
      <c r="D12" s="33" t="n">
        <f aca="false">C12+(0.25/24)</f>
        <v>0.34375</v>
      </c>
      <c r="E12" s="34" t="n">
        <f aca="false">IF(M12&gt;$AN$3,(1/4)/24,0)</f>
        <v>0</v>
      </c>
      <c r="F12" s="35"/>
      <c r="G12" s="36" t="n">
        <v>48</v>
      </c>
      <c r="H12" s="54" t="n">
        <v>0.0104166666666667</v>
      </c>
      <c r="I12" s="37" t="n">
        <f aca="false">I11+H12+E12</f>
        <v>0.375</v>
      </c>
      <c r="J12" s="38" t="n">
        <f aca="false">I12+((3/4)/24)</f>
        <v>0.40625</v>
      </c>
      <c r="K12" s="39" t="s">
        <v>68</v>
      </c>
      <c r="L12" s="40" t="s">
        <v>34</v>
      </c>
      <c r="M12" s="41" t="n">
        <f aca="false">AJ12</f>
        <v>3</v>
      </c>
      <c r="N12" s="42" t="n">
        <v>4</v>
      </c>
      <c r="O12" s="43"/>
      <c r="P12" s="43"/>
      <c r="Q12" s="43"/>
      <c r="R12" s="43"/>
      <c r="S12" s="43" t="s">
        <v>35</v>
      </c>
      <c r="T12" s="43" t="n">
        <f aca="false">IF(P12="x",1,IF(Q12="x",2,IF(R12="x",4,IF(S12="x",8,0))))</f>
        <v>8</v>
      </c>
      <c r="U12" s="43" t="s">
        <v>36</v>
      </c>
      <c r="V12" s="43"/>
      <c r="W12" s="43" t="s">
        <v>37</v>
      </c>
      <c r="X12" s="44" t="n">
        <f aca="false">SUM(M$3:M12)</f>
        <v>51</v>
      </c>
      <c r="Y12" s="45" t="n">
        <f aca="false">IF($P12="x",1,IF($Q12="x",2,IF($R12="x",5,IF($S12="x",9,0))))*M12</f>
        <v>27</v>
      </c>
      <c r="Z12" s="44" t="n">
        <f aca="false">SUM(Y$3:Y12)</f>
        <v>99</v>
      </c>
      <c r="AA12" s="46" t="n">
        <v>4</v>
      </c>
      <c r="AB12" s="35" t="n">
        <f aca="false">SUM(AA$3:AA12)</f>
        <v>59</v>
      </c>
      <c r="AC12" s="47" t="n">
        <f aca="false">IF(P12="x",1,IF(Q12="x",2,IF(R12="x",5,IF(S12="x",9,0))))*AA12</f>
        <v>36</v>
      </c>
      <c r="AD12" s="47" t="n">
        <f aca="false">SUM(AC$3:AC12)</f>
        <v>135</v>
      </c>
      <c r="AE12" s="48" t="n">
        <f aca="false">Z12</f>
        <v>99</v>
      </c>
      <c r="AF12" s="48" t="n">
        <f aca="false">IF(INT(I12*24)&lt;&gt;INT(I11*24),INT(I12*24),"")</f>
        <v>9</v>
      </c>
      <c r="AG12" s="50" t="n">
        <f aca="false">A12</f>
        <v>10</v>
      </c>
      <c r="AH12" s="49" t="s">
        <v>69</v>
      </c>
      <c r="AI12" s="50" t="s">
        <v>70</v>
      </c>
      <c r="AJ12" s="50" t="n">
        <v>3</v>
      </c>
      <c r="AK12" s="51"/>
    </row>
    <row r="13" s="59" customFormat="true" ht="12" hidden="false" customHeight="true" outlineLevel="0" collapsed="false">
      <c r="A13" s="32" t="n">
        <v>11</v>
      </c>
      <c r="B13" s="32" t="n">
        <v>11</v>
      </c>
      <c r="C13" s="33" t="n">
        <f aca="false">I13-(1/24)-E13</f>
        <v>0.333333333333333</v>
      </c>
      <c r="D13" s="33" t="n">
        <f aca="false">C13+(0.25/24)</f>
        <v>0.34375</v>
      </c>
      <c r="E13" s="34" t="n">
        <f aca="false">IF(M13&gt;$AN$3,(1/4)/24,0)</f>
        <v>0</v>
      </c>
      <c r="F13" s="35"/>
      <c r="G13" s="36" t="n">
        <v>49</v>
      </c>
      <c r="H13" s="54"/>
      <c r="I13" s="37" t="n">
        <f aca="false">I12+H13+E13</f>
        <v>0.375</v>
      </c>
      <c r="J13" s="38" t="n">
        <f aca="false">I13+((3/4)/24)</f>
        <v>0.40625</v>
      </c>
      <c r="K13" s="39" t="s">
        <v>71</v>
      </c>
      <c r="L13" s="40" t="s">
        <v>34</v>
      </c>
      <c r="M13" s="41" t="n">
        <f aca="false">AJ13</f>
        <v>6</v>
      </c>
      <c r="N13" s="42" t="n">
        <v>3</v>
      </c>
      <c r="O13" s="43"/>
      <c r="P13" s="43"/>
      <c r="Q13" s="43"/>
      <c r="R13" s="43"/>
      <c r="S13" s="43" t="s">
        <v>35</v>
      </c>
      <c r="T13" s="43" t="n">
        <f aca="false">IF(P13="x",1,IF(Q13="x",2,IF(R13="x",4,IF(S13="x",8,0))))</f>
        <v>8</v>
      </c>
      <c r="U13" s="43" t="s">
        <v>51</v>
      </c>
      <c r="V13" s="43"/>
      <c r="W13" s="43" t="s">
        <v>37</v>
      </c>
      <c r="X13" s="44" t="n">
        <f aca="false">SUM(M$3:M13)</f>
        <v>57</v>
      </c>
      <c r="Y13" s="45" t="n">
        <f aca="false">IF($P13="x",1,IF($Q13="x",2,IF($R13="x",5,IF($S13="x",9,0))))*M13</f>
        <v>54</v>
      </c>
      <c r="Z13" s="44" t="n">
        <f aca="false">SUM(Y$3:Y13)</f>
        <v>153</v>
      </c>
      <c r="AA13" s="46" t="n">
        <v>3</v>
      </c>
      <c r="AB13" s="35" t="n">
        <f aca="false">SUM(AA$3:AA13)</f>
        <v>62</v>
      </c>
      <c r="AC13" s="47" t="n">
        <f aca="false">IF(P13="x",1,IF(Q13="x",2,IF(R13="x",5,IF(S13="x",9,0))))*AA13</f>
        <v>27</v>
      </c>
      <c r="AD13" s="47" t="n">
        <f aca="false">SUM(AC$3:AC13)</f>
        <v>162</v>
      </c>
      <c r="AE13" s="48"/>
      <c r="AF13" s="48" t="str">
        <f aca="false">IF(INT(I13*24)&lt;&gt;INT(I12*24),INT(I13*24),"")</f>
        <v/>
      </c>
      <c r="AG13" s="50" t="n">
        <f aca="false">A13</f>
        <v>11</v>
      </c>
      <c r="AH13" s="49" t="s">
        <v>72</v>
      </c>
      <c r="AI13" s="50" t="s">
        <v>73</v>
      </c>
      <c r="AJ13" s="50" t="n">
        <v>6</v>
      </c>
      <c r="AK13" s="51"/>
    </row>
    <row r="14" s="59" customFormat="true" ht="12" hidden="false" customHeight="true" outlineLevel="0" collapsed="false">
      <c r="A14" s="32" t="n">
        <v>12</v>
      </c>
      <c r="B14" s="32" t="n">
        <v>12</v>
      </c>
      <c r="C14" s="33" t="n">
        <f aca="false">I14-(1/24)-E14</f>
        <v>0.34375</v>
      </c>
      <c r="D14" s="33" t="n">
        <f aca="false">C14+(0.25/24)</f>
        <v>0.354166666666667</v>
      </c>
      <c r="E14" s="34" t="n">
        <f aca="false">IF(M14&gt;$AN$3,(1/4)/24,0)</f>
        <v>0</v>
      </c>
      <c r="F14" s="60"/>
      <c r="G14" s="61" t="n">
        <v>8</v>
      </c>
      <c r="H14" s="62" t="n">
        <v>0.0104166666666667</v>
      </c>
      <c r="I14" s="37" t="n">
        <f aca="false">I13+H14+E14</f>
        <v>0.385416666666667</v>
      </c>
      <c r="J14" s="38" t="n">
        <f aca="false">I14+((3/4)/24)</f>
        <v>0.416666666666667</v>
      </c>
      <c r="K14" s="63" t="s">
        <v>74</v>
      </c>
      <c r="L14" s="58"/>
      <c r="M14" s="41" t="n">
        <f aca="false">AJ14</f>
        <v>18</v>
      </c>
      <c r="N14" s="42" t="n">
        <v>21</v>
      </c>
      <c r="O14" s="64"/>
      <c r="P14" s="64"/>
      <c r="Q14" s="64"/>
      <c r="R14" s="64"/>
      <c r="S14" s="64" t="s">
        <v>35</v>
      </c>
      <c r="T14" s="64" t="n">
        <f aca="false">IF(P14="x",1,IF(Q14="x",2,IF(R14="x",4,IF(S14="x",8,0))))</f>
        <v>8</v>
      </c>
      <c r="U14" s="64" t="s">
        <v>36</v>
      </c>
      <c r="V14" s="64"/>
      <c r="W14" s="64" t="s">
        <v>75</v>
      </c>
      <c r="X14" s="44" t="n">
        <f aca="false">SUM(M$3:M14)</f>
        <v>75</v>
      </c>
      <c r="Y14" s="45" t="n">
        <f aca="false">IF($P14="x",1,IF($Q14="x",2,IF($R14="x",5,IF($S14="x",9,0))))*M14</f>
        <v>162</v>
      </c>
      <c r="Z14" s="44" t="n">
        <f aca="false">SUM(Y$3:Y14)</f>
        <v>315</v>
      </c>
      <c r="AA14" s="65" t="n">
        <v>21</v>
      </c>
      <c r="AB14" s="35" t="n">
        <f aca="false">SUM(AA$3:AA14)</f>
        <v>83</v>
      </c>
      <c r="AC14" s="66" t="n">
        <f aca="false">IF(P14="x",1,IF(Q14="x",2,IF(R14="x",5,IF(S14="x",9,0))))*AA14</f>
        <v>189</v>
      </c>
      <c r="AD14" s="47" t="n">
        <f aca="false">SUM(AC$3:AC14)</f>
        <v>351</v>
      </c>
      <c r="AE14" s="67"/>
      <c r="AF14" s="48" t="str">
        <f aca="false">IF(INT(I14*24)&lt;&gt;INT(I13*24),INT(I14*24),"")</f>
        <v/>
      </c>
      <c r="AG14" s="68" t="n">
        <f aca="false">A14</f>
        <v>12</v>
      </c>
      <c r="AH14" s="49" t="s">
        <v>76</v>
      </c>
      <c r="AI14" s="50" t="s">
        <v>77</v>
      </c>
      <c r="AJ14" s="50" t="n">
        <v>18</v>
      </c>
      <c r="AK14" s="51"/>
    </row>
    <row r="15" s="53" customFormat="true" ht="12" hidden="false" customHeight="true" outlineLevel="0" collapsed="false">
      <c r="A15" s="32" t="n">
        <v>13</v>
      </c>
      <c r="B15" s="32" t="n">
        <v>13</v>
      </c>
      <c r="C15" s="33" t="n">
        <f aca="false">I15-(1/24)-E15</f>
        <v>0.34375</v>
      </c>
      <c r="D15" s="33" t="n">
        <f aca="false">C15+(0.25/24)</f>
        <v>0.354166666666667</v>
      </c>
      <c r="E15" s="34" t="n">
        <f aca="false">IF(M15&gt;$AN$3,(1/4)/24,0)</f>
        <v>0</v>
      </c>
      <c r="F15" s="35"/>
      <c r="G15" s="36" t="n">
        <v>1</v>
      </c>
      <c r="H15" s="54"/>
      <c r="I15" s="37" t="n">
        <f aca="false">I14+H15+E15</f>
        <v>0.385416666666667</v>
      </c>
      <c r="J15" s="38" t="n">
        <f aca="false">I15+((3/4)/24)</f>
        <v>0.416666666666667</v>
      </c>
      <c r="K15" s="39" t="s">
        <v>78</v>
      </c>
      <c r="L15" s="58"/>
      <c r="M15" s="41" t="n">
        <f aca="false">AJ15</f>
        <v>10</v>
      </c>
      <c r="N15" s="42" t="n">
        <v>9</v>
      </c>
      <c r="O15" s="43"/>
      <c r="P15" s="43"/>
      <c r="Q15" s="43"/>
      <c r="R15" s="43" t="s">
        <v>35</v>
      </c>
      <c r="S15" s="43"/>
      <c r="T15" s="43" t="n">
        <f aca="false">IF(P15="x",1,IF(Q15="x",2,IF(R15="x",4,IF(S15="x",8,0))))</f>
        <v>4</v>
      </c>
      <c r="U15" s="43" t="s">
        <v>36</v>
      </c>
      <c r="V15" s="43"/>
      <c r="W15" s="43" t="s">
        <v>75</v>
      </c>
      <c r="X15" s="44" t="n">
        <f aca="false">SUM(M$3:M15)</f>
        <v>85</v>
      </c>
      <c r="Y15" s="45" t="n">
        <f aca="false">IF($P15="x",1,IF($Q15="x",2,IF($R15="x",5,IF($S15="x",9,0))))*M15</f>
        <v>50</v>
      </c>
      <c r="Z15" s="44" t="n">
        <f aca="false">SUM(Y$3:Y15)</f>
        <v>365</v>
      </c>
      <c r="AA15" s="46" t="n">
        <v>9</v>
      </c>
      <c r="AB15" s="35" t="n">
        <f aca="false">SUM(AA$3:AA15)</f>
        <v>92</v>
      </c>
      <c r="AC15" s="47" t="n">
        <f aca="false">IF(P15="x",1,IF(Q15="x",2,IF(R15="x",5,IF(S15="x",9,0))))*AA15</f>
        <v>45</v>
      </c>
      <c r="AD15" s="47" t="n">
        <f aca="false">SUM(AC$3:AC15)</f>
        <v>396</v>
      </c>
      <c r="AE15" s="48"/>
      <c r="AF15" s="48" t="str">
        <f aca="false">IF(INT(I15*24)&lt;&gt;INT(I14*24),INT(I15*24),"")</f>
        <v/>
      </c>
      <c r="AG15" s="50" t="n">
        <f aca="false">A15</f>
        <v>13</v>
      </c>
      <c r="AH15" s="49" t="s">
        <v>79</v>
      </c>
      <c r="AI15" s="50" t="s">
        <v>80</v>
      </c>
      <c r="AJ15" s="50" t="n">
        <v>10</v>
      </c>
      <c r="AK15" s="51"/>
    </row>
    <row r="16" s="53" customFormat="true" ht="12" hidden="false" customHeight="true" outlineLevel="0" collapsed="false">
      <c r="A16" s="32" t="n">
        <v>14</v>
      </c>
      <c r="B16" s="32" t="n">
        <v>14</v>
      </c>
      <c r="C16" s="33" t="n">
        <f aca="false">I16-(1/24)-E16</f>
        <v>0.354166666666667</v>
      </c>
      <c r="D16" s="33" t="n">
        <f aca="false">C16+(0.25/24)</f>
        <v>0.364583333333333</v>
      </c>
      <c r="E16" s="34" t="n">
        <f aca="false">IF(M16&gt;$AN$3,(1/4)/24,0)</f>
        <v>0.0104166666666667</v>
      </c>
      <c r="F16" s="35"/>
      <c r="G16" s="36" t="n">
        <v>2</v>
      </c>
      <c r="H16" s="54" t="n">
        <v>0.0104166666666667</v>
      </c>
      <c r="I16" s="37" t="n">
        <f aca="false">I15+H16+E16</f>
        <v>0.40625</v>
      </c>
      <c r="J16" s="38" t="n">
        <f aca="false">I16+((3/4)/24)</f>
        <v>0.4375</v>
      </c>
      <c r="K16" s="39" t="s">
        <v>81</v>
      </c>
      <c r="L16" s="58"/>
      <c r="M16" s="41" t="n">
        <f aca="false">AJ16</f>
        <v>38</v>
      </c>
      <c r="N16" s="42" t="n">
        <v>38</v>
      </c>
      <c r="O16" s="43"/>
      <c r="P16" s="43"/>
      <c r="Q16" s="43"/>
      <c r="R16" s="43" t="s">
        <v>35</v>
      </c>
      <c r="S16" s="43"/>
      <c r="T16" s="43" t="n">
        <f aca="false">IF(P16="x",1,IF(Q16="x",2,IF(R16="x",4,IF(S16="x",8,0))))</f>
        <v>4</v>
      </c>
      <c r="U16" s="43" t="s">
        <v>36</v>
      </c>
      <c r="V16" s="43"/>
      <c r="W16" s="43" t="s">
        <v>82</v>
      </c>
      <c r="X16" s="44" t="n">
        <f aca="false">SUM(M$3:M16)</f>
        <v>123</v>
      </c>
      <c r="Y16" s="45" t="n">
        <f aca="false">IF($P16="x",1,IF($Q16="x",2,IF($R16="x",5,IF($S16="x",9,0))))*M16</f>
        <v>190</v>
      </c>
      <c r="Z16" s="44" t="n">
        <f aca="false">SUM(Y$3:Y16)</f>
        <v>555</v>
      </c>
      <c r="AA16" s="46" t="n">
        <v>38</v>
      </c>
      <c r="AB16" s="35" t="n">
        <f aca="false">SUM(AA$3:AA16)</f>
        <v>130</v>
      </c>
      <c r="AC16" s="47" t="n">
        <f aca="false">IF(P16="x",1,IF(Q16="x",2,IF(R16="x",5,IF(S16="x",9,0))))*AA16</f>
        <v>190</v>
      </c>
      <c r="AD16" s="47" t="n">
        <f aca="false">SUM(AC$3:AC16)</f>
        <v>586</v>
      </c>
      <c r="AE16" s="48"/>
      <c r="AF16" s="48" t="str">
        <f aca="false">IF(INT(I16*24)&lt;&gt;INT(I15*24),INT(I16*24),"")</f>
        <v/>
      </c>
      <c r="AG16" s="50" t="n">
        <f aca="false">A16</f>
        <v>14</v>
      </c>
      <c r="AH16" s="49" t="s">
        <v>83</v>
      </c>
      <c r="AI16" s="50" t="s">
        <v>84</v>
      </c>
      <c r="AJ16" s="50" t="n">
        <v>38</v>
      </c>
      <c r="AK16" s="51"/>
    </row>
    <row r="17" s="53" customFormat="true" ht="12" hidden="false" customHeight="true" outlineLevel="0" collapsed="false">
      <c r="A17" s="32" t="n">
        <v>15</v>
      </c>
      <c r="B17" s="32" t="n">
        <v>15</v>
      </c>
      <c r="C17" s="33" t="n">
        <f aca="false">I17-(1/24)-E17</f>
        <v>0.364583333333333</v>
      </c>
      <c r="D17" s="33" t="n">
        <f aca="false">C17+(0.25/24)</f>
        <v>0.375</v>
      </c>
      <c r="E17" s="34" t="n">
        <f aca="false">IF(M17&gt;$AN$3,(1/4)/24,0)</f>
        <v>0</v>
      </c>
      <c r="F17" s="35"/>
      <c r="G17" s="36" t="n">
        <v>5</v>
      </c>
      <c r="H17" s="54"/>
      <c r="I17" s="37" t="n">
        <f aca="false">I16+H17+E17</f>
        <v>0.40625</v>
      </c>
      <c r="J17" s="38" t="n">
        <f aca="false">I17+((3/4)/24)</f>
        <v>0.4375</v>
      </c>
      <c r="K17" s="39" t="s">
        <v>85</v>
      </c>
      <c r="L17" s="58"/>
      <c r="M17" s="41" t="n">
        <f aca="false">AJ17</f>
        <v>4</v>
      </c>
      <c r="N17" s="42" t="n">
        <v>4</v>
      </c>
      <c r="O17" s="43"/>
      <c r="P17" s="43"/>
      <c r="Q17" s="43" t="s">
        <v>35</v>
      </c>
      <c r="R17" s="43"/>
      <c r="S17" s="43"/>
      <c r="T17" s="43" t="s">
        <v>86</v>
      </c>
      <c r="U17" s="43" t="s">
        <v>51</v>
      </c>
      <c r="V17" s="43"/>
      <c r="W17" s="43" t="s">
        <v>65</v>
      </c>
      <c r="X17" s="44" t="n">
        <f aca="false">SUM(M$3:M17)</f>
        <v>127</v>
      </c>
      <c r="Y17" s="45" t="n">
        <f aca="false">IF($P17="x",1,IF($Q17="x",2,IF($R17="x",5,IF($S17="x",9,0))))*M17</f>
        <v>8</v>
      </c>
      <c r="Z17" s="44" t="n">
        <f aca="false">SUM(Y$3:Y17)</f>
        <v>563</v>
      </c>
      <c r="AA17" s="46" t="n">
        <v>4</v>
      </c>
      <c r="AB17" s="35" t="n">
        <f aca="false">SUM(AA$3:AA17)</f>
        <v>134</v>
      </c>
      <c r="AC17" s="47" t="n">
        <f aca="false">IF(P17="x",1,IF(Q17="x",2,IF(R17="x",5,IF(S17="x",9,0))))*AA17</f>
        <v>8</v>
      </c>
      <c r="AD17" s="47" t="n">
        <f aca="false">SUM(AC$3:AC17)</f>
        <v>594</v>
      </c>
      <c r="AE17" s="48"/>
      <c r="AF17" s="48" t="str">
        <f aca="false">IF(INT(I17*24)&lt;&gt;INT(I16*24),INT(I17*24),"")</f>
        <v/>
      </c>
      <c r="AG17" s="50" t="n">
        <f aca="false">A17</f>
        <v>15</v>
      </c>
      <c r="AH17" s="49" t="s">
        <v>87</v>
      </c>
      <c r="AI17" s="50" t="s">
        <v>88</v>
      </c>
      <c r="AJ17" s="50" t="n">
        <v>4</v>
      </c>
      <c r="AK17" s="51"/>
    </row>
    <row r="18" s="53" customFormat="true" ht="12" hidden="false" customHeight="true" outlineLevel="0" collapsed="false">
      <c r="A18" s="32" t="n">
        <v>16</v>
      </c>
      <c r="B18" s="32" t="n">
        <v>16</v>
      </c>
      <c r="C18" s="33" t="n">
        <f aca="false">I18-(1/24)-E18</f>
        <v>0.364583333333333</v>
      </c>
      <c r="D18" s="33" t="n">
        <f aca="false">C18+(0.25/24)</f>
        <v>0.375</v>
      </c>
      <c r="E18" s="34" t="n">
        <f aca="false">IF(M18&gt;$AN$3,(1/4)/24,0)</f>
        <v>0</v>
      </c>
      <c r="F18" s="35"/>
      <c r="G18" s="36" t="n">
        <v>6</v>
      </c>
      <c r="H18" s="32"/>
      <c r="I18" s="37" t="n">
        <f aca="false">I17+H18+E18</f>
        <v>0.40625</v>
      </c>
      <c r="J18" s="38" t="n">
        <f aca="false">I18+((3/4)/24)</f>
        <v>0.4375</v>
      </c>
      <c r="K18" s="39" t="s">
        <v>89</v>
      </c>
      <c r="L18" s="40" t="s">
        <v>34</v>
      </c>
      <c r="M18" s="41" t="n">
        <f aca="false">AJ18</f>
        <v>8</v>
      </c>
      <c r="N18" s="42" t="n">
        <v>4</v>
      </c>
      <c r="O18" s="43"/>
      <c r="P18" s="43"/>
      <c r="Q18" s="43" t="s">
        <v>35</v>
      </c>
      <c r="R18" s="43"/>
      <c r="S18" s="43"/>
      <c r="T18" s="43" t="s">
        <v>86</v>
      </c>
      <c r="U18" s="43" t="s">
        <v>51</v>
      </c>
      <c r="V18" s="43"/>
      <c r="W18" s="43" t="s">
        <v>37</v>
      </c>
      <c r="X18" s="44" t="n">
        <f aca="false">SUM(M$3:M18)</f>
        <v>135</v>
      </c>
      <c r="Y18" s="45" t="n">
        <f aca="false">IF($P18="x",1,IF($Q18="x",2,IF($R18="x",5,IF($S18="x",9,0))))*M18</f>
        <v>16</v>
      </c>
      <c r="Z18" s="44" t="n">
        <f aca="false">SUM(Y$3:Y18)</f>
        <v>579</v>
      </c>
      <c r="AA18" s="46" t="n">
        <v>4</v>
      </c>
      <c r="AB18" s="35" t="n">
        <f aca="false">SUM(AA$3:AA18)</f>
        <v>138</v>
      </c>
      <c r="AC18" s="47" t="n">
        <f aca="false">IF(P18="x",1,IF(Q18="x",2,IF(R18="x",5,IF(S18="x",9,0))))*AA18</f>
        <v>8</v>
      </c>
      <c r="AD18" s="47" t="n">
        <f aca="false">SUM(AC$3:AC18)</f>
        <v>602</v>
      </c>
      <c r="AE18" s="48"/>
      <c r="AF18" s="48" t="str">
        <f aca="false">IF(INT(I18*24)&lt;&gt;INT(I17*24),INT(I18*24),"")</f>
        <v/>
      </c>
      <c r="AG18" s="50" t="n">
        <f aca="false">A18</f>
        <v>16</v>
      </c>
      <c r="AH18" s="49" t="s">
        <v>90</v>
      </c>
      <c r="AI18" s="50" t="s">
        <v>91</v>
      </c>
      <c r="AJ18" s="50" t="n">
        <v>8</v>
      </c>
      <c r="AK18" s="51"/>
    </row>
    <row r="19" s="53" customFormat="true" ht="12" hidden="false" customHeight="true" outlineLevel="0" collapsed="false">
      <c r="A19" s="32" t="n">
        <v>17</v>
      </c>
      <c r="B19" s="32" t="n">
        <v>17</v>
      </c>
      <c r="C19" s="33" t="n">
        <f aca="false">I19-(1/24)-E19</f>
        <v>0.364583333333333</v>
      </c>
      <c r="D19" s="33" t="n">
        <f aca="false">C19+(0.25/24)</f>
        <v>0.375</v>
      </c>
      <c r="E19" s="34" t="n">
        <f aca="false">IF(M19&gt;$AN$3,(1/4)/24,0)</f>
        <v>0</v>
      </c>
      <c r="F19" s="35"/>
      <c r="G19" s="36" t="n">
        <v>7</v>
      </c>
      <c r="H19" s="32"/>
      <c r="I19" s="37" t="n">
        <f aca="false">I18+H19+E19</f>
        <v>0.40625</v>
      </c>
      <c r="J19" s="38" t="n">
        <f aca="false">I19+((3/4)/24)</f>
        <v>0.4375</v>
      </c>
      <c r="K19" s="39" t="s">
        <v>92</v>
      </c>
      <c r="L19" s="58"/>
      <c r="M19" s="41" t="n">
        <f aca="false">AJ19</f>
        <v>14</v>
      </c>
      <c r="N19" s="42" t="n">
        <v>7</v>
      </c>
      <c r="O19" s="43"/>
      <c r="P19" s="43"/>
      <c r="Q19" s="43" t="s">
        <v>35</v>
      </c>
      <c r="R19" s="43"/>
      <c r="S19" s="43"/>
      <c r="T19" s="43" t="s">
        <v>86</v>
      </c>
      <c r="U19" s="43" t="s">
        <v>51</v>
      </c>
      <c r="V19" s="43"/>
      <c r="W19" s="43" t="s">
        <v>93</v>
      </c>
      <c r="X19" s="44" t="n">
        <f aca="false">SUM(M$3:M19)</f>
        <v>149</v>
      </c>
      <c r="Y19" s="45" t="n">
        <f aca="false">IF($P19="x",1,IF($Q19="x",2,IF($R19="x",5,IF($S19="x",9,0))))*M19</f>
        <v>28</v>
      </c>
      <c r="Z19" s="44" t="n">
        <f aca="false">SUM(Y$3:Y19)</f>
        <v>607</v>
      </c>
      <c r="AA19" s="46" t="n">
        <v>7</v>
      </c>
      <c r="AB19" s="35" t="n">
        <f aca="false">SUM(AA$3:AA19)</f>
        <v>145</v>
      </c>
      <c r="AC19" s="47" t="n">
        <f aca="false">IF(P19="x",1,IF(Q19="x",2,IF(R19="x",5,IF(S19="x",9,0))))*AA19</f>
        <v>14</v>
      </c>
      <c r="AD19" s="47" t="n">
        <f aca="false">SUM(AC$3:AC19)</f>
        <v>616</v>
      </c>
      <c r="AE19" s="48"/>
      <c r="AF19" s="48" t="str">
        <f aca="false">IF(INT(I19*24)&lt;&gt;INT(I18*24),INT(I19*24),"")</f>
        <v/>
      </c>
      <c r="AG19" s="50" t="n">
        <f aca="false">A19</f>
        <v>17</v>
      </c>
      <c r="AH19" s="49" t="s">
        <v>94</v>
      </c>
      <c r="AI19" s="50" t="s">
        <v>95</v>
      </c>
      <c r="AJ19" s="50" t="n">
        <v>14</v>
      </c>
      <c r="AK19" s="51"/>
    </row>
    <row r="20" s="53" customFormat="true" ht="12" hidden="false" customHeight="true" outlineLevel="0" collapsed="false">
      <c r="A20" s="32" t="n">
        <v>18</v>
      </c>
      <c r="B20" s="32" t="n">
        <v>18</v>
      </c>
      <c r="C20" s="33" t="n">
        <f aca="false">I20-(1/24)-E20</f>
        <v>0.375</v>
      </c>
      <c r="D20" s="33" t="n">
        <f aca="false">C20+(0.25/24)</f>
        <v>0.385416666666667</v>
      </c>
      <c r="E20" s="34" t="n">
        <f aca="false">IF(M20&gt;$AN$3,(1/4)/24,0)</f>
        <v>0</v>
      </c>
      <c r="F20" s="35"/>
      <c r="G20" s="36" t="n">
        <v>32</v>
      </c>
      <c r="H20" s="54" t="n">
        <v>0.0104166666666667</v>
      </c>
      <c r="I20" s="37" t="n">
        <f aca="false">I19+H20+E20</f>
        <v>0.416666666666667</v>
      </c>
      <c r="J20" s="38" t="n">
        <f aca="false">I20+((3/4)/24)</f>
        <v>0.447916666666667</v>
      </c>
      <c r="K20" s="39" t="s">
        <v>96</v>
      </c>
      <c r="L20" s="58"/>
      <c r="M20" s="41" t="n">
        <f aca="false">AJ20</f>
        <v>7</v>
      </c>
      <c r="N20" s="42" t="n">
        <v>10</v>
      </c>
      <c r="O20" s="43"/>
      <c r="P20" s="43" t="s">
        <v>35</v>
      </c>
      <c r="Q20" s="43"/>
      <c r="R20" s="43"/>
      <c r="S20" s="43"/>
      <c r="T20" s="43" t="n">
        <f aca="false">IF(P20="x",1,IF(Q20="x",2,IF(R20="x",4,IF(S20="x",8,0))))</f>
        <v>1</v>
      </c>
      <c r="U20" s="43" t="s">
        <v>36</v>
      </c>
      <c r="V20" s="43"/>
      <c r="W20" s="43" t="s">
        <v>65</v>
      </c>
      <c r="X20" s="44" t="n">
        <f aca="false">SUM(M$3:M20)</f>
        <v>156</v>
      </c>
      <c r="Y20" s="45" t="n">
        <f aca="false">IF($P20="x",1,IF($Q20="x",2,IF($R20="x",5,IF($S20="x",9,0))))*M20</f>
        <v>7</v>
      </c>
      <c r="Z20" s="44" t="n">
        <f aca="false">SUM(Y$3:Y20)</f>
        <v>614</v>
      </c>
      <c r="AA20" s="46" t="n">
        <v>10</v>
      </c>
      <c r="AB20" s="35" t="n">
        <f aca="false">SUM(AA$3:AA20)</f>
        <v>155</v>
      </c>
      <c r="AC20" s="47" t="n">
        <f aca="false">IF(P20="x",1,IF(Q20="x",2,IF(R20="x",5,IF(S20="x",9,0))))*AA20</f>
        <v>10</v>
      </c>
      <c r="AD20" s="47" t="n">
        <f aca="false">SUM(AC$3:AC20)</f>
        <v>626</v>
      </c>
      <c r="AE20" s="48" t="n">
        <f aca="false">Z20-AE12</f>
        <v>515</v>
      </c>
      <c r="AF20" s="48" t="n">
        <f aca="false">IF(INT(I20*24)&lt;&gt;INT(I19*24),INT(I20*24),"")</f>
        <v>10</v>
      </c>
      <c r="AG20" s="50" t="n">
        <f aca="false">A20</f>
        <v>18</v>
      </c>
      <c r="AH20" s="49" t="s">
        <v>97</v>
      </c>
      <c r="AI20" s="50" t="s">
        <v>98</v>
      </c>
      <c r="AJ20" s="50" t="n">
        <v>7</v>
      </c>
      <c r="AK20" s="51"/>
    </row>
    <row r="21" s="53" customFormat="true" ht="12" hidden="false" customHeight="true" outlineLevel="0" collapsed="false">
      <c r="A21" s="32" t="n">
        <v>19</v>
      </c>
      <c r="B21" s="32" t="n">
        <v>19</v>
      </c>
      <c r="C21" s="33" t="n">
        <f aca="false">I21-(1/24)-E21</f>
        <v>0.375</v>
      </c>
      <c r="D21" s="33" t="n">
        <f aca="false">C21+(0.25/24)</f>
        <v>0.385416666666667</v>
      </c>
      <c r="E21" s="34" t="n">
        <f aca="false">IF(M21&gt;$AN$3,(1/4)/24,0)</f>
        <v>0</v>
      </c>
      <c r="F21" s="35"/>
      <c r="G21" s="36" t="n">
        <v>33</v>
      </c>
      <c r="H21" s="32"/>
      <c r="I21" s="37" t="n">
        <f aca="false">I20+H21+E21</f>
        <v>0.416666666666667</v>
      </c>
      <c r="J21" s="38" t="n">
        <f aca="false">I21+((3/4)/24)</f>
        <v>0.447916666666667</v>
      </c>
      <c r="K21" s="39" t="s">
        <v>99</v>
      </c>
      <c r="L21" s="58"/>
      <c r="M21" s="41" t="n">
        <f aca="false">AJ21</f>
        <v>5</v>
      </c>
      <c r="N21" s="42" t="n">
        <v>3</v>
      </c>
      <c r="O21" s="43"/>
      <c r="P21" s="43" t="s">
        <v>35</v>
      </c>
      <c r="Q21" s="43"/>
      <c r="R21" s="43"/>
      <c r="S21" s="43"/>
      <c r="T21" s="43" t="n">
        <f aca="false">IF(P21="x",1,IF(Q21="x",2,IF(R21="x",4,IF(S21="x",8,0))))</f>
        <v>1</v>
      </c>
      <c r="U21" s="43" t="s">
        <v>36</v>
      </c>
      <c r="V21" s="43" t="s">
        <v>100</v>
      </c>
      <c r="W21" s="43" t="s">
        <v>65</v>
      </c>
      <c r="X21" s="44" t="n">
        <f aca="false">SUM(M$3:M21)</f>
        <v>161</v>
      </c>
      <c r="Y21" s="45" t="n">
        <f aca="false">IF($P21="x",1,IF($Q21="x",2,IF($R21="x",5,IF($S21="x",9,0))))*M21</f>
        <v>5</v>
      </c>
      <c r="Z21" s="44" t="n">
        <f aca="false">SUM(Y$3:Y21)</f>
        <v>619</v>
      </c>
      <c r="AA21" s="46" t="n">
        <v>3</v>
      </c>
      <c r="AB21" s="35" t="n">
        <f aca="false">SUM(AA$3:AA21)</f>
        <v>158</v>
      </c>
      <c r="AC21" s="47" t="n">
        <f aca="false">IF(P21="x",1,IF(Q21="x",2,IF(R21="x",5,IF(S21="x",9,0))))*AA21</f>
        <v>3</v>
      </c>
      <c r="AD21" s="47" t="n">
        <f aca="false">SUM(AC$3:AC21)</f>
        <v>629</v>
      </c>
      <c r="AE21" s="48"/>
      <c r="AF21" s="48" t="str">
        <f aca="false">IF(INT(I21*24)&lt;&gt;INT(I20*24),INT(I21*24),"")</f>
        <v/>
      </c>
      <c r="AG21" s="50" t="n">
        <f aca="false">A21</f>
        <v>19</v>
      </c>
      <c r="AH21" s="49" t="s">
        <v>101</v>
      </c>
      <c r="AI21" s="50" t="s">
        <v>102</v>
      </c>
      <c r="AJ21" s="50" t="n">
        <v>5</v>
      </c>
      <c r="AK21" s="51"/>
    </row>
    <row r="22" s="53" customFormat="true" ht="12" hidden="false" customHeight="true" outlineLevel="0" collapsed="false">
      <c r="A22" s="32" t="n">
        <v>20</v>
      </c>
      <c r="B22" s="32" t="n">
        <v>20</v>
      </c>
      <c r="C22" s="33" t="n">
        <f aca="false">I22-(1/24)-E22</f>
        <v>0.375</v>
      </c>
      <c r="D22" s="33" t="n">
        <f aca="false">C22+(0.25/24)</f>
        <v>0.385416666666667</v>
      </c>
      <c r="E22" s="34" t="n">
        <f aca="false">IF(M22&gt;$AN$3,(1/4)/24,0)</f>
        <v>0</v>
      </c>
      <c r="F22" s="35"/>
      <c r="G22" s="36" t="n">
        <v>34</v>
      </c>
      <c r="H22" s="32"/>
      <c r="I22" s="37" t="n">
        <f aca="false">I21+H22+E22</f>
        <v>0.416666666666667</v>
      </c>
      <c r="J22" s="38" t="n">
        <f aca="false">I22+((3/4)/24)</f>
        <v>0.447916666666667</v>
      </c>
      <c r="K22" s="39" t="s">
        <v>103</v>
      </c>
      <c r="L22" s="58"/>
      <c r="M22" s="41" t="n">
        <f aca="false">AJ22</f>
        <v>9</v>
      </c>
      <c r="N22" s="42" t="n">
        <v>5</v>
      </c>
      <c r="O22" s="43"/>
      <c r="P22" s="43" t="s">
        <v>35</v>
      </c>
      <c r="Q22" s="43"/>
      <c r="R22" s="43"/>
      <c r="S22" s="43"/>
      <c r="T22" s="43" t="n">
        <f aca="false">IF(P22="x",1,IF(Q22="x",2,IF(R22="x",4,IF(S22="x",8,0))))</f>
        <v>1</v>
      </c>
      <c r="U22" s="43" t="s">
        <v>36</v>
      </c>
      <c r="V22" s="43"/>
      <c r="W22" s="43" t="s">
        <v>93</v>
      </c>
      <c r="X22" s="44" t="n">
        <f aca="false">SUM(M$3:M22)</f>
        <v>170</v>
      </c>
      <c r="Y22" s="45" t="n">
        <f aca="false">IF($P22="x",1,IF($Q22="x",2,IF($R22="x",5,IF($S22="x",9,0))))*M22</f>
        <v>9</v>
      </c>
      <c r="Z22" s="44" t="n">
        <f aca="false">SUM(Y$3:Y22)</f>
        <v>628</v>
      </c>
      <c r="AA22" s="46" t="n">
        <v>5</v>
      </c>
      <c r="AB22" s="35" t="n">
        <f aca="false">SUM(AA$3:AA22)</f>
        <v>163</v>
      </c>
      <c r="AC22" s="47" t="n">
        <f aca="false">IF(P22="x",1,IF(Q22="x",2,IF(R22="x",5,IF(S22="x",9,0))))*AA22</f>
        <v>5</v>
      </c>
      <c r="AD22" s="47" t="n">
        <f aca="false">SUM(AC$3:AC22)</f>
        <v>634</v>
      </c>
      <c r="AE22" s="48"/>
      <c r="AF22" s="48" t="str">
        <f aca="false">IF(INT(I22*24)&lt;&gt;INT(I21*24),INT(I22*24),"")</f>
        <v/>
      </c>
      <c r="AG22" s="50" t="n">
        <f aca="false">A22</f>
        <v>20</v>
      </c>
      <c r="AH22" s="49" t="s">
        <v>104</v>
      </c>
      <c r="AI22" s="50" t="s">
        <v>105</v>
      </c>
      <c r="AJ22" s="50" t="n">
        <v>9</v>
      </c>
      <c r="AK22" s="51"/>
    </row>
    <row r="23" s="53" customFormat="true" ht="12" hidden="false" customHeight="true" outlineLevel="0" collapsed="false">
      <c r="A23" s="32" t="n">
        <v>21</v>
      </c>
      <c r="B23" s="32" t="n">
        <v>21</v>
      </c>
      <c r="C23" s="33" t="n">
        <f aca="false">I23-(1/24)-E23</f>
        <v>0.375</v>
      </c>
      <c r="D23" s="33" t="n">
        <f aca="false">C23+(0.25/24)</f>
        <v>0.385416666666667</v>
      </c>
      <c r="E23" s="34" t="n">
        <f aca="false">IF(M23&gt;$AN$3,(1/4)/24,0)</f>
        <v>0</v>
      </c>
      <c r="F23" s="35"/>
      <c r="G23" s="36" t="n">
        <v>35</v>
      </c>
      <c r="H23" s="32"/>
      <c r="I23" s="37" t="n">
        <f aca="false">I22+H23+E23</f>
        <v>0.416666666666667</v>
      </c>
      <c r="J23" s="38" t="n">
        <f aca="false">I23+((3/4)/24)</f>
        <v>0.447916666666667</v>
      </c>
      <c r="K23" s="39" t="s">
        <v>106</v>
      </c>
      <c r="L23" s="58"/>
      <c r="M23" s="41" t="n">
        <f aca="false">AJ23</f>
        <v>10</v>
      </c>
      <c r="N23" s="42" t="n">
        <v>2</v>
      </c>
      <c r="O23" s="43"/>
      <c r="P23" s="43" t="s">
        <v>35</v>
      </c>
      <c r="Q23" s="43"/>
      <c r="R23" s="43"/>
      <c r="S23" s="43"/>
      <c r="T23" s="43" t="n">
        <f aca="false">IF(P23="x",1,IF(Q23="x",2,IF(R23="x",4,IF(S23="x",8,0))))</f>
        <v>1</v>
      </c>
      <c r="U23" s="43" t="s">
        <v>36</v>
      </c>
      <c r="V23" s="43"/>
      <c r="W23" s="43" t="s">
        <v>75</v>
      </c>
      <c r="X23" s="44" t="n">
        <f aca="false">SUM(M$3:M23)</f>
        <v>180</v>
      </c>
      <c r="Y23" s="45" t="n">
        <f aca="false">IF($P23="x",1,IF($Q23="x",2,IF($R23="x",5,IF($S23="x",9,0))))*M23</f>
        <v>10</v>
      </c>
      <c r="Z23" s="44" t="n">
        <f aca="false">SUM(Y$3:Y23)</f>
        <v>638</v>
      </c>
      <c r="AA23" s="46" t="n">
        <v>2</v>
      </c>
      <c r="AB23" s="35" t="n">
        <f aca="false">SUM(AA$3:AA23)</f>
        <v>165</v>
      </c>
      <c r="AC23" s="47" t="n">
        <f aca="false">IF(P23="x",1,IF(Q23="x",2,IF(R23="x",5,IF(S23="x",9,0))))*AA23</f>
        <v>2</v>
      </c>
      <c r="AD23" s="47" t="n">
        <f aca="false">SUM(AC$3:AC23)</f>
        <v>636</v>
      </c>
      <c r="AE23" s="48"/>
      <c r="AF23" s="48" t="str">
        <f aca="false">IF(INT(I23*24)&lt;&gt;INT(I22*24),INT(I23*24),"")</f>
        <v/>
      </c>
      <c r="AG23" s="50" t="n">
        <f aca="false">A23</f>
        <v>21</v>
      </c>
      <c r="AH23" s="49" t="s">
        <v>107</v>
      </c>
      <c r="AI23" s="50" t="s">
        <v>108</v>
      </c>
      <c r="AJ23" s="50" t="n">
        <v>10</v>
      </c>
      <c r="AK23" s="51"/>
    </row>
    <row r="24" s="53" customFormat="true" ht="12" hidden="false" customHeight="true" outlineLevel="0" collapsed="false">
      <c r="A24" s="32" t="n">
        <v>22</v>
      </c>
      <c r="B24" s="32" t="n">
        <v>22</v>
      </c>
      <c r="C24" s="33" t="n">
        <f aca="false">I24-(1/24)-E24</f>
        <v>0.385416666666667</v>
      </c>
      <c r="D24" s="33" t="n">
        <f aca="false">C24+(0.25/24)</f>
        <v>0.395833333333333</v>
      </c>
      <c r="E24" s="34" t="n">
        <f aca="false">IF(M24&gt;$AN$3,(1/4)/24,0)</f>
        <v>0</v>
      </c>
      <c r="F24" s="35"/>
      <c r="G24" s="36" t="n">
        <v>3</v>
      </c>
      <c r="H24" s="54" t="n">
        <v>0.0104166666666667</v>
      </c>
      <c r="I24" s="37" t="n">
        <f aca="false">I23+H24+E24</f>
        <v>0.427083333333333</v>
      </c>
      <c r="J24" s="38" t="n">
        <f aca="false">I24+((3/4)/24)</f>
        <v>0.458333333333333</v>
      </c>
      <c r="K24" s="56" t="s">
        <v>109</v>
      </c>
      <c r="L24" s="58"/>
      <c r="M24" s="41" t="n">
        <f aca="false">AJ24</f>
        <v>8</v>
      </c>
      <c r="N24" s="42" t="n">
        <v>8</v>
      </c>
      <c r="O24" s="57"/>
      <c r="P24" s="57"/>
      <c r="Q24" s="57"/>
      <c r="R24" s="57" t="s">
        <v>35</v>
      </c>
      <c r="S24" s="57"/>
      <c r="T24" s="43" t="n">
        <f aca="false">IF(P24="x",1,IF(Q24="x",2,IF(R24="x",4,IF(S24="x",8,0))))</f>
        <v>4</v>
      </c>
      <c r="U24" s="57" t="s">
        <v>51</v>
      </c>
      <c r="V24" s="57"/>
      <c r="W24" s="57" t="s">
        <v>75</v>
      </c>
      <c r="X24" s="44" t="n">
        <f aca="false">SUM(M$3:M24)</f>
        <v>188</v>
      </c>
      <c r="Y24" s="45" t="n">
        <f aca="false">IF($P24="x",1,IF($Q24="x",2,IF($R24="x",5,IF($S24="x",9,0))))*M24</f>
        <v>40</v>
      </c>
      <c r="Z24" s="44" t="n">
        <f aca="false">SUM(Y$3:Y24)</f>
        <v>678</v>
      </c>
      <c r="AA24" s="46" t="n">
        <v>8</v>
      </c>
      <c r="AB24" s="35" t="n">
        <f aca="false">SUM(AA$3:AA24)</f>
        <v>173</v>
      </c>
      <c r="AC24" s="47" t="n">
        <f aca="false">IF(P24="x",1,IF(Q24="x",2,IF(R24="x",5,IF(S24="x",9,0))))*AA24</f>
        <v>40</v>
      </c>
      <c r="AD24" s="47" t="n">
        <f aca="false">SUM(AC$3:AC24)</f>
        <v>676</v>
      </c>
      <c r="AE24" s="48"/>
      <c r="AF24" s="48" t="str">
        <f aca="false">IF(INT(I24*24)&lt;&gt;INT(I23*24),INT(I24*24),"")</f>
        <v/>
      </c>
      <c r="AG24" s="50" t="n">
        <f aca="false">A24</f>
        <v>22</v>
      </c>
      <c r="AH24" s="49" t="s">
        <v>110</v>
      </c>
      <c r="AI24" s="50" t="s">
        <v>111</v>
      </c>
      <c r="AJ24" s="50" t="n">
        <v>8</v>
      </c>
      <c r="AK24" s="51"/>
    </row>
    <row r="25" s="53" customFormat="true" ht="12" hidden="false" customHeight="true" outlineLevel="0" collapsed="false">
      <c r="A25" s="32" t="n">
        <v>23</v>
      </c>
      <c r="B25" s="32" t="n">
        <v>23</v>
      </c>
      <c r="C25" s="33" t="n">
        <f aca="false">I25-(1/24)-E25</f>
        <v>0.385416666666667</v>
      </c>
      <c r="D25" s="33" t="n">
        <f aca="false">C25+(0.25/24)</f>
        <v>0.395833333333333</v>
      </c>
      <c r="E25" s="34" t="n">
        <f aca="false">IF(M25&gt;$AN$3,(1/4)/24,0)</f>
        <v>0.0104166666666667</v>
      </c>
      <c r="F25" s="35"/>
      <c r="G25" s="36" t="n">
        <v>4</v>
      </c>
      <c r="H25" s="54"/>
      <c r="I25" s="37" t="n">
        <f aca="false">I24+H25+E25</f>
        <v>0.4375</v>
      </c>
      <c r="J25" s="38" t="n">
        <f aca="false">I25+((3/4)/24)</f>
        <v>0.46875</v>
      </c>
      <c r="K25" s="39" t="s">
        <v>112</v>
      </c>
      <c r="L25" s="58"/>
      <c r="M25" s="41" t="n">
        <f aca="false">AJ25</f>
        <v>31</v>
      </c>
      <c r="N25" s="42" t="n">
        <v>38</v>
      </c>
      <c r="O25" s="43"/>
      <c r="P25" s="43"/>
      <c r="Q25" s="43"/>
      <c r="R25" s="43" t="s">
        <v>35</v>
      </c>
      <c r="S25" s="43"/>
      <c r="T25" s="43" t="n">
        <f aca="false">IF(P25="x",1,IF(Q25="x",2,IF(R25="x",4,IF(S25="x",8,0))))</f>
        <v>4</v>
      </c>
      <c r="U25" s="43" t="s">
        <v>51</v>
      </c>
      <c r="V25" s="43"/>
      <c r="W25" s="43" t="s">
        <v>113</v>
      </c>
      <c r="X25" s="44" t="n">
        <f aca="false">SUM(M$3:M25)</f>
        <v>219</v>
      </c>
      <c r="Y25" s="45" t="n">
        <f aca="false">IF($P25="x",1,IF($Q25="x",2,IF($R25="x",5,IF($S25="x",9,0))))*M25</f>
        <v>155</v>
      </c>
      <c r="Z25" s="44" t="n">
        <f aca="false">SUM(Y$3:Y25)</f>
        <v>833</v>
      </c>
      <c r="AA25" s="46" t="n">
        <v>38</v>
      </c>
      <c r="AB25" s="35" t="n">
        <f aca="false">SUM(AA$3:AA25)</f>
        <v>211</v>
      </c>
      <c r="AC25" s="47" t="n">
        <f aca="false">IF(P25="x",1,IF(Q25="x",2,IF(R25="x",5,IF(S25="x",9,0))))*AA25</f>
        <v>190</v>
      </c>
      <c r="AD25" s="47" t="n">
        <f aca="false">SUM(AC$3:AC25)</f>
        <v>866</v>
      </c>
      <c r="AE25" s="48"/>
      <c r="AF25" s="48" t="str">
        <f aca="false">IF(INT(I25*24)&lt;&gt;INT(I24*24),INT(I25*24),"")</f>
        <v/>
      </c>
      <c r="AG25" s="50" t="n">
        <f aca="false">A25</f>
        <v>23</v>
      </c>
      <c r="AH25" s="49" t="s">
        <v>114</v>
      </c>
      <c r="AI25" s="50" t="s">
        <v>115</v>
      </c>
      <c r="AJ25" s="50" t="n">
        <v>31</v>
      </c>
      <c r="AK25" s="51"/>
    </row>
    <row r="26" s="59" customFormat="true" ht="12" hidden="false" customHeight="true" outlineLevel="0" collapsed="false">
      <c r="A26" s="32" t="n">
        <v>24</v>
      </c>
      <c r="B26" s="32" t="n">
        <v>24</v>
      </c>
      <c r="C26" s="33" t="n">
        <f aca="false">I26-(1/24)-E26</f>
        <v>0.40625</v>
      </c>
      <c r="D26" s="33" t="n">
        <f aca="false">C26+(0.25/24)</f>
        <v>0.416666666666667</v>
      </c>
      <c r="E26" s="34" t="n">
        <f aca="false">IF(M26&gt;$AN$3,(1/4)/24,0)</f>
        <v>0</v>
      </c>
      <c r="F26" s="35"/>
      <c r="G26" s="36" t="n">
        <v>21</v>
      </c>
      <c r="H26" s="54" t="n">
        <v>0.0104166666666667</v>
      </c>
      <c r="I26" s="37" t="n">
        <f aca="false">I25+H26+E26</f>
        <v>0.447916666666667</v>
      </c>
      <c r="J26" s="38" t="n">
        <f aca="false">I26+((3/4)/24)</f>
        <v>0.479166666666667</v>
      </c>
      <c r="K26" s="63" t="s">
        <v>116</v>
      </c>
      <c r="L26" s="58"/>
      <c r="M26" s="41" t="n">
        <f aca="false">AJ26</f>
        <v>9</v>
      </c>
      <c r="N26" s="42" t="n">
        <v>12</v>
      </c>
      <c r="O26" s="64"/>
      <c r="P26" s="64"/>
      <c r="Q26" s="64" t="s">
        <v>35</v>
      </c>
      <c r="R26" s="64"/>
      <c r="S26" s="64"/>
      <c r="T26" s="43" t="s">
        <v>86</v>
      </c>
      <c r="U26" s="64" t="s">
        <v>117</v>
      </c>
      <c r="V26" s="64"/>
      <c r="W26" s="64" t="s">
        <v>65</v>
      </c>
      <c r="X26" s="44" t="n">
        <f aca="false">SUM(M$3:M26)</f>
        <v>228</v>
      </c>
      <c r="Y26" s="45" t="n">
        <f aca="false">IF($P26="x",1,IF($Q26="x",2,IF($R26="x",5,IF($S26="x",9,0))))*M26</f>
        <v>18</v>
      </c>
      <c r="Z26" s="44" t="n">
        <f aca="false">SUM(Y$3:Y26)</f>
        <v>851</v>
      </c>
      <c r="AA26" s="46" t="n">
        <v>12</v>
      </c>
      <c r="AB26" s="35" t="n">
        <f aca="false">SUM(AA$3:AA26)</f>
        <v>223</v>
      </c>
      <c r="AC26" s="47" t="n">
        <f aca="false">IF(P26="x",1,IF(Q26="x",2,IF(R26="x",5,IF(S26="x",9,0))))*AA26</f>
        <v>24</v>
      </c>
      <c r="AD26" s="47" t="n">
        <f aca="false">SUM(AC$3:AC26)</f>
        <v>890</v>
      </c>
      <c r="AE26" s="48"/>
      <c r="AF26" s="48" t="str">
        <f aca="false">IF(INT(I26*24)&lt;&gt;INT(I25*24),INT(I26*24),"")</f>
        <v/>
      </c>
      <c r="AG26" s="50" t="n">
        <f aca="false">A26</f>
        <v>24</v>
      </c>
      <c r="AH26" s="49" t="s">
        <v>118</v>
      </c>
      <c r="AI26" s="50" t="s">
        <v>119</v>
      </c>
      <c r="AJ26" s="50" t="n">
        <v>9</v>
      </c>
      <c r="AK26" s="51"/>
    </row>
    <row r="27" s="59" customFormat="true" ht="12" hidden="false" customHeight="true" outlineLevel="0" collapsed="false">
      <c r="A27" s="32" t="n">
        <v>25</v>
      </c>
      <c r="B27" s="32" t="n">
        <v>25</v>
      </c>
      <c r="C27" s="33" t="n">
        <f aca="false">I27-(1/24)-E27</f>
        <v>0.40625</v>
      </c>
      <c r="D27" s="33" t="n">
        <f aca="false">C27+(0.25/24)</f>
        <v>0.416666666666667</v>
      </c>
      <c r="E27" s="34" t="n">
        <f aca="false">IF(M27&gt;$AN$3,(1/4)/24,0)</f>
        <v>0</v>
      </c>
      <c r="F27" s="35"/>
      <c r="G27" s="36" t="n">
        <v>30</v>
      </c>
      <c r="H27" s="32"/>
      <c r="I27" s="37" t="n">
        <f aca="false">I26+H27+E27</f>
        <v>0.447916666666667</v>
      </c>
      <c r="J27" s="38" t="n">
        <f aca="false">I27+((3/4)/24)</f>
        <v>0.479166666666667</v>
      </c>
      <c r="K27" s="63" t="s">
        <v>120</v>
      </c>
      <c r="L27" s="69"/>
      <c r="M27" s="41" t="n">
        <f aca="false">AJ27</f>
        <v>1</v>
      </c>
      <c r="N27" s="42" t="n">
        <v>0</v>
      </c>
      <c r="O27" s="43"/>
      <c r="P27" s="43"/>
      <c r="Q27" s="43"/>
      <c r="R27" s="43" t="s">
        <v>35</v>
      </c>
      <c r="S27" s="43"/>
      <c r="T27" s="43" t="s">
        <v>64</v>
      </c>
      <c r="U27" s="43" t="s">
        <v>117</v>
      </c>
      <c r="V27" s="43"/>
      <c r="W27" s="43" t="s">
        <v>65</v>
      </c>
      <c r="X27" s="44" t="n">
        <f aca="false">SUM(M$3:M27)</f>
        <v>229</v>
      </c>
      <c r="Y27" s="45" t="n">
        <f aca="false">IF($P27="x",1,IF($Q27="x",2,IF($R27="x",5,IF($S27="x",9,0))))*M27</f>
        <v>5</v>
      </c>
      <c r="Z27" s="44" t="n">
        <f aca="false">SUM(Y$3:Y27)</f>
        <v>856</v>
      </c>
      <c r="AA27" s="46" t="n">
        <v>0</v>
      </c>
      <c r="AB27" s="35" t="n">
        <f aca="false">SUM(AA$3:AA27)</f>
        <v>223</v>
      </c>
      <c r="AC27" s="47" t="n">
        <f aca="false">IF(P27="x",1,IF(Q27="x",2,IF(R27="x",5,IF(S27="x",9,0))))*AA27</f>
        <v>0</v>
      </c>
      <c r="AD27" s="47" t="n">
        <f aca="false">SUM(AC$3:AC27)</f>
        <v>890</v>
      </c>
      <c r="AE27" s="48"/>
      <c r="AF27" s="48" t="str">
        <f aca="false">IF(INT(I27*24)&lt;&gt;INT(I26*24),INT(I27*24),"")</f>
        <v/>
      </c>
      <c r="AG27" s="50" t="n">
        <f aca="false">A27</f>
        <v>25</v>
      </c>
      <c r="AH27" s="49" t="s">
        <v>121</v>
      </c>
      <c r="AI27" s="50" t="s">
        <v>122</v>
      </c>
      <c r="AJ27" s="50" t="n">
        <v>1</v>
      </c>
      <c r="AK27" s="51"/>
    </row>
    <row r="28" s="59" customFormat="true" ht="12" hidden="false" customHeight="true" outlineLevel="0" collapsed="false">
      <c r="A28" s="32" t="n">
        <v>26</v>
      </c>
      <c r="B28" s="32" t="n">
        <v>26</v>
      </c>
      <c r="C28" s="33" t="n">
        <f aca="false">I28-(1/24)-E28</f>
        <v>0.40625</v>
      </c>
      <c r="D28" s="33" t="n">
        <f aca="false">C28+(0.25/24)</f>
        <v>0.416666666666667</v>
      </c>
      <c r="E28" s="34" t="n">
        <f aca="false">IF(M28&gt;$AN$3,(1/4)/24,0)</f>
        <v>0</v>
      </c>
      <c r="F28" s="46"/>
      <c r="G28" s="70" t="n">
        <v>28</v>
      </c>
      <c r="H28" s="55"/>
      <c r="I28" s="37" t="n">
        <f aca="false">I27+H28+E28</f>
        <v>0.447916666666667</v>
      </c>
      <c r="J28" s="38" t="n">
        <f aca="false">I28+((3/4)/24)</f>
        <v>0.479166666666667</v>
      </c>
      <c r="K28" s="56" t="s">
        <v>123</v>
      </c>
      <c r="L28" s="58"/>
      <c r="M28" s="41" t="n">
        <f aca="false">AJ28</f>
        <v>10</v>
      </c>
      <c r="N28" s="42" t="n">
        <v>9</v>
      </c>
      <c r="O28" s="57"/>
      <c r="P28" s="57"/>
      <c r="Q28" s="57"/>
      <c r="R28" s="57"/>
      <c r="S28" s="57" t="s">
        <v>35</v>
      </c>
      <c r="T28" s="57" t="n">
        <f aca="false">IF(P28="x",1,IF(Q28="x",2,IF(R28="x",4,IF(S28="x",8,0))))</f>
        <v>8</v>
      </c>
      <c r="U28" s="57" t="s">
        <v>36</v>
      </c>
      <c r="V28" s="57"/>
      <c r="W28" s="57" t="s">
        <v>93</v>
      </c>
      <c r="X28" s="44" t="n">
        <f aca="false">SUM(M$3:M28)</f>
        <v>239</v>
      </c>
      <c r="Y28" s="45" t="n">
        <f aca="false">IF($P28="x",1,IF($Q28="x",2,IF($R28="x",5,IF($S28="x",9,0))))*M28</f>
        <v>90</v>
      </c>
      <c r="Z28" s="44" t="n">
        <f aca="false">SUM(Y$3:Y28)</f>
        <v>946</v>
      </c>
      <c r="AA28" s="46" t="n">
        <v>9</v>
      </c>
      <c r="AB28" s="35" t="n">
        <f aca="false">SUM(AA$3:AA28)</f>
        <v>232</v>
      </c>
      <c r="AC28" s="71" t="n">
        <f aca="false">IF(P28="x",1,IF(Q28="x",2,IF(R28="x",5,IF(S28="x",9,0))))*AA28</f>
        <v>81</v>
      </c>
      <c r="AD28" s="47" t="n">
        <f aca="false">SUM(AC$3:AC28)</f>
        <v>971</v>
      </c>
      <c r="AE28" s="72"/>
      <c r="AF28" s="48" t="str">
        <f aca="false">IF(INT(I28*24)&lt;&gt;INT(I27*24),INT(I28*24),"")</f>
        <v/>
      </c>
      <c r="AG28" s="50" t="n">
        <f aca="false">A28</f>
        <v>26</v>
      </c>
      <c r="AH28" s="49" t="s">
        <v>124</v>
      </c>
      <c r="AI28" s="50" t="s">
        <v>125</v>
      </c>
      <c r="AJ28" s="50" t="n">
        <v>10</v>
      </c>
      <c r="AK28" s="51"/>
    </row>
    <row r="29" s="59" customFormat="true" ht="12" hidden="false" customHeight="true" outlineLevel="0" collapsed="false">
      <c r="A29" s="32" t="n">
        <v>27</v>
      </c>
      <c r="B29" s="32" t="n">
        <v>27</v>
      </c>
      <c r="C29" s="33" t="n">
        <f aca="false">I29-(1/24)-E29</f>
        <v>0.416666666666667</v>
      </c>
      <c r="D29" s="33" t="n">
        <f aca="false">C29+(0.25/24)</f>
        <v>0.427083333333333</v>
      </c>
      <c r="E29" s="34" t="n">
        <f aca="false">IF(M29&gt;$AN$3,(1/4)/24,0)</f>
        <v>0</v>
      </c>
      <c r="F29" s="35"/>
      <c r="G29" s="36" t="n">
        <v>20</v>
      </c>
      <c r="H29" s="54" t="n">
        <v>0.0104166666666667</v>
      </c>
      <c r="I29" s="37" t="n">
        <f aca="false">I28+H29+E29</f>
        <v>0.458333333333333</v>
      </c>
      <c r="J29" s="38" t="n">
        <f aca="false">I29+((3/4)/24)</f>
        <v>0.489583333333333</v>
      </c>
      <c r="K29" s="39" t="s">
        <v>126</v>
      </c>
      <c r="L29" s="58"/>
      <c r="M29" s="41" t="n">
        <f aca="false">AJ29</f>
        <v>15</v>
      </c>
      <c r="N29" s="42" t="n">
        <v>18</v>
      </c>
      <c r="O29" s="43"/>
      <c r="P29" s="43"/>
      <c r="Q29" s="43"/>
      <c r="R29" s="43"/>
      <c r="S29" s="43" t="s">
        <v>35</v>
      </c>
      <c r="T29" s="43" t="n">
        <f aca="false">IF(P29="x",1,IF(Q29="x",2,IF(R29="x",4,IF(S29="x",8,0))))</f>
        <v>8</v>
      </c>
      <c r="U29" s="43" t="s">
        <v>51</v>
      </c>
      <c r="V29" s="43"/>
      <c r="W29" s="43" t="s">
        <v>93</v>
      </c>
      <c r="X29" s="44" t="n">
        <f aca="false">SUM(M$3:M29)</f>
        <v>254</v>
      </c>
      <c r="Y29" s="45" t="n">
        <f aca="false">IF($P29="x",1,IF($Q29="x",2,IF($R29="x",5,IF($S29="x",9,0))))*M29</f>
        <v>135</v>
      </c>
      <c r="Z29" s="44" t="n">
        <f aca="false">SUM(Y$3:Y29)</f>
        <v>1081</v>
      </c>
      <c r="AA29" s="46" t="n">
        <v>18</v>
      </c>
      <c r="AB29" s="35" t="n">
        <f aca="false">SUM(AA$3:AA29)</f>
        <v>250</v>
      </c>
      <c r="AC29" s="47" t="n">
        <f aca="false">IF(P29="x",1,IF(Q29="x",2,IF(R29="x",5,IF(S29="x",9,0))))*AA29</f>
        <v>162</v>
      </c>
      <c r="AD29" s="47" t="n">
        <f aca="false">SUM(AC$3:AC29)</f>
        <v>1133</v>
      </c>
      <c r="AE29" s="48" t="n">
        <f aca="false">Z29-AE20</f>
        <v>566</v>
      </c>
      <c r="AF29" s="48" t="n">
        <f aca="false">IF(INT(I29*24)&lt;&gt;INT(I28*24),INT(I29*24),"")</f>
        <v>11</v>
      </c>
      <c r="AG29" s="50" t="n">
        <f aca="false">A29</f>
        <v>27</v>
      </c>
      <c r="AH29" s="49" t="s">
        <v>127</v>
      </c>
      <c r="AI29" s="50" t="s">
        <v>128</v>
      </c>
      <c r="AJ29" s="50" t="n">
        <v>15</v>
      </c>
      <c r="AK29" s="51"/>
    </row>
    <row r="30" s="59" customFormat="true" ht="12" hidden="false" customHeight="true" outlineLevel="0" collapsed="false">
      <c r="A30" s="32" t="n">
        <v>28</v>
      </c>
      <c r="B30" s="32" t="n">
        <v>28</v>
      </c>
      <c r="C30" s="33" t="n">
        <f aca="false">I30-(1/24)-E30</f>
        <v>0.416666666666667</v>
      </c>
      <c r="D30" s="33" t="n">
        <f aca="false">C30+(0.25/24)</f>
        <v>0.427083333333333</v>
      </c>
      <c r="E30" s="34" t="n">
        <f aca="false">IF(M30&gt;$AN$3,(1/4)/24,0)</f>
        <v>0</v>
      </c>
      <c r="F30" s="35"/>
      <c r="G30" s="36" t="n">
        <v>22</v>
      </c>
      <c r="H30" s="32"/>
      <c r="I30" s="37" t="n">
        <f aca="false">I29+H30+E30</f>
        <v>0.458333333333333</v>
      </c>
      <c r="J30" s="38" t="n">
        <f aca="false">I30+((3/4)/24)</f>
        <v>0.489583333333333</v>
      </c>
      <c r="K30" s="39" t="s">
        <v>129</v>
      </c>
      <c r="L30" s="40"/>
      <c r="M30" s="41" t="n">
        <f aca="false">AJ30</f>
        <v>2</v>
      </c>
      <c r="N30" s="42" t="n">
        <v>10</v>
      </c>
      <c r="O30" s="43"/>
      <c r="P30" s="43"/>
      <c r="Q30" s="43"/>
      <c r="R30" s="43"/>
      <c r="S30" s="43" t="s">
        <v>35</v>
      </c>
      <c r="T30" s="43" t="n">
        <f aca="false">IF(P30="x",1,IF(Q30="x",2,IF(R30="x",4,IF(S30="x",8,0))))</f>
        <v>8</v>
      </c>
      <c r="U30" s="43" t="s">
        <v>117</v>
      </c>
      <c r="V30" s="43"/>
      <c r="W30" s="43" t="s">
        <v>65</v>
      </c>
      <c r="X30" s="44" t="n">
        <f aca="false">SUM(M$3:M30)</f>
        <v>256</v>
      </c>
      <c r="Y30" s="45" t="n">
        <f aca="false">IF($P30="x",1,IF($Q30="x",2,IF($R30="x",5,IF($S30="x",9,0))))*M30</f>
        <v>18</v>
      </c>
      <c r="Z30" s="44" t="n">
        <f aca="false">SUM(Y$3:Y30)</f>
        <v>1099</v>
      </c>
      <c r="AA30" s="46" t="n">
        <v>10</v>
      </c>
      <c r="AB30" s="35" t="n">
        <f aca="false">SUM(AA$3:AA30)</f>
        <v>260</v>
      </c>
      <c r="AC30" s="47" t="n">
        <f aca="false">IF(P30="x",1,IF(Q30="x",2,IF(R30="x",5,IF(S30="x",9,0))))*AA30</f>
        <v>90</v>
      </c>
      <c r="AD30" s="47" t="n">
        <f aca="false">SUM(AC$3:AC30)</f>
        <v>1223</v>
      </c>
      <c r="AE30" s="48"/>
      <c r="AF30" s="48" t="str">
        <f aca="false">IF(INT(I30*24)&lt;&gt;INT(I29*24),INT(I30*24),"")</f>
        <v/>
      </c>
      <c r="AG30" s="50" t="n">
        <f aca="false">A30</f>
        <v>28</v>
      </c>
      <c r="AH30" s="49" t="s">
        <v>130</v>
      </c>
      <c r="AI30" s="49" t="s">
        <v>131</v>
      </c>
      <c r="AJ30" s="50" t="n">
        <v>2</v>
      </c>
      <c r="AK30" s="51"/>
    </row>
    <row r="31" s="59" customFormat="true" ht="12" hidden="false" customHeight="true" outlineLevel="0" collapsed="false">
      <c r="A31" s="32" t="n">
        <v>29</v>
      </c>
      <c r="B31" s="32" t="n">
        <v>29</v>
      </c>
      <c r="C31" s="33" t="n">
        <f aca="false">I31-(1/24)-E31</f>
        <v>0.427083333333333</v>
      </c>
      <c r="D31" s="33" t="n">
        <f aca="false">C31+(0.25/24)</f>
        <v>0.4375</v>
      </c>
      <c r="E31" s="34" t="n">
        <f aca="false">IF(M31&gt;$AN$3,(1/4)/24,0)</f>
        <v>0</v>
      </c>
      <c r="F31" s="35"/>
      <c r="G31" s="36" t="n">
        <v>25</v>
      </c>
      <c r="H31" s="54" t="n">
        <v>0.0104166666666667</v>
      </c>
      <c r="I31" s="37" t="n">
        <f aca="false">I30+H31+E31</f>
        <v>0.46875</v>
      </c>
      <c r="J31" s="38" t="n">
        <f aca="false">I31+((3/4)/24)</f>
        <v>0.5</v>
      </c>
      <c r="K31" s="39" t="s">
        <v>132</v>
      </c>
      <c r="L31" s="40" t="s">
        <v>34</v>
      </c>
      <c r="M31" s="41" t="n">
        <f aca="false">AJ31</f>
        <v>7</v>
      </c>
      <c r="N31" s="42" t="n">
        <v>7</v>
      </c>
      <c r="O31" s="43"/>
      <c r="P31" s="43"/>
      <c r="Q31" s="43"/>
      <c r="R31" s="43" t="s">
        <v>35</v>
      </c>
      <c r="S31" s="43"/>
      <c r="T31" s="43" t="n">
        <f aca="false">IF(P31="x",1,IF(Q31="x",2,IF(R31="x",4,IF(S31="x",8,0))))</f>
        <v>4</v>
      </c>
      <c r="U31" s="43" t="s">
        <v>36</v>
      </c>
      <c r="V31" s="43"/>
      <c r="W31" s="43" t="s">
        <v>37</v>
      </c>
      <c r="X31" s="44" t="n">
        <f aca="false">SUM(M$3:M31)</f>
        <v>263</v>
      </c>
      <c r="Y31" s="45" t="n">
        <f aca="false">IF($P31="x",1,IF($Q31="x",2,IF($R31="x",5,IF($S31="x",9,0))))*M31</f>
        <v>35</v>
      </c>
      <c r="Z31" s="44" t="n">
        <f aca="false">SUM(Y$3:Y31)</f>
        <v>1134</v>
      </c>
      <c r="AA31" s="46" t="n">
        <v>7</v>
      </c>
      <c r="AB31" s="35" t="n">
        <f aca="false">SUM(AA$3:AA31)</f>
        <v>267</v>
      </c>
      <c r="AC31" s="47" t="n">
        <f aca="false">IF(P31="x",1,IF(Q31="x",2,IF(R31="x",5,IF(S31="x",9,0))))*AA31</f>
        <v>35</v>
      </c>
      <c r="AD31" s="47" t="n">
        <f aca="false">SUM(AC$3:AC31)</f>
        <v>1258</v>
      </c>
      <c r="AE31" s="48"/>
      <c r="AF31" s="48" t="str">
        <f aca="false">IF(INT(I31*24)&lt;&gt;INT(I30*24),INT(I31*24),"")</f>
        <v/>
      </c>
      <c r="AG31" s="50" t="n">
        <f aca="false">A31</f>
        <v>29</v>
      </c>
      <c r="AH31" s="49" t="s">
        <v>133</v>
      </c>
      <c r="AI31" s="50" t="s">
        <v>134</v>
      </c>
      <c r="AJ31" s="50" t="n">
        <v>7</v>
      </c>
      <c r="AK31" s="51"/>
    </row>
    <row r="32" s="59" customFormat="true" ht="12" hidden="false" customHeight="true" outlineLevel="0" collapsed="false">
      <c r="A32" s="32" t="n">
        <v>30</v>
      </c>
      <c r="B32" s="32" t="n">
        <v>30</v>
      </c>
      <c r="C32" s="33" t="n">
        <f aca="false">I32-(1/24)-E32</f>
        <v>0.427083333333333</v>
      </c>
      <c r="D32" s="33" t="n">
        <f aca="false">C32+(0.25/24)</f>
        <v>0.4375</v>
      </c>
      <c r="E32" s="34" t="n">
        <f aca="false">IF(M32&gt;$AN$3,(1/4)/24,0)</f>
        <v>0</v>
      </c>
      <c r="F32" s="35"/>
      <c r="G32" s="36" t="n">
        <v>26</v>
      </c>
      <c r="H32" s="32"/>
      <c r="I32" s="37" t="n">
        <f aca="false">I31+H32+E32</f>
        <v>0.46875</v>
      </c>
      <c r="J32" s="38" t="n">
        <f aca="false">I32+((3/4)/24)</f>
        <v>0.5</v>
      </c>
      <c r="K32" s="39" t="s">
        <v>135</v>
      </c>
      <c r="L32" s="40" t="s">
        <v>34</v>
      </c>
      <c r="M32" s="41" t="n">
        <f aca="false">AJ32</f>
        <v>6</v>
      </c>
      <c r="N32" s="42" t="n">
        <v>12</v>
      </c>
      <c r="O32" s="43"/>
      <c r="P32" s="43"/>
      <c r="Q32" s="43"/>
      <c r="R32" s="43" t="s">
        <v>35</v>
      </c>
      <c r="S32" s="43"/>
      <c r="T32" s="43" t="n">
        <f aca="false">IF(P32="x",1,IF(Q32="x",2,IF(R32="x",4,IF(S32="x",8,0))))</f>
        <v>4</v>
      </c>
      <c r="U32" s="43" t="s">
        <v>51</v>
      </c>
      <c r="V32" s="43"/>
      <c r="W32" s="43" t="s">
        <v>37</v>
      </c>
      <c r="X32" s="44" t="n">
        <f aca="false">SUM(M$3:M32)</f>
        <v>269</v>
      </c>
      <c r="Y32" s="45" t="n">
        <f aca="false">IF($P32="x",1,IF($Q32="x",2,IF($R32="x",5,IF($S32="x",9,0))))*M32</f>
        <v>30</v>
      </c>
      <c r="Z32" s="44" t="n">
        <f aca="false">SUM(Y$3:Y32)</f>
        <v>1164</v>
      </c>
      <c r="AA32" s="46" t="n">
        <v>12</v>
      </c>
      <c r="AB32" s="35" t="n">
        <f aca="false">SUM(AA$3:AA32)</f>
        <v>279</v>
      </c>
      <c r="AC32" s="47" t="n">
        <f aca="false">IF(P32="x",1,IF(Q32="x",2,IF(R32="x",5,IF(S32="x",9,0))))*AA32</f>
        <v>60</v>
      </c>
      <c r="AD32" s="47" t="n">
        <f aca="false">SUM(AC$3:AC32)</f>
        <v>1318</v>
      </c>
      <c r="AE32" s="48"/>
      <c r="AF32" s="48" t="str">
        <f aca="false">IF(INT(I32*24)&lt;&gt;INT(I31*24),INT(I32*24),"")</f>
        <v/>
      </c>
      <c r="AG32" s="50" t="n">
        <f aca="false">A32</f>
        <v>30</v>
      </c>
      <c r="AH32" s="49" t="s">
        <v>136</v>
      </c>
      <c r="AI32" s="50" t="s">
        <v>137</v>
      </c>
      <c r="AJ32" s="50" t="n">
        <v>6</v>
      </c>
      <c r="AK32" s="51"/>
    </row>
    <row r="33" s="59" customFormat="true" ht="12" hidden="false" customHeight="true" outlineLevel="0" collapsed="false">
      <c r="A33" s="32" t="n">
        <v>31</v>
      </c>
      <c r="B33" s="32" t="n">
        <v>31</v>
      </c>
      <c r="C33" s="33" t="n">
        <f aca="false">I33-(1/24)-E33</f>
        <v>0.427083333333333</v>
      </c>
      <c r="D33" s="33" t="n">
        <f aca="false">C33+(0.25/24)</f>
        <v>0.4375</v>
      </c>
      <c r="E33" s="34" t="n">
        <f aca="false">IF(M33&gt;$AN$3,(1/4)/24,0)</f>
        <v>0</v>
      </c>
      <c r="F33" s="35"/>
      <c r="G33" s="36"/>
      <c r="H33" s="32"/>
      <c r="I33" s="37" t="n">
        <f aca="false">I32+H33+E33</f>
        <v>0.46875</v>
      </c>
      <c r="J33" s="38" t="n">
        <f aca="false">I33+((3/4)/24)</f>
        <v>0.5</v>
      </c>
      <c r="K33" s="39" t="s">
        <v>138</v>
      </c>
      <c r="L33" s="40" t="s">
        <v>34</v>
      </c>
      <c r="M33" s="41" t="n">
        <f aca="false">AJ33</f>
        <v>3</v>
      </c>
      <c r="N33" s="42"/>
      <c r="O33" s="43"/>
      <c r="P33" s="43"/>
      <c r="Q33" s="43"/>
      <c r="R33" s="43"/>
      <c r="S33" s="43" t="s">
        <v>35</v>
      </c>
      <c r="T33" s="43" t="n">
        <f aca="false">IF(P33="x",1,IF(Q33="x",2,IF(R33="x",4,IF(S33="x",8,0))))</f>
        <v>8</v>
      </c>
      <c r="U33" s="43" t="s">
        <v>117</v>
      </c>
      <c r="V33" s="43"/>
      <c r="W33" s="43" t="s">
        <v>37</v>
      </c>
      <c r="X33" s="44" t="n">
        <f aca="false">SUM(M$3:M33)</f>
        <v>272</v>
      </c>
      <c r="Y33" s="45" t="n">
        <f aca="false">IF($P33="x",1,IF($Q33="x",2,IF($R33="x",5,IF($S33="x",9,0))))*M33</f>
        <v>27</v>
      </c>
      <c r="Z33" s="44" t="n">
        <f aca="false">SUM(Y$3:Y33)</f>
        <v>1191</v>
      </c>
      <c r="AA33" s="46"/>
      <c r="AB33" s="35" t="n">
        <f aca="false">SUM(AA$3:AA33)</f>
        <v>279</v>
      </c>
      <c r="AC33" s="47"/>
      <c r="AD33" s="47" t="n">
        <f aca="false">SUM(AC$3:AC33)</f>
        <v>1318</v>
      </c>
      <c r="AE33" s="48"/>
      <c r="AF33" s="48" t="str">
        <f aca="false">IF(INT(I33*24)&lt;&gt;INT(I32*24),INT(I33*24),"")</f>
        <v/>
      </c>
      <c r="AG33" s="50"/>
      <c r="AH33" s="49" t="s">
        <v>139</v>
      </c>
      <c r="AI33" s="50" t="s">
        <v>140</v>
      </c>
      <c r="AJ33" s="50" t="n">
        <v>3</v>
      </c>
      <c r="AK33" s="51"/>
    </row>
    <row r="34" s="53" customFormat="true" ht="12" hidden="false" customHeight="true" outlineLevel="0" collapsed="false">
      <c r="A34" s="32" t="n">
        <v>32</v>
      </c>
      <c r="B34" s="32" t="n">
        <v>32</v>
      </c>
      <c r="C34" s="33" t="n">
        <f aca="false">I34-(1/24)-E34</f>
        <v>0.4375</v>
      </c>
      <c r="D34" s="33" t="n">
        <f aca="false">C34+(0.25/24)</f>
        <v>0.447916666666667</v>
      </c>
      <c r="E34" s="34" t="n">
        <f aca="false">IF(M34&gt;$AN$3,(1/4)/24,0)</f>
        <v>0</v>
      </c>
      <c r="F34" s="35"/>
      <c r="G34" s="36" t="n">
        <v>36</v>
      </c>
      <c r="H34" s="54" t="n">
        <v>0.0104166666666667</v>
      </c>
      <c r="I34" s="37" t="n">
        <f aca="false">I33+H34+E34</f>
        <v>0.479166666666667</v>
      </c>
      <c r="J34" s="38" t="n">
        <f aca="false">I34+((3/4)/24)</f>
        <v>0.510416666666667</v>
      </c>
      <c r="K34" s="39" t="s">
        <v>141</v>
      </c>
      <c r="L34" s="58"/>
      <c r="M34" s="41" t="n">
        <f aca="false">AJ34</f>
        <v>3</v>
      </c>
      <c r="N34" s="42" t="n">
        <v>1</v>
      </c>
      <c r="O34" s="43"/>
      <c r="P34" s="43" t="s">
        <v>35</v>
      </c>
      <c r="Q34" s="43"/>
      <c r="R34" s="43"/>
      <c r="S34" s="43"/>
      <c r="T34" s="43" t="n">
        <f aca="false">IF(P34="x",1,IF(Q34="x",2,IF(R34="x",4,IF(S34="x",8,0))))</f>
        <v>1</v>
      </c>
      <c r="U34" s="43" t="s">
        <v>51</v>
      </c>
      <c r="V34" s="43"/>
      <c r="W34" s="43" t="s">
        <v>65</v>
      </c>
      <c r="X34" s="44" t="n">
        <f aca="false">SUM(M$3:M34)</f>
        <v>275</v>
      </c>
      <c r="Y34" s="45" t="n">
        <f aca="false">IF($P34="x",1,IF($Q34="x",2,IF($R34="x",5,IF($S34="x",9,0))))*M34</f>
        <v>3</v>
      </c>
      <c r="Z34" s="44" t="n">
        <f aca="false">SUM(Y$3:Y34)</f>
        <v>1194</v>
      </c>
      <c r="AA34" s="46" t="n">
        <v>1</v>
      </c>
      <c r="AB34" s="35" t="n">
        <f aca="false">SUM(AA$3:AA34)</f>
        <v>280</v>
      </c>
      <c r="AC34" s="47" t="n">
        <f aca="false">IF(P34="x",1,IF(Q34="x",2,IF(R34="x",5,IF(S34="x",9,0))))*AA34</f>
        <v>1</v>
      </c>
      <c r="AD34" s="47" t="n">
        <f aca="false">SUM(AC$3:AC34)</f>
        <v>1319</v>
      </c>
      <c r="AE34" s="48"/>
      <c r="AF34" s="48" t="str">
        <f aca="false">IF(INT(I34*24)&lt;&gt;INT(I33*24),INT(I34*24),"")</f>
        <v/>
      </c>
      <c r="AG34" s="50" t="n">
        <f aca="false">A34</f>
        <v>32</v>
      </c>
      <c r="AH34" s="49" t="s">
        <v>142</v>
      </c>
      <c r="AI34" s="50" t="s">
        <v>143</v>
      </c>
      <c r="AJ34" s="50" t="n">
        <v>3</v>
      </c>
      <c r="AK34" s="51"/>
    </row>
    <row r="35" s="73" customFormat="true" ht="12" hidden="false" customHeight="true" outlineLevel="0" collapsed="false">
      <c r="A35" s="32" t="n">
        <v>33</v>
      </c>
      <c r="B35" s="32" t="n">
        <v>33</v>
      </c>
      <c r="C35" s="33" t="n">
        <f aca="false">I35-(1/24)-E35</f>
        <v>0.4375</v>
      </c>
      <c r="D35" s="33" t="n">
        <f aca="false">C35+(0.25/24)</f>
        <v>0.447916666666667</v>
      </c>
      <c r="E35" s="34" t="n">
        <f aca="false">IF(M35&gt;$AN$3,(1/4)/24,0)</f>
        <v>0</v>
      </c>
      <c r="F35" s="35"/>
      <c r="G35" s="36" t="n">
        <v>37</v>
      </c>
      <c r="H35" s="32"/>
      <c r="I35" s="37" t="n">
        <f aca="false">I34+H35+E35</f>
        <v>0.479166666666667</v>
      </c>
      <c r="J35" s="38" t="n">
        <f aca="false">I35+((3/4)/24)</f>
        <v>0.510416666666667</v>
      </c>
      <c r="K35" s="39" t="s">
        <v>144</v>
      </c>
      <c r="L35" s="58"/>
      <c r="M35" s="41" t="n">
        <f aca="false">AJ35</f>
        <v>6</v>
      </c>
      <c r="N35" s="42" t="n">
        <v>2</v>
      </c>
      <c r="O35" s="43"/>
      <c r="P35" s="43" t="s">
        <v>35</v>
      </c>
      <c r="Q35" s="43"/>
      <c r="R35" s="43"/>
      <c r="S35" s="43"/>
      <c r="T35" s="43" t="n">
        <f aca="false">IF(P35="x",1,IF(Q35="x",2,IF(R35="x",4,IF(S35="x",8,0))))</f>
        <v>1</v>
      </c>
      <c r="U35" s="43" t="s">
        <v>51</v>
      </c>
      <c r="V35" s="43" t="s">
        <v>100</v>
      </c>
      <c r="W35" s="43" t="s">
        <v>65</v>
      </c>
      <c r="X35" s="44" t="n">
        <f aca="false">SUM(M$3:M35)</f>
        <v>281</v>
      </c>
      <c r="Y35" s="45" t="n">
        <f aca="false">IF($P35="x",1,IF($Q35="x",2,IF($R35="x",5,IF($S35="x",9,0))))*M35</f>
        <v>6</v>
      </c>
      <c r="Z35" s="44" t="n">
        <f aca="false">SUM(Y$3:Y35)</f>
        <v>1200</v>
      </c>
      <c r="AA35" s="46" t="n">
        <v>2</v>
      </c>
      <c r="AB35" s="35" t="n">
        <f aca="false">SUM(AA$3:AA35)</f>
        <v>282</v>
      </c>
      <c r="AC35" s="47" t="n">
        <f aca="false">IF(P35="x",1,IF(Q35="x",2,IF(R35="x",5,IF(S35="x",9,0))))*AA35</f>
        <v>2</v>
      </c>
      <c r="AD35" s="47" t="n">
        <f aca="false">SUM(AC$3:AC35)</f>
        <v>1321</v>
      </c>
      <c r="AE35" s="48"/>
      <c r="AF35" s="48" t="str">
        <f aca="false">IF(INT(I35*24)&lt;&gt;INT(I34*24),INT(I35*24),"")</f>
        <v/>
      </c>
      <c r="AG35" s="50" t="n">
        <f aca="false">A35</f>
        <v>33</v>
      </c>
      <c r="AH35" s="49" t="s">
        <v>145</v>
      </c>
      <c r="AI35" s="50" t="s">
        <v>146</v>
      </c>
      <c r="AJ35" s="50" t="n">
        <v>6</v>
      </c>
      <c r="AK35" s="51"/>
    </row>
    <row r="36" s="53" customFormat="true" ht="12" hidden="false" customHeight="true" outlineLevel="0" collapsed="false">
      <c r="A36" s="32" t="n">
        <v>34</v>
      </c>
      <c r="B36" s="32" t="n">
        <v>34</v>
      </c>
      <c r="C36" s="33" t="n">
        <f aca="false">I36-(1/24)-E36</f>
        <v>0.4375</v>
      </c>
      <c r="D36" s="33" t="n">
        <f aca="false">C36+(0.25/24)</f>
        <v>0.447916666666667</v>
      </c>
      <c r="E36" s="34" t="n">
        <f aca="false">IF(M36&gt;$AN$3,(1/4)/24,0)</f>
        <v>0</v>
      </c>
      <c r="F36" s="35"/>
      <c r="G36" s="36" t="n">
        <v>38</v>
      </c>
      <c r="H36" s="32"/>
      <c r="I36" s="37" t="n">
        <f aca="false">I35+H36+E36</f>
        <v>0.479166666666667</v>
      </c>
      <c r="J36" s="38" t="n">
        <f aca="false">I36+((3/4)/24)</f>
        <v>0.510416666666667</v>
      </c>
      <c r="K36" s="63" t="s">
        <v>147</v>
      </c>
      <c r="L36" s="74"/>
      <c r="M36" s="41" t="n">
        <f aca="false">AJ36</f>
        <v>7</v>
      </c>
      <c r="N36" s="42" t="n">
        <v>5</v>
      </c>
      <c r="O36" s="64"/>
      <c r="P36" s="64" t="s">
        <v>35</v>
      </c>
      <c r="Q36" s="64"/>
      <c r="R36" s="64"/>
      <c r="S36" s="64"/>
      <c r="T36" s="43" t="n">
        <f aca="false">IF(P36="x",1,IF(Q36="x",2,IF(R36="x",4,IF(S36="x",8,0))))</f>
        <v>1</v>
      </c>
      <c r="U36" s="64" t="s">
        <v>51</v>
      </c>
      <c r="V36" s="64"/>
      <c r="W36" s="64" t="s">
        <v>93</v>
      </c>
      <c r="X36" s="44" t="n">
        <f aca="false">SUM(M$3:M36)</f>
        <v>288</v>
      </c>
      <c r="Y36" s="45" t="n">
        <f aca="false">IF($P36="x",1,IF($Q36="x",2,IF($R36="x",5,IF($S36="x",9,0))))*M36</f>
        <v>7</v>
      </c>
      <c r="Z36" s="44" t="n">
        <f aca="false">SUM(Y$3:Y36)</f>
        <v>1207</v>
      </c>
      <c r="AA36" s="46" t="n">
        <v>5</v>
      </c>
      <c r="AB36" s="35" t="n">
        <f aca="false">SUM(AA$3:AA36)</f>
        <v>287</v>
      </c>
      <c r="AC36" s="47" t="n">
        <f aca="false">IF(P36="x",1,IF(Q36="x",2,IF(R36="x",5,IF(S36="x",9,0))))*AA36</f>
        <v>5</v>
      </c>
      <c r="AD36" s="47" t="n">
        <f aca="false">SUM(AC$3:AC36)</f>
        <v>1326</v>
      </c>
      <c r="AE36" s="48"/>
      <c r="AF36" s="48" t="str">
        <f aca="false">IF(INT(I36*24)&lt;&gt;INT(I35*24),INT(I36*24),"")</f>
        <v/>
      </c>
      <c r="AG36" s="50" t="n">
        <f aca="false">A36</f>
        <v>34</v>
      </c>
      <c r="AH36" s="49" t="s">
        <v>148</v>
      </c>
      <c r="AI36" s="50" t="s">
        <v>149</v>
      </c>
      <c r="AJ36" s="50" t="n">
        <v>7</v>
      </c>
      <c r="AK36" s="51"/>
    </row>
    <row r="37" s="73" customFormat="true" ht="12" hidden="false" customHeight="true" outlineLevel="0" collapsed="false">
      <c r="A37" s="32" t="n">
        <v>35</v>
      </c>
      <c r="B37" s="32" t="n">
        <v>35</v>
      </c>
      <c r="C37" s="33" t="n">
        <f aca="false">I37-(1/24)-E37</f>
        <v>0.4375</v>
      </c>
      <c r="D37" s="33" t="n">
        <f aca="false">C37+(0.25/24)</f>
        <v>0.447916666666667</v>
      </c>
      <c r="E37" s="34" t="n">
        <f aca="false">IF(M37&gt;$AN$3,(1/4)/24,0)</f>
        <v>0</v>
      </c>
      <c r="F37" s="35"/>
      <c r="G37" s="36" t="n">
        <v>39</v>
      </c>
      <c r="H37" s="32"/>
      <c r="I37" s="37" t="n">
        <f aca="false">I36+H37+E37</f>
        <v>0.479166666666667</v>
      </c>
      <c r="J37" s="38" t="n">
        <f aca="false">I37+((3/4)/24)</f>
        <v>0.510416666666667</v>
      </c>
      <c r="K37" s="39" t="s">
        <v>150</v>
      </c>
      <c r="L37" s="58"/>
      <c r="M37" s="41" t="n">
        <f aca="false">AJ37</f>
        <v>6</v>
      </c>
      <c r="N37" s="42" t="n">
        <v>5</v>
      </c>
      <c r="O37" s="43"/>
      <c r="P37" s="43" t="s">
        <v>35</v>
      </c>
      <c r="Q37" s="43"/>
      <c r="R37" s="43"/>
      <c r="S37" s="43"/>
      <c r="T37" s="43" t="n">
        <f aca="false">IF(P37="x",1,IF(Q37="x",2,IF(R37="x",4,IF(S37="x",8,0))))</f>
        <v>1</v>
      </c>
      <c r="U37" s="43" t="s">
        <v>51</v>
      </c>
      <c r="V37" s="43"/>
      <c r="W37" s="43" t="s">
        <v>75</v>
      </c>
      <c r="X37" s="44" t="n">
        <f aca="false">SUM(M$3:M37)</f>
        <v>294</v>
      </c>
      <c r="Y37" s="45" t="n">
        <f aca="false">IF($P37="x",1,IF($Q37="x",2,IF($R37="x",5,IF($S37="x",9,0))))*M37</f>
        <v>6</v>
      </c>
      <c r="Z37" s="44" t="n">
        <f aca="false">SUM(Y$3:Y37)</f>
        <v>1213</v>
      </c>
      <c r="AA37" s="46" t="n">
        <v>5</v>
      </c>
      <c r="AB37" s="35" t="n">
        <f aca="false">SUM(AA$3:AA37)</f>
        <v>292</v>
      </c>
      <c r="AC37" s="47" t="n">
        <f aca="false">IF(P37="x",1,IF(Q37="x",2,IF(R37="x",5,IF(S37="x",9,0))))*AA37</f>
        <v>5</v>
      </c>
      <c r="AD37" s="47" t="n">
        <f aca="false">SUM(AC$3:AC37)</f>
        <v>1331</v>
      </c>
      <c r="AE37" s="48"/>
      <c r="AF37" s="48" t="str">
        <f aca="false">IF(INT(I37*24)&lt;&gt;INT(I36*24),INT(I37*24),"")</f>
        <v/>
      </c>
      <c r="AG37" s="50" t="n">
        <f aca="false">A37</f>
        <v>35</v>
      </c>
      <c r="AH37" s="49" t="s">
        <v>151</v>
      </c>
      <c r="AI37" s="50" t="s">
        <v>152</v>
      </c>
      <c r="AJ37" s="50" t="n">
        <v>6</v>
      </c>
      <c r="AK37" s="51"/>
    </row>
    <row r="38" s="89" customFormat="true" ht="12" hidden="false" customHeight="true" outlineLevel="0" collapsed="false">
      <c r="A38" s="75" t="s">
        <v>153</v>
      </c>
      <c r="B38" s="76"/>
      <c r="C38" s="77"/>
      <c r="D38" s="77"/>
      <c r="E38" s="34" t="n">
        <f aca="false">IF(M38&gt;$AN$3,(1/4)/24,0)</f>
        <v>0</v>
      </c>
      <c r="F38" s="78"/>
      <c r="G38" s="79"/>
      <c r="H38" s="80"/>
      <c r="I38" s="37" t="n">
        <f aca="false">I37+H38+E38</f>
        <v>0.479166666666667</v>
      </c>
      <c r="J38" s="81"/>
      <c r="K38" s="76"/>
      <c r="L38" s="82"/>
      <c r="M38" s="83"/>
      <c r="N38" s="84"/>
      <c r="O38" s="76"/>
      <c r="P38" s="76"/>
      <c r="Q38" s="76"/>
      <c r="R38" s="76"/>
      <c r="S38" s="76"/>
      <c r="T38" s="76"/>
      <c r="U38" s="76"/>
      <c r="V38" s="76"/>
      <c r="W38" s="76"/>
      <c r="X38" s="44" t="n">
        <f aca="false">SUM(M$3:M38)</f>
        <v>294</v>
      </c>
      <c r="Y38" s="85" t="n">
        <f aca="false">IF($P38="x",1,IF($Q38="x",2,IF($R38="x",5,IF($S38="x",9,0))))*M38</f>
        <v>0</v>
      </c>
      <c r="Z38" s="44" t="n">
        <f aca="false">SUM(Y$3:Y38)</f>
        <v>1213</v>
      </c>
      <c r="AA38" s="86"/>
      <c r="AB38" s="35" t="n">
        <f aca="false">SUM(AA$3:AA38)</f>
        <v>292</v>
      </c>
      <c r="AC38" s="87" t="n">
        <f aca="false">IF(P38="x",1,IF(Q38="x",2,IF(R38="x",5,IF(S38="x",9,0))))*AA38</f>
        <v>0</v>
      </c>
      <c r="AD38" s="47" t="n">
        <f aca="false">SUM(AC$3:AC38)</f>
        <v>1331</v>
      </c>
      <c r="AE38" s="88"/>
      <c r="AF38" s="48" t="str">
        <f aca="false">IF(INT(I38*24)&lt;&gt;INT(I37*24),INT(I38*24),"")</f>
        <v/>
      </c>
      <c r="AG38" s="86" t="str">
        <f aca="false">A38</f>
        <v>LUNCH</v>
      </c>
      <c r="AJ38" s="50"/>
      <c r="AK38" s="51"/>
    </row>
    <row r="39" s="59" customFormat="true" ht="12" hidden="false" customHeight="true" outlineLevel="0" collapsed="false">
      <c r="A39" s="32" t="n">
        <v>36</v>
      </c>
      <c r="B39" s="32" t="n">
        <v>36</v>
      </c>
      <c r="C39" s="33" t="n">
        <f aca="false">I39-(1/24)-E39</f>
        <v>0.479166666666667</v>
      </c>
      <c r="D39" s="33" t="n">
        <f aca="false">C39+(0.25/24)</f>
        <v>0.489583333333333</v>
      </c>
      <c r="E39" s="34" t="n">
        <f aca="false">IF(M39&gt;$AN$3,(1/4)/24,0)</f>
        <v>0</v>
      </c>
      <c r="F39" s="35"/>
      <c r="G39" s="36" t="n">
        <v>23</v>
      </c>
      <c r="H39" s="54" t="n">
        <v>0.0416666666666667</v>
      </c>
      <c r="I39" s="37" t="n">
        <f aca="false">I38+H39+E39</f>
        <v>0.520833333333333</v>
      </c>
      <c r="J39" s="38" t="n">
        <f aca="false">I39+((3/4)/24)</f>
        <v>0.552083333333333</v>
      </c>
      <c r="K39" s="39" t="s">
        <v>154</v>
      </c>
      <c r="L39" s="58"/>
      <c r="M39" s="41" t="n">
        <f aca="false">AJ39</f>
        <v>5</v>
      </c>
      <c r="N39" s="42" t="n">
        <v>5</v>
      </c>
      <c r="O39" s="43"/>
      <c r="P39" s="43"/>
      <c r="Q39" s="43"/>
      <c r="R39" s="43" t="s">
        <v>35</v>
      </c>
      <c r="S39" s="43"/>
      <c r="T39" s="43" t="n">
        <f aca="false">IF(P39="x",1,IF(Q39="x",2,IF(R39="x",4,IF(S39="x",8,0))))</f>
        <v>4</v>
      </c>
      <c r="U39" s="43" t="s">
        <v>36</v>
      </c>
      <c r="V39" s="43" t="s">
        <v>100</v>
      </c>
      <c r="W39" s="43" t="s">
        <v>65</v>
      </c>
      <c r="X39" s="44" t="n">
        <f aca="false">SUM(M$3:M39)</f>
        <v>299</v>
      </c>
      <c r="Y39" s="45" t="n">
        <f aca="false">IF($P39="x",1,IF($Q39="x",2,IF($R39="x",5,IF($S39="x",9,0))))*M39</f>
        <v>25</v>
      </c>
      <c r="Z39" s="44" t="n">
        <f aca="false">SUM(Y$3:Y39)</f>
        <v>1238</v>
      </c>
      <c r="AA39" s="46" t="n">
        <v>5</v>
      </c>
      <c r="AB39" s="35" t="n">
        <f aca="false">SUM(AA$3:AA39)</f>
        <v>297</v>
      </c>
      <c r="AC39" s="47" t="n">
        <f aca="false">IF(P39="x",1,IF(Q39="x",2,IF(R39="x",5,IF(S39="x",9,0))))*AA39</f>
        <v>25</v>
      </c>
      <c r="AD39" s="47" t="n">
        <f aca="false">SUM(AC$3:AC39)</f>
        <v>1356</v>
      </c>
      <c r="AE39" s="48" t="n">
        <f aca="false">Z39-AE29</f>
        <v>672</v>
      </c>
      <c r="AF39" s="48" t="n">
        <f aca="false">IF(INT(I39*24)&lt;&gt;INT(I38*24),INT(I39*24),"")</f>
        <v>12</v>
      </c>
      <c r="AG39" s="50" t="n">
        <f aca="false">A39</f>
        <v>36</v>
      </c>
      <c r="AH39" s="49" t="s">
        <v>155</v>
      </c>
      <c r="AI39" s="50" t="s">
        <v>156</v>
      </c>
      <c r="AJ39" s="50" t="n">
        <v>5</v>
      </c>
      <c r="AK39" s="51"/>
    </row>
    <row r="40" s="59" customFormat="true" ht="12" hidden="false" customHeight="true" outlineLevel="0" collapsed="false">
      <c r="A40" s="32" t="n">
        <v>37</v>
      </c>
      <c r="B40" s="32" t="n">
        <v>37</v>
      </c>
      <c r="C40" s="33" t="n">
        <f aca="false">I40-(1/24)-E40</f>
        <v>0.479166666666667</v>
      </c>
      <c r="D40" s="33" t="n">
        <f aca="false">C40+(0.25/24)</f>
        <v>0.489583333333333</v>
      </c>
      <c r="E40" s="34" t="n">
        <f aca="false">IF(M40&gt;$AN$3,(1/4)/24,0)</f>
        <v>0</v>
      </c>
      <c r="F40" s="35"/>
      <c r="G40" s="36" t="n">
        <v>23</v>
      </c>
      <c r="H40" s="54"/>
      <c r="I40" s="37" t="n">
        <f aca="false">I39+H40+E40</f>
        <v>0.520833333333333</v>
      </c>
      <c r="J40" s="38" t="n">
        <f aca="false">I40+((3/4)/24)</f>
        <v>0.552083333333333</v>
      </c>
      <c r="K40" s="39" t="s">
        <v>157</v>
      </c>
      <c r="L40" s="58"/>
      <c r="M40" s="41" t="n">
        <f aca="false">AJ40</f>
        <v>9</v>
      </c>
      <c r="N40" s="42" t="n">
        <v>3</v>
      </c>
      <c r="O40" s="43"/>
      <c r="P40" s="43"/>
      <c r="Q40" s="43"/>
      <c r="R40" s="43" t="s">
        <v>35</v>
      </c>
      <c r="S40" s="43"/>
      <c r="T40" s="43" t="n">
        <f aca="false">IF(P40="x",1,IF(Q40="x",2,IF(R40="x",4,IF(S40="x",8,0))))</f>
        <v>4</v>
      </c>
      <c r="U40" s="43" t="s">
        <v>51</v>
      </c>
      <c r="V40" s="43" t="s">
        <v>100</v>
      </c>
      <c r="W40" s="43" t="s">
        <v>82</v>
      </c>
      <c r="X40" s="44" t="n">
        <f aca="false">SUM(M$3:M40)</f>
        <v>308</v>
      </c>
      <c r="Y40" s="45" t="n">
        <f aca="false">IF($P40="x",1,IF($Q40="x",2,IF($R40="x",5,IF($S40="x",9,0))))*M40</f>
        <v>45</v>
      </c>
      <c r="Z40" s="44" t="n">
        <f aca="false">SUM(Y$3:Y40)</f>
        <v>1283</v>
      </c>
      <c r="AA40" s="46" t="n">
        <v>5</v>
      </c>
      <c r="AB40" s="35" t="n">
        <f aca="false">SUM(AA$3:AA40)</f>
        <v>302</v>
      </c>
      <c r="AC40" s="47" t="n">
        <f aca="false">IF(P40="x",1,IF(Q40="x",2,IF(R40="x",5,IF(S40="x",9,0))))*AA40</f>
        <v>25</v>
      </c>
      <c r="AD40" s="47" t="n">
        <f aca="false">SUM(AC$3:AC40)</f>
        <v>1381</v>
      </c>
      <c r="AE40" s="48"/>
      <c r="AF40" s="48" t="str">
        <f aca="false">IF(INT(I40*24)&lt;&gt;INT(I39*24),INT(I40*24),"")</f>
        <v/>
      </c>
      <c r="AG40" s="50" t="n">
        <f aca="false">A40</f>
        <v>37</v>
      </c>
      <c r="AH40" s="49" t="s">
        <v>158</v>
      </c>
      <c r="AI40" s="50" t="s">
        <v>159</v>
      </c>
      <c r="AJ40" s="50" t="n">
        <v>9</v>
      </c>
      <c r="AK40" s="51"/>
    </row>
    <row r="41" s="59" customFormat="true" ht="12" hidden="false" customHeight="true" outlineLevel="0" collapsed="false">
      <c r="A41" s="32" t="n">
        <v>38</v>
      </c>
      <c r="B41" s="32" t="n">
        <v>38</v>
      </c>
      <c r="C41" s="33" t="n">
        <f aca="false">I41-(1/24)-E41</f>
        <v>0.479166666666667</v>
      </c>
      <c r="D41" s="33" t="n">
        <f aca="false">C41+(0.25/24)</f>
        <v>0.489583333333333</v>
      </c>
      <c r="E41" s="34" t="n">
        <f aca="false">IF(M41&gt;$AN$3,(1/4)/24,0)</f>
        <v>0</v>
      </c>
      <c r="F41" s="35"/>
      <c r="G41" s="36" t="n">
        <v>24</v>
      </c>
      <c r="H41" s="32"/>
      <c r="I41" s="37" t="n">
        <f aca="false">I40+H41+E41</f>
        <v>0.520833333333333</v>
      </c>
      <c r="J41" s="38" t="n">
        <f aca="false">I41+((3/4)/24)</f>
        <v>0.552083333333333</v>
      </c>
      <c r="K41" s="39" t="s">
        <v>160</v>
      </c>
      <c r="L41" s="58"/>
      <c r="M41" s="41" t="n">
        <f aca="false">AJ41</f>
        <v>1</v>
      </c>
      <c r="N41" s="42" t="n">
        <v>6</v>
      </c>
      <c r="O41" s="43"/>
      <c r="P41" s="43"/>
      <c r="Q41" s="43"/>
      <c r="R41" s="43" t="s">
        <v>35</v>
      </c>
      <c r="S41" s="43"/>
      <c r="T41" s="43" t="n">
        <f aca="false">IF(P41="x",1,IF(Q41="x",2,IF(R41="x",4,IF(S41="x",8,0))))</f>
        <v>4</v>
      </c>
      <c r="U41" s="43" t="s">
        <v>51</v>
      </c>
      <c r="V41" s="43" t="s">
        <v>100</v>
      </c>
      <c r="W41" s="43" t="s">
        <v>65</v>
      </c>
      <c r="X41" s="44" t="n">
        <f aca="false">SUM(M$3:M41)</f>
        <v>309</v>
      </c>
      <c r="Y41" s="45" t="n">
        <f aca="false">IF($P41="x",1,IF($Q41="x",2,IF($R41="x",5,IF($S41="x",9,0))))*M41</f>
        <v>5</v>
      </c>
      <c r="Z41" s="44" t="n">
        <f aca="false">SUM(Y$3:Y41)</f>
        <v>1288</v>
      </c>
      <c r="AA41" s="46" t="n">
        <v>6</v>
      </c>
      <c r="AB41" s="35" t="n">
        <f aca="false">SUM(AA$3:AA41)</f>
        <v>308</v>
      </c>
      <c r="AC41" s="47" t="n">
        <f aca="false">IF(P41="x",1,IF(Q41="x",2,IF(R41="x",5,IF(S41="x",9,0))))*AA41</f>
        <v>30</v>
      </c>
      <c r="AD41" s="47" t="n">
        <f aca="false">SUM(AC$3:AC41)</f>
        <v>1411</v>
      </c>
      <c r="AE41" s="48"/>
      <c r="AF41" s="48" t="str">
        <f aca="false">IF(INT(I41*24)&lt;&gt;INT(I40*24),INT(I41*24),"")</f>
        <v/>
      </c>
      <c r="AG41" s="50" t="n">
        <f aca="false">A41</f>
        <v>38</v>
      </c>
      <c r="AH41" s="49" t="s">
        <v>161</v>
      </c>
      <c r="AI41" s="50" t="s">
        <v>162</v>
      </c>
      <c r="AJ41" s="50" t="n">
        <v>1</v>
      </c>
      <c r="AK41" s="51"/>
    </row>
    <row r="42" s="59" customFormat="true" ht="12" hidden="false" customHeight="true" outlineLevel="0" collapsed="false">
      <c r="A42" s="32" t="n">
        <v>39</v>
      </c>
      <c r="B42" s="32" t="n">
        <v>39</v>
      </c>
      <c r="C42" s="33" t="n">
        <f aca="false">I42-(1/24)-E42</f>
        <v>0.479166666666667</v>
      </c>
      <c r="D42" s="33" t="n">
        <f aca="false">C42+(0.25/24)</f>
        <v>0.489583333333333</v>
      </c>
      <c r="E42" s="34" t="n">
        <f aca="false">IF(M42&gt;$AN$3,(1/4)/24,0)</f>
        <v>0.0104166666666667</v>
      </c>
      <c r="F42" s="35"/>
      <c r="G42" s="36" t="n">
        <v>27</v>
      </c>
      <c r="H42" s="32"/>
      <c r="I42" s="37" t="n">
        <f aca="false">I41+H42+E42</f>
        <v>0.53125</v>
      </c>
      <c r="J42" s="38" t="n">
        <f aca="false">I42+((3/4)/24)</f>
        <v>0.5625</v>
      </c>
      <c r="K42" s="39" t="s">
        <v>163</v>
      </c>
      <c r="L42" s="58"/>
      <c r="M42" s="41" t="n">
        <f aca="false">AJ42</f>
        <v>25</v>
      </c>
      <c r="N42" s="42" t="n">
        <v>20</v>
      </c>
      <c r="O42" s="43"/>
      <c r="P42" s="43"/>
      <c r="Q42" s="43"/>
      <c r="R42" s="43" t="s">
        <v>35</v>
      </c>
      <c r="S42" s="43"/>
      <c r="T42" s="43" t="n">
        <f aca="false">IF(P42="x",1,IF(Q42="x",2,IF(R42="x",4,IF(S42="x",8,0))))</f>
        <v>4</v>
      </c>
      <c r="U42" s="43" t="s">
        <v>36</v>
      </c>
      <c r="V42" s="43"/>
      <c r="W42" s="43" t="s">
        <v>65</v>
      </c>
      <c r="X42" s="44" t="n">
        <f aca="false">SUM(M$3:M42)</f>
        <v>334</v>
      </c>
      <c r="Y42" s="45" t="n">
        <f aca="false">IF($P42="x",1,IF($Q42="x",2,IF($R42="x",5,IF($S42="x",9,0))))*M42</f>
        <v>125</v>
      </c>
      <c r="Z42" s="44" t="n">
        <f aca="false">SUM(Y$3:Y42)</f>
        <v>1413</v>
      </c>
      <c r="AA42" s="46" t="n">
        <v>20</v>
      </c>
      <c r="AB42" s="35" t="n">
        <f aca="false">SUM(AA$3:AA43)</f>
        <v>353</v>
      </c>
      <c r="AC42" s="47" t="n">
        <f aca="false">IF(P42="x",1,IF(Q42="x",2,IF(R42="x",5,IF(S42="x",9,0))))*AA42</f>
        <v>100</v>
      </c>
      <c r="AD42" s="47" t="n">
        <f aca="false">SUM(AC$3:AC43)</f>
        <v>1636</v>
      </c>
      <c r="AE42" s="48"/>
      <c r="AF42" s="48" t="str">
        <f aca="false">IF(INT(I42*24)&lt;&gt;INT(I41*24),INT(I42*24),"")</f>
        <v/>
      </c>
      <c r="AG42" s="50" t="n">
        <f aca="false">A42</f>
        <v>39</v>
      </c>
      <c r="AH42" s="49" t="s">
        <v>164</v>
      </c>
      <c r="AI42" s="50" t="s">
        <v>165</v>
      </c>
      <c r="AJ42" s="50" t="n">
        <v>25</v>
      </c>
      <c r="AK42" s="51"/>
    </row>
    <row r="43" s="59" customFormat="true" ht="12" hidden="false" customHeight="true" outlineLevel="0" collapsed="false">
      <c r="A43" s="32" t="n">
        <v>40</v>
      </c>
      <c r="B43" s="32" t="n">
        <v>40</v>
      </c>
      <c r="C43" s="33" t="n">
        <f aca="false">I43-(1/24)-E43</f>
        <v>0.489583333333333</v>
      </c>
      <c r="D43" s="33" t="n">
        <f aca="false">C43+(0.25/24)</f>
        <v>0.5</v>
      </c>
      <c r="E43" s="34" t="n">
        <f aca="false">IF(M43&gt;$AN$3,(1/4)/24,0)</f>
        <v>0.0104166666666667</v>
      </c>
      <c r="F43" s="35"/>
      <c r="G43" s="36" t="n">
        <v>47</v>
      </c>
      <c r="H43" s="54"/>
      <c r="I43" s="37" t="n">
        <f aca="false">I42+H43+E43</f>
        <v>0.541666666666667</v>
      </c>
      <c r="J43" s="38" t="n">
        <f aca="false">I43+((3/4)/24)</f>
        <v>0.572916666666667</v>
      </c>
      <c r="K43" s="39" t="s">
        <v>166</v>
      </c>
      <c r="L43" s="58"/>
      <c r="M43" s="41" t="n">
        <f aca="false">AJ43</f>
        <v>21</v>
      </c>
      <c r="N43" s="42" t="n">
        <v>25</v>
      </c>
      <c r="O43" s="43"/>
      <c r="P43" s="43"/>
      <c r="Q43" s="43"/>
      <c r="R43" s="43" t="s">
        <v>35</v>
      </c>
      <c r="S43" s="43"/>
      <c r="T43" s="43" t="n">
        <f aca="false">IF(P43="x",1,IF(Q43="x",2,IF(R43="x",4,IF(S43="x",8,0))))</f>
        <v>4</v>
      </c>
      <c r="U43" s="43" t="s">
        <v>51</v>
      </c>
      <c r="V43" s="43"/>
      <c r="W43" s="43" t="s">
        <v>65</v>
      </c>
      <c r="X43" s="44" t="n">
        <f aca="false">SUM(M$3:M43)</f>
        <v>355</v>
      </c>
      <c r="Y43" s="45" t="n">
        <f aca="false">IF($P43="x",1,IF($Q43="x",2,IF($R43="x",5,IF($S43="x",9,0))))*M43</f>
        <v>105</v>
      </c>
      <c r="Z43" s="44" t="n">
        <f aca="false">SUM(Y$3:Y43)</f>
        <v>1518</v>
      </c>
      <c r="AA43" s="46" t="n">
        <v>25</v>
      </c>
      <c r="AB43" s="35" t="n">
        <f aca="false">SUM(AA$3:AA43)</f>
        <v>353</v>
      </c>
      <c r="AC43" s="47" t="n">
        <f aca="false">IF(P43="x",1,IF(Q43="x",2,IF(R43="x",5,IF(S43="x",9,0))))*AA43</f>
        <v>125</v>
      </c>
      <c r="AD43" s="47" t="n">
        <f aca="false">SUM(AC$3:AC43)</f>
        <v>1636</v>
      </c>
      <c r="AE43" s="48" t="n">
        <f aca="false">Z43-AE39</f>
        <v>846</v>
      </c>
      <c r="AF43" s="48" t="n">
        <f aca="false">IF(INT(I43*24)&lt;&gt;INT(I42*24),INT(I43*24),"")</f>
        <v>13</v>
      </c>
      <c r="AG43" s="50" t="n">
        <f aca="false">A43</f>
        <v>40</v>
      </c>
      <c r="AH43" s="49" t="s">
        <v>167</v>
      </c>
      <c r="AI43" s="50" t="s">
        <v>168</v>
      </c>
      <c r="AJ43" s="50" t="n">
        <v>21</v>
      </c>
      <c r="AK43" s="51"/>
    </row>
    <row r="44" s="59" customFormat="true" ht="12" hidden="false" customHeight="true" outlineLevel="0" collapsed="false">
      <c r="A44" s="32" t="n">
        <v>41</v>
      </c>
      <c r="B44" s="32" t="n">
        <v>41</v>
      </c>
      <c r="C44" s="33" t="n">
        <f aca="false">I44-(1/24)-E44</f>
        <v>0.5</v>
      </c>
      <c r="D44" s="33" t="n">
        <f aca="false">C44+(0.25/24)</f>
        <v>0.510416666666667</v>
      </c>
      <c r="E44" s="34" t="n">
        <f aca="false">IF(M44&gt;$AN$3,(1/4)/24,0)</f>
        <v>0.0104166666666667</v>
      </c>
      <c r="F44" s="35"/>
      <c r="G44" s="36" t="n">
        <v>9</v>
      </c>
      <c r="H44" s="54"/>
      <c r="I44" s="37" t="n">
        <f aca="false">I43+H44+E44</f>
        <v>0.552083333333333</v>
      </c>
      <c r="J44" s="38" t="n">
        <f aca="false">I44+((3/4)/24)</f>
        <v>0.583333333333333</v>
      </c>
      <c r="K44" s="39" t="s">
        <v>169</v>
      </c>
      <c r="L44" s="58"/>
      <c r="M44" s="41" t="n">
        <f aca="false">AJ44</f>
        <v>37</v>
      </c>
      <c r="N44" s="42" t="n">
        <v>32</v>
      </c>
      <c r="O44" s="43"/>
      <c r="P44" s="43"/>
      <c r="Q44" s="43"/>
      <c r="R44" s="43"/>
      <c r="S44" s="43" t="s">
        <v>35</v>
      </c>
      <c r="T44" s="43" t="n">
        <f aca="false">IF(P44="x",1,IF(Q44="x",2,IF(R44="x",4,IF(S44="x",8,0))))</f>
        <v>8</v>
      </c>
      <c r="U44" s="43" t="s">
        <v>36</v>
      </c>
      <c r="V44" s="43"/>
      <c r="W44" s="43" t="s">
        <v>82</v>
      </c>
      <c r="X44" s="44" t="n">
        <f aca="false">SUM(M$3:M44)</f>
        <v>392</v>
      </c>
      <c r="Y44" s="45" t="n">
        <f aca="false">IF($P44="x",1,IF($Q44="x",2,IF($R44="x",5,IF($S44="x",9,0))))*M44</f>
        <v>333</v>
      </c>
      <c r="Z44" s="44" t="n">
        <f aca="false">SUM(Y$3:Y44)</f>
        <v>1851</v>
      </c>
      <c r="AA44" s="46" t="n">
        <v>32</v>
      </c>
      <c r="AB44" s="35" t="n">
        <f aca="false">SUM(AA$3:AA44)</f>
        <v>385</v>
      </c>
      <c r="AC44" s="47" t="n">
        <f aca="false">IF(P44="x",1,IF(Q44="x",2,IF(R44="x",5,IF(S44="x",9,0))))*AA44</f>
        <v>288</v>
      </c>
      <c r="AD44" s="47" t="n">
        <f aca="false">SUM(AC$3:AC44)</f>
        <v>1924</v>
      </c>
      <c r="AE44" s="48"/>
      <c r="AF44" s="48" t="str">
        <f aca="false">IF(INT(I44*24)&lt;&gt;INT(I43*24),INT(I44*24),"")</f>
        <v/>
      </c>
      <c r="AG44" s="50" t="n">
        <f aca="false">A44</f>
        <v>41</v>
      </c>
      <c r="AH44" s="49" t="s">
        <v>170</v>
      </c>
      <c r="AI44" s="50" t="s">
        <v>171</v>
      </c>
      <c r="AJ44" s="50" t="n">
        <v>37</v>
      </c>
      <c r="AK44" s="51"/>
    </row>
    <row r="45" s="59" customFormat="true" ht="12" hidden="false" customHeight="true" outlineLevel="0" collapsed="false">
      <c r="A45" s="32" t="n">
        <v>42</v>
      </c>
      <c r="B45" s="32" t="n">
        <v>42</v>
      </c>
      <c r="C45" s="33" t="n">
        <f aca="false">I45-(1/24)-E45</f>
        <v>0.520833333333333</v>
      </c>
      <c r="D45" s="33" t="n">
        <f aca="false">C45+(0.25/24)</f>
        <v>0.53125</v>
      </c>
      <c r="E45" s="34" t="n">
        <f aca="false">IF(M45&gt;$AN$3,(1/4)/24,0)</f>
        <v>0</v>
      </c>
      <c r="F45" s="35"/>
      <c r="G45" s="36" t="n">
        <v>10</v>
      </c>
      <c r="H45" s="54" t="n">
        <v>0.0104166666666667</v>
      </c>
      <c r="I45" s="37" t="n">
        <f aca="false">I44+H45+E45</f>
        <v>0.5625</v>
      </c>
      <c r="J45" s="38" t="n">
        <f aca="false">I45+((3/4)/24)</f>
        <v>0.59375</v>
      </c>
      <c r="K45" s="39" t="s">
        <v>172</v>
      </c>
      <c r="L45" s="58"/>
      <c r="M45" s="41" t="n">
        <f aca="false">AJ45</f>
        <v>6</v>
      </c>
      <c r="N45" s="42" t="n">
        <v>4</v>
      </c>
      <c r="O45" s="43"/>
      <c r="P45" s="43"/>
      <c r="Q45" s="43"/>
      <c r="R45" s="43"/>
      <c r="S45" s="43" t="s">
        <v>35</v>
      </c>
      <c r="T45" s="43" t="n">
        <f aca="false">IF(P45="x",1,IF(Q45="x",2,IF(R45="x",4,IF(S45="x",8,0))))</f>
        <v>8</v>
      </c>
      <c r="U45" s="43" t="s">
        <v>51</v>
      </c>
      <c r="V45" s="43"/>
      <c r="W45" s="43" t="s">
        <v>75</v>
      </c>
      <c r="X45" s="44" t="n">
        <f aca="false">SUM(M$3:M45)</f>
        <v>398</v>
      </c>
      <c r="Y45" s="45" t="n">
        <f aca="false">IF($P45="x",1,IF($Q45="x",2,IF($R45="x",5,IF($S45="x",9,0))))*M45</f>
        <v>54</v>
      </c>
      <c r="Z45" s="44" t="n">
        <f aca="false">SUM(Y$3:Y45)</f>
        <v>1905</v>
      </c>
      <c r="AA45" s="46" t="n">
        <v>4</v>
      </c>
      <c r="AB45" s="35" t="n">
        <f aca="false">SUM(AA$3:AA45)</f>
        <v>389</v>
      </c>
      <c r="AC45" s="47" t="n">
        <f aca="false">IF(P45="x",1,IF(Q45="x",2,IF(R45="x",5,IF(S45="x",9,0))))*AA45</f>
        <v>36</v>
      </c>
      <c r="AD45" s="47" t="n">
        <f aca="false">SUM(AC$3:AC45)</f>
        <v>1960</v>
      </c>
      <c r="AE45" s="48"/>
      <c r="AF45" s="48" t="str">
        <f aca="false">IF(INT(I45*24)&lt;&gt;INT(I44*24),INT(I45*24),"")</f>
        <v/>
      </c>
      <c r="AG45" s="50" t="n">
        <f aca="false">A45</f>
        <v>42</v>
      </c>
      <c r="AH45" s="49" t="s">
        <v>173</v>
      </c>
      <c r="AI45" s="50" t="s">
        <v>174</v>
      </c>
      <c r="AJ45" s="50" t="n">
        <v>6</v>
      </c>
      <c r="AK45" s="51"/>
    </row>
    <row r="46" s="59" customFormat="true" ht="12" hidden="false" customHeight="true" outlineLevel="0" collapsed="false">
      <c r="A46" s="32" t="n">
        <v>43</v>
      </c>
      <c r="B46" s="32" t="n">
        <v>43</v>
      </c>
      <c r="C46" s="33" t="n">
        <f aca="false">I46-(1/24)-E46</f>
        <v>0.520833333333333</v>
      </c>
      <c r="D46" s="33" t="n">
        <f aca="false">C46+(0.25/24)</f>
        <v>0.53125</v>
      </c>
      <c r="E46" s="34" t="n">
        <f aca="false">IF(M46&gt;$AN$3,(1/4)/24,0)</f>
        <v>0</v>
      </c>
      <c r="F46" s="35"/>
      <c r="G46" s="36" t="n">
        <v>10</v>
      </c>
      <c r="H46" s="54"/>
      <c r="I46" s="37" t="n">
        <f aca="false">I45+H46+E46</f>
        <v>0.5625</v>
      </c>
      <c r="J46" s="38" t="n">
        <f aca="false">I46+((3/4)/24)</f>
        <v>0.59375</v>
      </c>
      <c r="K46" s="39" t="s">
        <v>175</v>
      </c>
      <c r="L46" s="58"/>
      <c r="M46" s="41" t="n">
        <f aca="false">AJ46</f>
        <v>16</v>
      </c>
      <c r="N46" s="42" t="n">
        <v>17</v>
      </c>
      <c r="O46" s="43"/>
      <c r="P46" s="43"/>
      <c r="Q46" s="43"/>
      <c r="R46" s="43"/>
      <c r="S46" s="43" t="s">
        <v>35</v>
      </c>
      <c r="T46" s="43" t="n">
        <f aca="false">IF(P46="x",1,IF(Q46="x",2,IF(R46="x",4,IF(S46="x",8,0))))</f>
        <v>8</v>
      </c>
      <c r="U46" s="43" t="s">
        <v>51</v>
      </c>
      <c r="V46" s="43"/>
      <c r="W46" s="43" t="s">
        <v>75</v>
      </c>
      <c r="X46" s="44" t="n">
        <f aca="false">SUM(M$3:M46)</f>
        <v>414</v>
      </c>
      <c r="Y46" s="45" t="n">
        <f aca="false">IF($P46="x",1,IF($Q46="x",2,IF($R46="x",5,IF($S46="x",9,0))))*M46</f>
        <v>144</v>
      </c>
      <c r="Z46" s="44" t="n">
        <f aca="false">SUM(Y$3:Y46)</f>
        <v>2049</v>
      </c>
      <c r="AA46" s="46" t="n">
        <v>17</v>
      </c>
      <c r="AB46" s="35" t="n">
        <f aca="false">SUM(AA$3:AA46)</f>
        <v>406</v>
      </c>
      <c r="AC46" s="47" t="n">
        <f aca="false">IF(P46="x",1,IF(Q46="x",2,IF(R46="x",5,IF(S46="x",9,0))))*AA46</f>
        <v>153</v>
      </c>
      <c r="AD46" s="47" t="n">
        <f aca="false">SUM(AC$3:AC46)</f>
        <v>2113</v>
      </c>
      <c r="AE46" s="48"/>
      <c r="AF46" s="48" t="str">
        <f aca="false">IF(INT(I46*24)&lt;&gt;INT(I45*24),INT(I46*24),"")</f>
        <v/>
      </c>
      <c r="AG46" s="50" t="n">
        <f aca="false">A46</f>
        <v>43</v>
      </c>
      <c r="AH46" s="49" t="s">
        <v>176</v>
      </c>
      <c r="AI46" s="50" t="s">
        <v>177</v>
      </c>
      <c r="AJ46" s="50" t="n">
        <v>16</v>
      </c>
      <c r="AK46" s="51"/>
    </row>
    <row r="47" s="59" customFormat="true" ht="12" hidden="false" customHeight="true" outlineLevel="0" collapsed="false">
      <c r="A47" s="32" t="n">
        <v>44</v>
      </c>
      <c r="B47" s="32" t="n">
        <v>44</v>
      </c>
      <c r="C47" s="33" t="n">
        <f aca="false">I47-(1/24)-E47</f>
        <v>0.520833333333333</v>
      </c>
      <c r="D47" s="33" t="n">
        <f aca="false">C47+(0.25/24)</f>
        <v>0.53125</v>
      </c>
      <c r="E47" s="34" t="n">
        <f aca="false">IF(M47&gt;$AN$3,(1/4)/24,0)</f>
        <v>0.0104166666666667</v>
      </c>
      <c r="F47" s="35"/>
      <c r="G47" s="36" t="n">
        <v>11</v>
      </c>
      <c r="H47" s="90"/>
      <c r="I47" s="37" t="n">
        <f aca="false">I46+H47+E47</f>
        <v>0.572916666666667</v>
      </c>
      <c r="J47" s="38" t="n">
        <f aca="false">I47+((3/4)/24)</f>
        <v>0.604166666666667</v>
      </c>
      <c r="K47" s="39" t="s">
        <v>178</v>
      </c>
      <c r="L47" s="58"/>
      <c r="M47" s="41" t="n">
        <f aca="false">AJ47</f>
        <v>32</v>
      </c>
      <c r="N47" s="42" t="n">
        <v>36</v>
      </c>
      <c r="O47" s="43"/>
      <c r="P47" s="43"/>
      <c r="Q47" s="43"/>
      <c r="R47" s="43"/>
      <c r="S47" s="43" t="s">
        <v>35</v>
      </c>
      <c r="T47" s="43" t="n">
        <f aca="false">IF(P47="x",1,IF(Q47="x",2,IF(R47="x",4,IF(S47="x",8,0))))</f>
        <v>8</v>
      </c>
      <c r="U47" s="43" t="s">
        <v>51</v>
      </c>
      <c r="V47" s="43"/>
      <c r="W47" s="43" t="s">
        <v>113</v>
      </c>
      <c r="X47" s="44" t="n">
        <f aca="false">SUM(M$3:M47)</f>
        <v>446</v>
      </c>
      <c r="Y47" s="45" t="n">
        <f aca="false">IF($P47="x",1,IF($Q47="x",2,IF($R47="x",5,IF($S47="x",9,0))))*M47</f>
        <v>288</v>
      </c>
      <c r="Z47" s="44" t="n">
        <f aca="false">SUM(Y$3:Y47)</f>
        <v>2337</v>
      </c>
      <c r="AA47" s="46" t="n">
        <v>36</v>
      </c>
      <c r="AB47" s="35" t="n">
        <f aca="false">SUM(AA$3:AA47)</f>
        <v>442</v>
      </c>
      <c r="AC47" s="47" t="n">
        <f aca="false">IF(P47="x",1,IF(Q47="x",2,IF(R47="x",5,IF(S47="x",9,0))))*AA47</f>
        <v>324</v>
      </c>
      <c r="AD47" s="47" t="n">
        <f aca="false">SUM(AC$3:AC47)</f>
        <v>2437</v>
      </c>
      <c r="AE47" s="48"/>
      <c r="AF47" s="48" t="str">
        <f aca="false">IF(INT(I47*24)&lt;&gt;INT(I46*24),INT(I47*24),"")</f>
        <v/>
      </c>
      <c r="AG47" s="50" t="n">
        <f aca="false">A47</f>
        <v>44</v>
      </c>
      <c r="AH47" s="49" t="s">
        <v>179</v>
      </c>
      <c r="AI47" s="50" t="s">
        <v>180</v>
      </c>
      <c r="AJ47" s="50" t="n">
        <v>32</v>
      </c>
      <c r="AK47" s="51"/>
    </row>
    <row r="48" s="59" customFormat="true" ht="12" hidden="false" customHeight="true" outlineLevel="0" collapsed="false">
      <c r="A48" s="32" t="n">
        <v>45</v>
      </c>
      <c r="B48" s="32" t="n">
        <v>45</v>
      </c>
      <c r="C48" s="33" t="n">
        <f aca="false">I48-(1/24)-E48</f>
        <v>0.552083333333333</v>
      </c>
      <c r="D48" s="33" t="n">
        <f aca="false">C48+(0.25/24)</f>
        <v>0.5625</v>
      </c>
      <c r="E48" s="34" t="n">
        <f aca="false">IF(M48&gt;$AN$3,(1/4)/24,0)</f>
        <v>0</v>
      </c>
      <c r="F48" s="35"/>
      <c r="G48" s="36" t="n">
        <v>29</v>
      </c>
      <c r="H48" s="54" t="n">
        <v>0.0208333333333333</v>
      </c>
      <c r="I48" s="37" t="n">
        <f aca="false">I47+H48+E48</f>
        <v>0.59375</v>
      </c>
      <c r="J48" s="38" t="n">
        <f aca="false">I48+((3/4)/24)</f>
        <v>0.625</v>
      </c>
      <c r="K48" s="39" t="s">
        <v>181</v>
      </c>
      <c r="L48" s="58"/>
      <c r="M48" s="41" t="n">
        <f aca="false">AJ48</f>
        <v>2</v>
      </c>
      <c r="N48" s="42" t="n">
        <v>1</v>
      </c>
      <c r="O48" s="43"/>
      <c r="P48" s="43"/>
      <c r="Q48" s="43"/>
      <c r="R48" s="43" t="s">
        <v>35</v>
      </c>
      <c r="S48" s="43"/>
      <c r="T48" s="43" t="s">
        <v>64</v>
      </c>
      <c r="U48" s="43" t="s">
        <v>36</v>
      </c>
      <c r="V48" s="43"/>
      <c r="W48" s="43" t="s">
        <v>65</v>
      </c>
      <c r="X48" s="44" t="n">
        <f aca="false">SUM(M$3:M48)</f>
        <v>448</v>
      </c>
      <c r="Y48" s="45" t="n">
        <f aca="false">IF($P48="x",1,IF($Q48="x",2,IF($R48="x",5,IF($S48="x",9,0))))*M48</f>
        <v>10</v>
      </c>
      <c r="Z48" s="44" t="n">
        <f aca="false">SUM(Y$3:Y48)</f>
        <v>2347</v>
      </c>
      <c r="AA48" s="46" t="n">
        <v>1</v>
      </c>
      <c r="AB48" s="35" t="n">
        <f aca="false">SUM(AA$3:AA48)</f>
        <v>443</v>
      </c>
      <c r="AC48" s="47" t="n">
        <f aca="false">IF(P48="x",1,IF(Q48="x",2,IF(R48="x",5,IF(S48="x",9,0))))*AA48</f>
        <v>5</v>
      </c>
      <c r="AD48" s="47" t="n">
        <f aca="false">SUM(AC$3:AC48)</f>
        <v>2442</v>
      </c>
      <c r="AE48" s="48" t="n">
        <f aca="false">Z48-AE43</f>
        <v>1501</v>
      </c>
      <c r="AF48" s="48" t="n">
        <f aca="false">IF(INT(I48*24)&lt;&gt;INT(I47*24),INT(I48*24),"")</f>
        <v>14</v>
      </c>
      <c r="AG48" s="50" t="n">
        <f aca="false">A48</f>
        <v>45</v>
      </c>
      <c r="AH48" s="49" t="s">
        <v>182</v>
      </c>
      <c r="AI48" s="50" t="s">
        <v>183</v>
      </c>
      <c r="AJ48" s="50" t="n">
        <v>2</v>
      </c>
      <c r="AK48" s="51"/>
    </row>
    <row r="49" s="59" customFormat="true" ht="12" hidden="false" customHeight="true" outlineLevel="0" collapsed="false">
      <c r="A49" s="32" t="n">
        <v>46</v>
      </c>
      <c r="B49" s="32" t="n">
        <v>46</v>
      </c>
      <c r="C49" s="33" t="n">
        <f aca="false">I49-(1/24)-E49</f>
        <v>0.552083333333333</v>
      </c>
      <c r="D49" s="33" t="n">
        <f aca="false">C49+(0.25/24)</f>
        <v>0.5625</v>
      </c>
      <c r="E49" s="34" t="n">
        <f aca="false">IF(M49&gt;$AN$3,(1/4)/24,0)</f>
        <v>0</v>
      </c>
      <c r="F49" s="35"/>
      <c r="G49" s="36" t="n">
        <v>40</v>
      </c>
      <c r="H49" s="54"/>
      <c r="I49" s="37" t="n">
        <f aca="false">I48+H49+E49</f>
        <v>0.59375</v>
      </c>
      <c r="J49" s="38" t="n">
        <f aca="false">I49+((3/4)/24)</f>
        <v>0.625</v>
      </c>
      <c r="K49" s="39" t="s">
        <v>184</v>
      </c>
      <c r="L49" s="58"/>
      <c r="M49" s="41" t="n">
        <f aca="false">AJ49</f>
        <v>1</v>
      </c>
      <c r="N49" s="42" t="n">
        <v>2</v>
      </c>
      <c r="O49" s="43"/>
      <c r="P49" s="43"/>
      <c r="Q49" s="43"/>
      <c r="R49" s="43"/>
      <c r="S49" s="43" t="s">
        <v>35</v>
      </c>
      <c r="T49" s="43" t="n">
        <f aca="false">IF(P49="x",1,IF(Q49="x",2,IF(R49="x",4,IF(S49="x",8,0))))</f>
        <v>8</v>
      </c>
      <c r="U49" s="43" t="s">
        <v>36</v>
      </c>
      <c r="V49" s="43" t="s">
        <v>100</v>
      </c>
      <c r="W49" s="43" t="s">
        <v>65</v>
      </c>
      <c r="X49" s="44" t="n">
        <f aca="false">SUM(M$3:M49)</f>
        <v>449</v>
      </c>
      <c r="Y49" s="45" t="n">
        <f aca="false">IF($P49="x",1,IF($Q49="x",2,IF($R49="x",5,IF($S49="x",9,0))))*M49</f>
        <v>9</v>
      </c>
      <c r="Z49" s="44" t="n">
        <f aca="false">SUM(Y$3:Y49)</f>
        <v>2356</v>
      </c>
      <c r="AA49" s="46" t="n">
        <v>2</v>
      </c>
      <c r="AB49" s="35" t="n">
        <f aca="false">SUM(AA$3:AA49)</f>
        <v>445</v>
      </c>
      <c r="AC49" s="47" t="n">
        <f aca="false">IF(P49="x",1,IF(Q49="x",2,IF(R49="x",5,IF(S49="x",9,0))))*AA49</f>
        <v>18</v>
      </c>
      <c r="AD49" s="47" t="n">
        <f aca="false">SUM(AC$3:AC49)</f>
        <v>2460</v>
      </c>
      <c r="AE49" s="67"/>
      <c r="AF49" s="48" t="str">
        <f aca="false">IF(INT(I49*24)&lt;&gt;INT(I48*24),INT(I49*24),"")</f>
        <v/>
      </c>
      <c r="AG49" s="50" t="n">
        <f aca="false">A49</f>
        <v>46</v>
      </c>
      <c r="AH49" s="49" t="s">
        <v>185</v>
      </c>
      <c r="AI49" s="49" t="s">
        <v>186</v>
      </c>
      <c r="AJ49" s="50" t="n">
        <v>1</v>
      </c>
      <c r="AK49" s="51"/>
    </row>
    <row r="50" s="59" customFormat="true" ht="12" hidden="false" customHeight="true" outlineLevel="0" collapsed="false">
      <c r="A50" s="32" t="n">
        <v>47</v>
      </c>
      <c r="B50" s="32" t="n">
        <v>47</v>
      </c>
      <c r="C50" s="33" t="n">
        <f aca="false">I50-(1/24)-E50</f>
        <v>0.552083333333333</v>
      </c>
      <c r="D50" s="33" t="n">
        <f aca="false">C50+(0.25/24)</f>
        <v>0.5625</v>
      </c>
      <c r="E50" s="34" t="n">
        <f aca="false">IF(M50&gt;$AN$3,(1/4)/24,0)</f>
        <v>0</v>
      </c>
      <c r="F50" s="35"/>
      <c r="G50" s="36" t="n">
        <v>41</v>
      </c>
      <c r="H50" s="32"/>
      <c r="I50" s="37" t="n">
        <f aca="false">I49+H50+E50</f>
        <v>0.59375</v>
      </c>
      <c r="J50" s="38" t="n">
        <f aca="false">I50+((3/4)/24)</f>
        <v>0.625</v>
      </c>
      <c r="K50" s="39" t="s">
        <v>187</v>
      </c>
      <c r="L50" s="58"/>
      <c r="M50" s="41" t="n">
        <f aca="false">AJ50</f>
        <v>0</v>
      </c>
      <c r="N50" s="42" t="n">
        <v>1</v>
      </c>
      <c r="O50" s="43"/>
      <c r="P50" s="43"/>
      <c r="Q50" s="43"/>
      <c r="R50" s="43"/>
      <c r="S50" s="43" t="s">
        <v>35</v>
      </c>
      <c r="T50" s="43" t="n">
        <f aca="false">IF(P50="x",1,IF(Q50="x",2,IF(R50="x",4,IF(S50="x",8,0))))</f>
        <v>8</v>
      </c>
      <c r="U50" s="43" t="s">
        <v>51</v>
      </c>
      <c r="V50" s="43" t="s">
        <v>100</v>
      </c>
      <c r="W50" s="43" t="s">
        <v>65</v>
      </c>
      <c r="X50" s="44" t="n">
        <f aca="false">SUM(M$3:M50)</f>
        <v>449</v>
      </c>
      <c r="Y50" s="45" t="n">
        <f aca="false">IF($P50="x",1,IF($Q50="x",2,IF($R50="x",5,IF($S50="x",9,0))))*M50</f>
        <v>0</v>
      </c>
      <c r="Z50" s="44" t="n">
        <f aca="false">SUM(Y$3:Y50)</f>
        <v>2356</v>
      </c>
      <c r="AA50" s="46" t="n">
        <v>1</v>
      </c>
      <c r="AB50" s="35" t="n">
        <f aca="false">SUM(AA$3:AA50)</f>
        <v>446</v>
      </c>
      <c r="AC50" s="47" t="n">
        <f aca="false">IF(P50="x",1,IF(Q50="x",2,IF(R50="x",5,IF(S50="x",9,0))))*AA50</f>
        <v>9</v>
      </c>
      <c r="AD50" s="47" t="n">
        <f aca="false">SUM(AC$3:AC50)</f>
        <v>2469</v>
      </c>
      <c r="AE50" s="48"/>
      <c r="AF50" s="48" t="str">
        <f aca="false">IF(INT(I50*24)&lt;&gt;INT(I49*24),INT(I50*24),"")</f>
        <v/>
      </c>
      <c r="AG50" s="50" t="n">
        <f aca="false">A50</f>
        <v>47</v>
      </c>
      <c r="AH50" s="49" t="s">
        <v>188</v>
      </c>
      <c r="AI50" s="49" t="s">
        <v>189</v>
      </c>
      <c r="AJ50" s="50" t="n">
        <v>0</v>
      </c>
      <c r="AK50" s="51"/>
    </row>
    <row r="51" s="59" customFormat="true" ht="12" hidden="false" customHeight="true" outlineLevel="0" collapsed="false">
      <c r="A51" s="91" t="n">
        <v>48</v>
      </c>
      <c r="B51" s="91" t="n">
        <v>48</v>
      </c>
      <c r="C51" s="33" t="n">
        <f aca="false">I51-(1/24)-E51</f>
        <v>0.552083333333333</v>
      </c>
      <c r="D51" s="33" t="n">
        <f aca="false">C51+(0.25/24)</f>
        <v>0.5625</v>
      </c>
      <c r="E51" s="34" t="n">
        <f aca="false">IF(M51&gt;$AN$3,(1/4)/24,0)</f>
        <v>0</v>
      </c>
      <c r="F51" s="35"/>
      <c r="G51" s="36" t="n">
        <v>46</v>
      </c>
      <c r="H51" s="54"/>
      <c r="I51" s="37" t="n">
        <f aca="false">I50+H51+E51</f>
        <v>0.59375</v>
      </c>
      <c r="J51" s="38" t="n">
        <f aca="false">I51+((3/4)/24)</f>
        <v>0.625</v>
      </c>
      <c r="K51" s="39" t="s">
        <v>190</v>
      </c>
      <c r="L51" s="58"/>
      <c r="M51" s="41" t="n">
        <f aca="false">AJ51</f>
        <v>3</v>
      </c>
      <c r="N51" s="42" t="n">
        <v>3</v>
      </c>
      <c r="O51" s="43"/>
      <c r="P51" s="43"/>
      <c r="Q51" s="43" t="s">
        <v>35</v>
      </c>
      <c r="R51" s="43"/>
      <c r="S51" s="43"/>
      <c r="T51" s="43" t="n">
        <f aca="false">IF(P51="x",1,IF(Q51="x",2,IF(R51="x",4,IF(S51="x",8,0))))</f>
        <v>2</v>
      </c>
      <c r="U51" s="43" t="s">
        <v>51</v>
      </c>
      <c r="V51" s="43"/>
      <c r="W51" s="43" t="s">
        <v>65</v>
      </c>
      <c r="X51" s="44" t="n">
        <f aca="false">SUM(M$3:M51)</f>
        <v>452</v>
      </c>
      <c r="Y51" s="45" t="n">
        <f aca="false">IF($P51="x",1,IF($Q51="x",2,IF($R51="x",5,IF($S51="x",9,0))))*M51</f>
        <v>6</v>
      </c>
      <c r="Z51" s="44" t="n">
        <f aca="false">SUM(Y$3:Y51)</f>
        <v>2362</v>
      </c>
      <c r="AA51" s="46" t="n">
        <v>3</v>
      </c>
      <c r="AB51" s="35" t="n">
        <f aca="false">SUM(AA$3:AA51)</f>
        <v>449</v>
      </c>
      <c r="AC51" s="47" t="n">
        <f aca="false">IF(P51="x",1,IF(Q51="x",2,IF(R51="x",5,IF(S51="x",9,0))))*AA51</f>
        <v>6</v>
      </c>
      <c r="AD51" s="47" t="n">
        <f aca="false">SUM(AC$3:AC51)</f>
        <v>2475</v>
      </c>
      <c r="AE51" s="48"/>
      <c r="AF51" s="48" t="str">
        <f aca="false">IF(INT(I51*24)&lt;&gt;INT(I50*24),INT(I51*24),"")</f>
        <v/>
      </c>
      <c r="AG51" s="50" t="n">
        <f aca="false">A51</f>
        <v>48</v>
      </c>
      <c r="AH51" s="49" t="s">
        <v>191</v>
      </c>
      <c r="AI51" s="50" t="s">
        <v>192</v>
      </c>
      <c r="AJ51" s="50" t="n">
        <v>3</v>
      </c>
      <c r="AK51" s="51"/>
    </row>
    <row r="52" s="59" customFormat="true" ht="12" hidden="false" customHeight="true" outlineLevel="0" collapsed="false">
      <c r="A52" s="91" t="n">
        <v>49</v>
      </c>
      <c r="B52" s="91" t="n">
        <v>49</v>
      </c>
      <c r="C52" s="33" t="n">
        <f aca="false">I52-(1/24)-E52</f>
        <v>0.5625</v>
      </c>
      <c r="D52" s="33" t="n">
        <f aca="false">C52+(0.25/24)</f>
        <v>0.572916666666667</v>
      </c>
      <c r="E52" s="34" t="n">
        <f aca="false">IF(M52&gt;$AN$3,(1/4)/24,0)</f>
        <v>0</v>
      </c>
      <c r="F52" s="35"/>
      <c r="G52" s="36" t="n">
        <v>42</v>
      </c>
      <c r="H52" s="54" t="n">
        <v>0.0104166666666667</v>
      </c>
      <c r="I52" s="37" t="n">
        <f aca="false">I51+H52+E52</f>
        <v>0.604166666666667</v>
      </c>
      <c r="J52" s="38" t="n">
        <f aca="false">I52+((3/4)/24)</f>
        <v>0.635416666666667</v>
      </c>
      <c r="K52" s="39" t="s">
        <v>193</v>
      </c>
      <c r="L52" s="58"/>
      <c r="M52" s="41" t="n">
        <f aca="false">AJ52</f>
        <v>5</v>
      </c>
      <c r="N52" s="42" t="n">
        <v>3</v>
      </c>
      <c r="O52" s="43"/>
      <c r="P52" s="43"/>
      <c r="Q52" s="43" t="s">
        <v>35</v>
      </c>
      <c r="R52" s="43"/>
      <c r="S52" s="43"/>
      <c r="T52" s="43" t="s">
        <v>86</v>
      </c>
      <c r="U52" s="43" t="s">
        <v>36</v>
      </c>
      <c r="V52" s="43"/>
      <c r="W52" s="43" t="s">
        <v>65</v>
      </c>
      <c r="X52" s="44" t="n">
        <f aca="false">SUM(M$3:M52)</f>
        <v>457</v>
      </c>
      <c r="Y52" s="45" t="n">
        <f aca="false">IF($P52="x",1,IF($Q52="x",2,IF($R52="x",5,IF($S52="x",9,0))))*M52</f>
        <v>10</v>
      </c>
      <c r="Z52" s="44" t="n">
        <f aca="false">SUM(Y$3:Y52)</f>
        <v>2372</v>
      </c>
      <c r="AA52" s="46" t="n">
        <v>3</v>
      </c>
      <c r="AB52" s="35" t="n">
        <f aca="false">SUM(AA$3:AA52)</f>
        <v>452</v>
      </c>
      <c r="AC52" s="47" t="n">
        <f aca="false">IF(P52="x",1,IF(Q52="x",2,IF(R52="x",5,IF(S52="x",9,0))))*AA52</f>
        <v>6</v>
      </c>
      <c r="AD52" s="47" t="n">
        <f aca="false">SUM(AC$3:AC52)</f>
        <v>2481</v>
      </c>
      <c r="AE52" s="48"/>
      <c r="AF52" s="48" t="str">
        <f aca="false">IF(INT(I52*24)&lt;&gt;INT(I51*24),INT(I52*24),"")</f>
        <v/>
      </c>
      <c r="AG52" s="50" t="n">
        <f aca="false">A52</f>
        <v>49</v>
      </c>
      <c r="AH52" s="49" t="s">
        <v>194</v>
      </c>
      <c r="AI52" s="50" t="s">
        <v>195</v>
      </c>
      <c r="AJ52" s="50" t="n">
        <v>5</v>
      </c>
      <c r="AK52" s="51"/>
    </row>
    <row r="53" s="59" customFormat="true" ht="12" hidden="false" customHeight="true" outlineLevel="0" collapsed="false">
      <c r="A53" s="91" t="n">
        <v>50</v>
      </c>
      <c r="B53" s="91" t="n">
        <v>50</v>
      </c>
      <c r="C53" s="33" t="n">
        <f aca="false">I53-(1/24)-E53</f>
        <v>0.5625</v>
      </c>
      <c r="D53" s="33" t="n">
        <f aca="false">C53+(0.25/24)</f>
        <v>0.572916666666667</v>
      </c>
      <c r="E53" s="34" t="n">
        <f aca="false">IF(M53&gt;$AN$3,(1/4)/24,0)</f>
        <v>0</v>
      </c>
      <c r="F53" s="35"/>
      <c r="G53" s="36" t="n">
        <v>43</v>
      </c>
      <c r="H53" s="32"/>
      <c r="I53" s="37" t="n">
        <f aca="false">I52+H53+E53</f>
        <v>0.604166666666667</v>
      </c>
      <c r="J53" s="38" t="n">
        <f aca="false">I53+((3/4)/24)</f>
        <v>0.635416666666667</v>
      </c>
      <c r="K53" s="39" t="s">
        <v>196</v>
      </c>
      <c r="L53" s="40" t="s">
        <v>34</v>
      </c>
      <c r="M53" s="41" t="n">
        <f aca="false">AJ53</f>
        <v>6</v>
      </c>
      <c r="N53" s="42" t="n">
        <v>5</v>
      </c>
      <c r="O53" s="43"/>
      <c r="P53" s="43"/>
      <c r="Q53" s="43" t="s">
        <v>35</v>
      </c>
      <c r="R53" s="43"/>
      <c r="S53" s="43"/>
      <c r="T53" s="43" t="s">
        <v>86</v>
      </c>
      <c r="U53" s="43" t="s">
        <v>36</v>
      </c>
      <c r="V53" s="43"/>
      <c r="W53" s="43" t="s">
        <v>37</v>
      </c>
      <c r="X53" s="44" t="n">
        <f aca="false">SUM(M$3:M53)</f>
        <v>463</v>
      </c>
      <c r="Y53" s="45" t="n">
        <f aca="false">IF($P53="x",1,IF($Q53="x",2,IF($R53="x",5,IF($S53="x",9,0))))*M53</f>
        <v>12</v>
      </c>
      <c r="Z53" s="44" t="n">
        <f aca="false">SUM(Y$3:Y53)</f>
        <v>2384</v>
      </c>
      <c r="AA53" s="46" t="n">
        <v>5</v>
      </c>
      <c r="AB53" s="35" t="n">
        <f aca="false">SUM(AA$3:AA53)</f>
        <v>457</v>
      </c>
      <c r="AC53" s="47" t="n">
        <f aca="false">IF(P53="x",1,IF(Q53="x",2,IF(R53="x",5,IF(S53="x",9,0))))*AA53</f>
        <v>10</v>
      </c>
      <c r="AD53" s="47" t="n">
        <f aca="false">SUM(AC$3:AC53)</f>
        <v>2491</v>
      </c>
      <c r="AE53" s="48"/>
      <c r="AF53" s="48" t="str">
        <f aca="false">IF(INT(I53*24)&lt;&gt;INT(I52*24),INT(I53*24),"")</f>
        <v/>
      </c>
      <c r="AG53" s="50" t="n">
        <f aca="false">A53</f>
        <v>50</v>
      </c>
      <c r="AH53" s="49" t="s">
        <v>197</v>
      </c>
      <c r="AI53" s="50" t="s">
        <v>198</v>
      </c>
      <c r="AJ53" s="50" t="n">
        <v>6</v>
      </c>
      <c r="AK53" s="51"/>
    </row>
    <row r="54" s="59" customFormat="true" ht="12" hidden="false" customHeight="true" outlineLevel="0" collapsed="false">
      <c r="A54" s="91" t="n">
        <v>51</v>
      </c>
      <c r="B54" s="91" t="n">
        <v>51</v>
      </c>
      <c r="C54" s="33" t="n">
        <f aca="false">I54-(1/24)-E54</f>
        <v>0.5625</v>
      </c>
      <c r="D54" s="33" t="n">
        <f aca="false">C54+(0.25/24)</f>
        <v>0.572916666666667</v>
      </c>
      <c r="E54" s="34" t="n">
        <f aca="false">IF(M54&gt;$AN$3,(1/4)/24,0)</f>
        <v>0</v>
      </c>
      <c r="F54" s="35"/>
      <c r="G54" s="36" t="n">
        <v>44</v>
      </c>
      <c r="H54" s="32"/>
      <c r="I54" s="37" t="n">
        <f aca="false">I53+H54+E54</f>
        <v>0.604166666666667</v>
      </c>
      <c r="J54" s="38" t="n">
        <f aca="false">I54+((3/4)/24)</f>
        <v>0.635416666666667</v>
      </c>
      <c r="K54" s="39" t="s">
        <v>199</v>
      </c>
      <c r="L54" s="58"/>
      <c r="M54" s="41" t="n">
        <f aca="false">AJ54</f>
        <v>13</v>
      </c>
      <c r="N54" s="42" t="n">
        <v>6</v>
      </c>
      <c r="O54" s="43"/>
      <c r="P54" s="43"/>
      <c r="Q54" s="43" t="s">
        <v>35</v>
      </c>
      <c r="R54" s="43"/>
      <c r="S54" s="43"/>
      <c r="T54" s="43" t="s">
        <v>86</v>
      </c>
      <c r="U54" s="43" t="s">
        <v>36</v>
      </c>
      <c r="V54" s="43"/>
      <c r="W54" s="43" t="s">
        <v>93</v>
      </c>
      <c r="X54" s="44" t="n">
        <f aca="false">SUM(M$3:M54)</f>
        <v>476</v>
      </c>
      <c r="Y54" s="45" t="n">
        <f aca="false">IF($P54="x",1,IF($Q54="x",2,IF($R54="x",5,IF($S54="x",9,0))))*M54</f>
        <v>26</v>
      </c>
      <c r="Z54" s="44" t="n">
        <f aca="false">SUM(Y$3:Y54)</f>
        <v>2410</v>
      </c>
      <c r="AA54" s="46" t="n">
        <v>6</v>
      </c>
      <c r="AB54" s="35" t="n">
        <f aca="false">SUM(AA$3:AA54)</f>
        <v>463</v>
      </c>
      <c r="AC54" s="47" t="n">
        <f aca="false">IF(P54="x",1,IF(Q54="x",2,IF(R54="x",5,IF(S54="x",9,0))))*AA54</f>
        <v>12</v>
      </c>
      <c r="AD54" s="47" t="n">
        <f aca="false">SUM(AC$3:AC54)</f>
        <v>2503</v>
      </c>
      <c r="AE54" s="48"/>
      <c r="AF54" s="48" t="str">
        <f aca="false">IF(INT(I54*24)&lt;&gt;INT(I53*24),INT(I54*24),"")</f>
        <v/>
      </c>
      <c r="AG54" s="50" t="n">
        <f aca="false">A54</f>
        <v>51</v>
      </c>
      <c r="AH54" s="49" t="s">
        <v>200</v>
      </c>
      <c r="AI54" s="50" t="s">
        <v>201</v>
      </c>
      <c r="AJ54" s="50" t="n">
        <v>13</v>
      </c>
      <c r="AK54" s="51"/>
    </row>
    <row r="55" s="59" customFormat="true" ht="12" hidden="false" customHeight="true" outlineLevel="0" collapsed="false">
      <c r="A55" s="91" t="n">
        <v>52</v>
      </c>
      <c r="B55" s="91" t="n">
        <v>52</v>
      </c>
      <c r="C55" s="33" t="n">
        <f aca="false">I55-(1/24)-E55</f>
        <v>0.5625</v>
      </c>
      <c r="D55" s="33" t="n">
        <f aca="false">C55+(0.25/24)</f>
        <v>0.572916666666667</v>
      </c>
      <c r="E55" s="34" t="n">
        <f aca="false">IF(M55&gt;$AN$3,(1/4)/24,0)</f>
        <v>0</v>
      </c>
      <c r="F55" s="35"/>
      <c r="G55" s="36" t="n">
        <v>45</v>
      </c>
      <c r="H55" s="54"/>
      <c r="I55" s="37" t="n">
        <f aca="false">I54+H55+E55</f>
        <v>0.604166666666667</v>
      </c>
      <c r="J55" s="38" t="n">
        <f aca="false">I55+((3/4)/24)</f>
        <v>0.635416666666667</v>
      </c>
      <c r="K55" s="39" t="s">
        <v>202</v>
      </c>
      <c r="L55" s="58"/>
      <c r="M55" s="41" t="n">
        <f aca="false">AJ55</f>
        <v>8</v>
      </c>
      <c r="N55" s="42" t="n">
        <v>5</v>
      </c>
      <c r="O55" s="43"/>
      <c r="P55" s="43"/>
      <c r="Q55" s="43" t="s">
        <v>35</v>
      </c>
      <c r="R55" s="43"/>
      <c r="S55" s="43"/>
      <c r="T55" s="43" t="n">
        <f aca="false">IF(P55="x",1,IF(Q55="x",2,IF(R55="x",4,IF(S55="x",8,0))))</f>
        <v>2</v>
      </c>
      <c r="U55" s="43" t="s">
        <v>36</v>
      </c>
      <c r="V55" s="43"/>
      <c r="W55" s="43" t="s">
        <v>65</v>
      </c>
      <c r="X55" s="44" t="n">
        <f aca="false">SUM(M$3:M55)</f>
        <v>484</v>
      </c>
      <c r="Y55" s="45" t="n">
        <f aca="false">IF($P55="x",1,IF($Q55="x",2,IF($R55="x",5,IF($S55="x",9,0))))*M55</f>
        <v>16</v>
      </c>
      <c r="Z55" s="44" t="n">
        <f aca="false">SUM(Y$3:Y55)</f>
        <v>2426</v>
      </c>
      <c r="AA55" s="46" t="n">
        <v>5</v>
      </c>
      <c r="AB55" s="35" t="n">
        <f aca="false">SUM(AA$3:AA55)</f>
        <v>468</v>
      </c>
      <c r="AC55" s="47" t="n">
        <f aca="false">IF(P55="x",1,IF(Q55="x",2,IF(R55="x",5,IF(S55="x",9,0))))*AA55</f>
        <v>10</v>
      </c>
      <c r="AD55" s="47" t="n">
        <f aca="false">SUM(AC$3:AC55)</f>
        <v>2513</v>
      </c>
      <c r="AE55" s="48"/>
      <c r="AF55" s="48" t="str">
        <f aca="false">IF(INT(I55*24)&lt;&gt;INT(I54*24),INT(I55*24),"")</f>
        <v/>
      </c>
      <c r="AG55" s="50" t="n">
        <f aca="false">A55</f>
        <v>52</v>
      </c>
      <c r="AH55" s="49" t="s">
        <v>203</v>
      </c>
      <c r="AI55" s="50" t="s">
        <v>204</v>
      </c>
      <c r="AJ55" s="50" t="n">
        <v>8</v>
      </c>
      <c r="AK55" s="51"/>
    </row>
    <row r="56" s="59" customFormat="true" ht="12" hidden="false" customHeight="true" outlineLevel="0" collapsed="false">
      <c r="A56" s="91" t="n">
        <v>53</v>
      </c>
      <c r="B56" s="91" t="n">
        <v>53</v>
      </c>
      <c r="C56" s="33" t="n">
        <f aca="false">I56-(1/24)-E56</f>
        <v>0.572916666666667</v>
      </c>
      <c r="D56" s="33" t="n">
        <f aca="false">C56+(0.25/24)</f>
        <v>0.583333333333333</v>
      </c>
      <c r="E56" s="34" t="n">
        <f aca="false">IF(M56&gt;$AN$3,(1/4)/24,0)</f>
        <v>0</v>
      </c>
      <c r="F56" s="35"/>
      <c r="G56" s="36" t="n">
        <v>41</v>
      </c>
      <c r="H56" s="54" t="n">
        <v>0.0104166666666667</v>
      </c>
      <c r="I56" s="37" t="n">
        <f aca="false">I55+H56+E56</f>
        <v>0.614583333333333</v>
      </c>
      <c r="J56" s="38" t="n">
        <f aca="false">I56+((3/4)/24)</f>
        <v>0.645833333333333</v>
      </c>
      <c r="K56" s="39" t="s">
        <v>205</v>
      </c>
      <c r="L56" s="58"/>
      <c r="M56" s="41" t="n">
        <f aca="false">AJ56</f>
        <v>4</v>
      </c>
      <c r="N56" s="42" t="n">
        <v>1</v>
      </c>
      <c r="O56" s="43"/>
      <c r="P56" s="43"/>
      <c r="Q56" s="43"/>
      <c r="R56" s="43"/>
      <c r="S56" s="43" t="s">
        <v>35</v>
      </c>
      <c r="T56" s="43" t="n">
        <f aca="false">IF(P56="x",1,IF(Q56="x",2,IF(R56="x",4,IF(S56="x",8,0))))</f>
        <v>8</v>
      </c>
      <c r="U56" s="43" t="s">
        <v>51</v>
      </c>
      <c r="V56" s="43" t="s">
        <v>100</v>
      </c>
      <c r="W56" s="43" t="s">
        <v>113</v>
      </c>
      <c r="X56" s="44" t="n">
        <f aca="false">SUM(M$3:M56)</f>
        <v>488</v>
      </c>
      <c r="Y56" s="45" t="n">
        <f aca="false">IF($P56="x",1,IF($Q56="x",2,IF($R56="x",5,IF($S56="x",9,0))))*M56</f>
        <v>36</v>
      </c>
      <c r="Z56" s="44" t="n">
        <f aca="false">SUM(Y$3:Y56)</f>
        <v>2462</v>
      </c>
      <c r="AA56" s="46" t="n">
        <v>1</v>
      </c>
      <c r="AB56" s="35" t="n">
        <f aca="false">SUM(AA$3:AA56)</f>
        <v>469</v>
      </c>
      <c r="AC56" s="47" t="n">
        <f aca="false">IF(P56="x",1,IF(Q56="x",2,IF(R56="x",5,IF(S56="x",9,0))))*AA56</f>
        <v>9</v>
      </c>
      <c r="AD56" s="47" t="n">
        <f aca="false">SUM(AC$3:AC56)</f>
        <v>2522</v>
      </c>
      <c r="AE56" s="48"/>
      <c r="AF56" s="48" t="str">
        <f aca="false">IF(INT(I56*24)&lt;&gt;INT(I55*24),INT(I56*24),"")</f>
        <v/>
      </c>
      <c r="AG56" s="50" t="n">
        <f aca="false">A56</f>
        <v>53</v>
      </c>
      <c r="AH56" s="49" t="s">
        <v>206</v>
      </c>
      <c r="AI56" s="50" t="s">
        <v>207</v>
      </c>
      <c r="AJ56" s="50" t="n">
        <v>4</v>
      </c>
      <c r="AK56" s="51"/>
    </row>
    <row r="57" s="59" customFormat="true" ht="12" hidden="false" customHeight="true" outlineLevel="0" collapsed="false">
      <c r="A57" s="32" t="n">
        <v>54</v>
      </c>
      <c r="B57" s="32" t="n">
        <v>54</v>
      </c>
      <c r="C57" s="33" t="n">
        <f aca="false">I57-(1/24)-E57</f>
        <v>0.583333333333333</v>
      </c>
      <c r="D57" s="33" t="n">
        <f aca="false">C57+(0.25/24)</f>
        <v>0.59375</v>
      </c>
      <c r="E57" s="34" t="n">
        <f aca="false">IF(M57&gt;$AN$3,(1/4)/24,0)</f>
        <v>0</v>
      </c>
      <c r="F57" s="35"/>
      <c r="G57" s="36" t="n">
        <v>51</v>
      </c>
      <c r="H57" s="54" t="n">
        <v>0.0104166666666667</v>
      </c>
      <c r="I57" s="37" t="n">
        <f aca="false">I56+H57+E57</f>
        <v>0.625</v>
      </c>
      <c r="J57" s="38" t="n">
        <f aca="false">I57+((3/4)/24)</f>
        <v>0.65625</v>
      </c>
      <c r="K57" s="39" t="s">
        <v>208</v>
      </c>
      <c r="L57" s="58"/>
      <c r="M57" s="41" t="n">
        <f aca="false">AJ57</f>
        <v>15</v>
      </c>
      <c r="N57" s="42" t="n">
        <v>9</v>
      </c>
      <c r="O57" s="43"/>
      <c r="P57" s="43"/>
      <c r="Q57" s="43"/>
      <c r="R57" s="43"/>
      <c r="S57" s="43" t="s">
        <v>35</v>
      </c>
      <c r="T57" s="43" t="n">
        <f aca="false">IF(P57="x",1,IF(Q57="x",2,IF(R57="x",4,IF(S57="x",8,0))))</f>
        <v>8</v>
      </c>
      <c r="U57" s="43" t="s">
        <v>36</v>
      </c>
      <c r="V57" s="43"/>
      <c r="W57" s="43" t="s">
        <v>65</v>
      </c>
      <c r="X57" s="44" t="n">
        <f aca="false">SUM(M$3:M57)</f>
        <v>503</v>
      </c>
      <c r="Y57" s="45" t="n">
        <f aca="false">IF($P57="x",1,IF($Q57="x",2,IF($R57="x",5,IF($S57="x",9,0))))*M57</f>
        <v>135</v>
      </c>
      <c r="Z57" s="44" t="n">
        <f aca="false">SUM(Y$3:Y57)</f>
        <v>2597</v>
      </c>
      <c r="AA57" s="46" t="n">
        <v>9</v>
      </c>
      <c r="AB57" s="35" t="n">
        <f aca="false">SUM(AA$3:AA58)</f>
        <v>487</v>
      </c>
      <c r="AC57" s="47" t="n">
        <f aca="false">IF(P57="x",1,IF(Q57="x",2,IF(R57="x",5,IF(S57="x",9,0))))*AA57</f>
        <v>81</v>
      </c>
      <c r="AD57" s="47" t="n">
        <f aca="false">SUM(AC$3:AC58)</f>
        <v>2684</v>
      </c>
      <c r="AE57" s="48"/>
      <c r="AF57" s="48" t="n">
        <f aca="false">IF(INT(I57*24)&lt;&gt;INT(I56*24),INT(I57*24),"")</f>
        <v>15</v>
      </c>
      <c r="AG57" s="50" t="n">
        <f aca="false">A57</f>
        <v>54</v>
      </c>
      <c r="AH57" s="49" t="s">
        <v>209</v>
      </c>
      <c r="AI57" s="50" t="s">
        <v>210</v>
      </c>
      <c r="AJ57" s="50" t="n">
        <v>15</v>
      </c>
      <c r="AK57" s="51"/>
    </row>
    <row r="58" s="59" customFormat="true" ht="12" hidden="false" customHeight="true" outlineLevel="0" collapsed="false">
      <c r="A58" s="32" t="n">
        <v>55</v>
      </c>
      <c r="B58" s="32" t="n">
        <v>55</v>
      </c>
      <c r="C58" s="33" t="n">
        <f aca="false">I58-(1/24)-E58</f>
        <v>0.583333333333333</v>
      </c>
      <c r="D58" s="33" t="n">
        <f aca="false">C58+(0.25/24)</f>
        <v>0.59375</v>
      </c>
      <c r="E58" s="34" t="n">
        <f aca="false">IF(M58&gt;$AN$3,(1/4)/24,0)</f>
        <v>0</v>
      </c>
      <c r="F58" s="35"/>
      <c r="G58" s="36" t="n">
        <v>50</v>
      </c>
      <c r="H58" s="54"/>
      <c r="I58" s="37" t="n">
        <f aca="false">I57+H58+E58</f>
        <v>0.625</v>
      </c>
      <c r="J58" s="38" t="n">
        <f aca="false">I58+((3/4)/24)</f>
        <v>0.65625</v>
      </c>
      <c r="K58" s="39" t="s">
        <v>211</v>
      </c>
      <c r="L58" s="92"/>
      <c r="M58" s="93" t="n">
        <f aca="false">AJ58</f>
        <v>7</v>
      </c>
      <c r="N58" s="94" t="n">
        <v>9</v>
      </c>
      <c r="O58" s="43"/>
      <c r="P58" s="43"/>
      <c r="Q58" s="43"/>
      <c r="R58" s="43"/>
      <c r="S58" s="43" t="s">
        <v>35</v>
      </c>
      <c r="T58" s="43" t="n">
        <f aca="false">IF(P58="x",1,IF(Q58="x",2,IF(R58="x",4,IF(S58="x",8,0))))</f>
        <v>8</v>
      </c>
      <c r="U58" s="43" t="s">
        <v>51</v>
      </c>
      <c r="V58" s="43"/>
      <c r="W58" s="43" t="s">
        <v>65</v>
      </c>
      <c r="X58" s="95" t="n">
        <f aca="false">SUM(M$3:M58)</f>
        <v>510</v>
      </c>
      <c r="Y58" s="96" t="n">
        <f aca="false">IF($P58="x",1,IF($Q58="x",2,IF($R58="x",5,IF($S58="x",9,0))))*M58</f>
        <v>63</v>
      </c>
      <c r="Z58" s="95" t="n">
        <f aca="false">SUM(Y$3:Y58)</f>
        <v>2660</v>
      </c>
      <c r="AA58" s="35" t="n">
        <v>9</v>
      </c>
      <c r="AB58" s="35" t="n">
        <f aca="false">SUM(AA$3:AA58)</f>
        <v>487</v>
      </c>
      <c r="AC58" s="47" t="n">
        <f aca="false">IF(P58="x",1,IF(Q58="x",2,IF(R58="x",5,IF(S58="x",9,0))))*AA58</f>
        <v>81</v>
      </c>
      <c r="AD58" s="47" t="n">
        <f aca="false">SUM(AC$3:AC58)</f>
        <v>2684</v>
      </c>
      <c r="AE58" s="48" t="n">
        <f aca="false">Z58-AE48</f>
        <v>1159</v>
      </c>
      <c r="AF58" s="48" t="str">
        <f aca="false">IF(INT(I58*24)&lt;&gt;INT(I57*24),INT(I58*24),"")</f>
        <v/>
      </c>
      <c r="AG58" s="50" t="n">
        <f aca="false">A58</f>
        <v>55</v>
      </c>
      <c r="AH58" s="49" t="s">
        <v>212</v>
      </c>
      <c r="AI58" s="50" t="s">
        <v>213</v>
      </c>
      <c r="AJ58" s="50" t="n">
        <v>7</v>
      </c>
      <c r="AK58" s="67"/>
      <c r="AL58" s="67"/>
    </row>
    <row r="59" customFormat="false" ht="17.25" hidden="false" customHeight="true" outlineLevel="0" collapsed="false">
      <c r="M59" s="5"/>
      <c r="N59" s="5"/>
      <c r="W59" s="1"/>
      <c r="Y59" s="97"/>
      <c r="AA59" s="98"/>
      <c r="AB59" s="98"/>
      <c r="AC59" s="99"/>
      <c r="AD59" s="99"/>
      <c r="AE59" s="53"/>
      <c r="AF59" s="53"/>
    </row>
    <row r="60" s="16" customFormat="true" ht="17.25" hidden="false" customHeight="true" outlineLevel="0" collapsed="false">
      <c r="A60" s="100"/>
      <c r="B60" s="100"/>
      <c r="C60" s="101"/>
      <c r="D60" s="101"/>
      <c r="E60" s="101"/>
      <c r="G60" s="102" t="s">
        <v>214</v>
      </c>
      <c r="H60" s="103"/>
      <c r="I60" s="103"/>
      <c r="J60" s="104"/>
      <c r="K60" s="105"/>
      <c r="L60" s="105"/>
      <c r="M60" s="5"/>
      <c r="N60" s="106"/>
      <c r="O60" s="100"/>
      <c r="P60" s="107" t="n">
        <f aca="false">COUNTIF(P3:P58,"x")</f>
        <v>16</v>
      </c>
      <c r="Q60" s="107" t="n">
        <f aca="false">COUNTIF(Q3:Q58,"x")</f>
        <v>9</v>
      </c>
      <c r="R60" s="107" t="n">
        <f aca="false">COUNTIF(R3:R58,"x")</f>
        <v>14</v>
      </c>
      <c r="S60" s="107" t="n">
        <f aca="false">COUNTIF(S3:S58,"x")</f>
        <v>16</v>
      </c>
      <c r="T60" s="107"/>
      <c r="U60" s="107"/>
      <c r="V60" s="100"/>
      <c r="W60" s="100"/>
      <c r="X60" s="108"/>
      <c r="Y60" s="109"/>
      <c r="Z60" s="108"/>
      <c r="AA60" s="110"/>
      <c r="AB60" s="110"/>
      <c r="AC60" s="111"/>
      <c r="AD60" s="111"/>
      <c r="AE60" s="68"/>
      <c r="AF60" s="68"/>
      <c r="AJ60" s="16" t="n">
        <f aca="false">SUM(AJ3:AJ58)</f>
        <v>510</v>
      </c>
    </row>
    <row r="61" s="16" customFormat="true" ht="17.25" hidden="false" customHeight="true" outlineLevel="0" collapsed="false">
      <c r="A61" s="100"/>
      <c r="B61" s="100"/>
      <c r="C61" s="101"/>
      <c r="D61" s="101" t="s">
        <v>215</v>
      </c>
      <c r="E61" s="112" t="n">
        <f aca="false">X$37/(X$57)</f>
        <v>0.584493041749503</v>
      </c>
      <c r="G61" s="113" t="n">
        <f aca="false">199/350</f>
        <v>0.568571428571429</v>
      </c>
      <c r="H61" s="103"/>
      <c r="I61" s="103"/>
      <c r="J61" s="104"/>
      <c r="M61" s="5"/>
      <c r="N61" s="108"/>
      <c r="O61" s="100"/>
      <c r="P61" s="107"/>
      <c r="Q61" s="107"/>
      <c r="R61" s="107"/>
      <c r="S61" s="107"/>
      <c r="T61" s="107"/>
      <c r="U61" s="100"/>
      <c r="V61" s="100"/>
      <c r="W61" s="100"/>
      <c r="X61" s="108"/>
      <c r="Y61" s="109"/>
      <c r="Z61" s="108"/>
      <c r="AA61" s="110"/>
      <c r="AB61" s="110"/>
      <c r="AC61" s="114"/>
      <c r="AD61" s="114"/>
      <c r="AE61" s="68"/>
      <c r="AF61" s="68"/>
    </row>
    <row r="62" s="16" customFormat="true" ht="17.25" hidden="false" customHeight="true" outlineLevel="0" collapsed="false">
      <c r="A62" s="100"/>
      <c r="B62" s="100"/>
      <c r="C62" s="101"/>
      <c r="D62" s="101" t="s">
        <v>216</v>
      </c>
      <c r="E62" s="112" t="n">
        <f aca="false">Z$37/(Z$57)</f>
        <v>0.467077396996534</v>
      </c>
      <c r="G62" s="113" t="n">
        <f aca="false">906/2031</f>
        <v>0.446085672082718</v>
      </c>
      <c r="H62" s="103"/>
      <c r="I62" s="103"/>
      <c r="J62" s="104"/>
      <c r="K62" s="115" t="s">
        <v>217</v>
      </c>
      <c r="L62" s="116"/>
      <c r="M62" s="117" t="n">
        <f aca="false">SUM(M3:M58)</f>
        <v>510</v>
      </c>
      <c r="N62" s="115"/>
      <c r="O62" s="118"/>
      <c r="P62" s="119" t="n">
        <f aca="false">SUMIF(P3:P58,"x",$M3:$M58)</f>
        <v>95</v>
      </c>
      <c r="Q62" s="119" t="n">
        <f aca="false">SUMIF(Q3:Q58,"x",$M3:$M58)</f>
        <v>70</v>
      </c>
      <c r="R62" s="119" t="n">
        <f aca="false">SUMIF(R3:R58,"x",$M3:$M58)</f>
        <v>170</v>
      </c>
      <c r="S62" s="119" t="n">
        <f aca="false">SUMIF(S3:S58,"x",$M3:$M58)</f>
        <v>175</v>
      </c>
      <c r="T62" s="120"/>
      <c r="U62" s="120"/>
      <c r="V62" s="120"/>
      <c r="W62" s="120"/>
      <c r="X62" s="121" t="n">
        <f aca="false">(M62-AA64)/AA64</f>
        <v>0.0472279260780288</v>
      </c>
      <c r="Y62" s="122"/>
      <c r="Z62" s="108"/>
      <c r="AA62" s="110"/>
      <c r="AB62" s="110"/>
      <c r="AC62" s="114"/>
      <c r="AD62" s="114"/>
      <c r="AE62" s="68"/>
      <c r="AF62" s="68"/>
    </row>
    <row r="63" s="16" customFormat="true" ht="17.25" hidden="false" customHeight="true" outlineLevel="0" collapsed="false">
      <c r="A63" s="100"/>
      <c r="B63" s="100"/>
      <c r="C63" s="101"/>
      <c r="D63" s="101" t="s">
        <v>218</v>
      </c>
      <c r="E63" s="112" t="n">
        <f aca="false">(X$57-X$37)/(X$57)</f>
        <v>0.415506958250497</v>
      </c>
      <c r="G63" s="100" t="n">
        <f aca="false">COUNT(AB3:AB43)</f>
        <v>41</v>
      </c>
      <c r="H63" s="103"/>
      <c r="I63" s="103"/>
      <c r="J63" s="104"/>
      <c r="K63" s="122" t="s">
        <v>219</v>
      </c>
      <c r="L63" s="123"/>
      <c r="M63" s="122"/>
      <c r="N63" s="122"/>
      <c r="O63" s="124"/>
      <c r="P63" s="125" t="n">
        <f aca="false">P62*1</f>
        <v>95</v>
      </c>
      <c r="Q63" s="125" t="n">
        <f aca="false">Q62*2</f>
        <v>140</v>
      </c>
      <c r="R63" s="125" t="n">
        <f aca="false">R62*5</f>
        <v>850</v>
      </c>
      <c r="S63" s="125" t="n">
        <f aca="false">S62*9</f>
        <v>1575</v>
      </c>
      <c r="T63" s="124"/>
      <c r="U63" s="124"/>
      <c r="V63" s="124"/>
      <c r="W63" s="124"/>
      <c r="X63" s="122"/>
      <c r="Y63" s="122" t="n">
        <f aca="false">SUM(Y3:Y58)</f>
        <v>2660</v>
      </c>
      <c r="Z63" s="126" t="n">
        <f aca="false">(Y63-AC65)/AC65</f>
        <v>-0.00894187779433681</v>
      </c>
      <c r="AA63" s="110"/>
      <c r="AB63" s="110"/>
      <c r="AC63" s="114"/>
      <c r="AD63" s="114"/>
      <c r="AE63" s="68"/>
      <c r="AF63" s="68"/>
    </row>
    <row r="64" s="16" customFormat="true" ht="17.25" hidden="false" customHeight="true" outlineLevel="0" collapsed="false">
      <c r="A64" s="100"/>
      <c r="B64" s="100"/>
      <c r="C64" s="101"/>
      <c r="D64" s="101" t="s">
        <v>220</v>
      </c>
      <c r="E64" s="112" t="n">
        <f aca="false">(Z$57-Z$37)/(Z$57)</f>
        <v>0.532922603003466</v>
      </c>
      <c r="G64" s="100" t="n">
        <f aca="false">COUNT(AB14:AB58)</f>
        <v>45</v>
      </c>
      <c r="H64" s="103"/>
      <c r="I64" s="103"/>
      <c r="J64" s="104"/>
      <c r="K64" s="127" t="s">
        <v>221</v>
      </c>
      <c r="L64" s="128"/>
      <c r="M64" s="129"/>
      <c r="N64" s="127"/>
      <c r="O64" s="130"/>
      <c r="P64" s="131" t="n">
        <v>77</v>
      </c>
      <c r="Q64" s="131" t="n">
        <v>49</v>
      </c>
      <c r="R64" s="131" t="n">
        <v>180</v>
      </c>
      <c r="S64" s="131" t="n">
        <v>176</v>
      </c>
      <c r="T64" s="132"/>
      <c r="U64" s="132"/>
      <c r="V64" s="132"/>
      <c r="W64" s="132"/>
      <c r="X64" s="129"/>
      <c r="Y64" s="129"/>
      <c r="Z64" s="129"/>
      <c r="AA64" s="132" t="n">
        <f aca="false">SUM(AA3:AA58)</f>
        <v>487</v>
      </c>
      <c r="AB64" s="110"/>
      <c r="AC64" s="114"/>
      <c r="AD64" s="114"/>
    </row>
    <row r="65" s="16" customFormat="true" ht="17.25" hidden="false" customHeight="true" outlineLevel="0" collapsed="false">
      <c r="A65" s="100"/>
      <c r="B65" s="100"/>
      <c r="C65" s="101"/>
      <c r="D65" s="101" t="s">
        <v>222</v>
      </c>
      <c r="E65" s="101" t="n">
        <f aca="false">COUNT(M3:M58)</f>
        <v>55</v>
      </c>
      <c r="G65" s="100" t="n">
        <f aca="false">G64+G63</f>
        <v>86</v>
      </c>
      <c r="H65" s="103"/>
      <c r="I65" s="103"/>
      <c r="J65" s="104"/>
      <c r="K65" s="133" t="s">
        <v>223</v>
      </c>
      <c r="L65" s="134"/>
      <c r="M65" s="135"/>
      <c r="N65" s="136"/>
      <c r="O65" s="137"/>
      <c r="P65" s="138" t="n">
        <v>77</v>
      </c>
      <c r="Q65" s="138" t="n">
        <v>98</v>
      </c>
      <c r="R65" s="138" t="n">
        <v>900</v>
      </c>
      <c r="S65" s="138" t="n">
        <v>1584</v>
      </c>
      <c r="T65" s="139"/>
      <c r="U65" s="140"/>
      <c r="V65" s="140"/>
      <c r="W65" s="140"/>
      <c r="X65" s="135"/>
      <c r="Y65" s="135"/>
      <c r="Z65" s="135"/>
      <c r="AA65" s="138"/>
      <c r="AB65" s="138"/>
      <c r="AC65" s="138" t="n">
        <f aca="false">SUM(AC3:AC58)</f>
        <v>2684</v>
      </c>
      <c r="AD65" s="138"/>
    </row>
    <row r="66" customFormat="false" ht="17.25" hidden="false" customHeight="true" outlineLevel="0" collapsed="false">
      <c r="M66" s="5"/>
      <c r="N66" s="5"/>
      <c r="P66" s="107"/>
      <c r="Q66" s="107"/>
      <c r="R66" s="107"/>
      <c r="S66" s="107"/>
      <c r="W66" s="1"/>
    </row>
    <row r="67" customFormat="false" ht="17.25" hidden="false" customHeight="true" outlineLevel="0" collapsed="false">
      <c r="M67" s="5"/>
      <c r="N67" s="5"/>
      <c r="W67" s="1"/>
    </row>
    <row r="68" customFormat="false" ht="17.25" hidden="false" customHeight="true" outlineLevel="0" collapsed="false">
      <c r="M68" s="5"/>
      <c r="N68" s="5"/>
      <c r="W68" s="1"/>
    </row>
  </sheetData>
  <autoFilter ref="S2:V57"/>
  <mergeCells count="2">
    <mergeCell ref="I1:K1"/>
    <mergeCell ref="AE2:AF2"/>
  </mergeCells>
  <conditionalFormatting sqref="E3:E58">
    <cfRule type="cellIs" priority="2" operator="notEqual" aboveAverage="0" equalAverage="0" bottom="0" percent="0" rank="0" text="" dxfId="2">
      <formula>0</formula>
    </cfRule>
  </conditionalFormatting>
  <hyperlinks>
    <hyperlink ref="AI3" r:id="rId1" display="Mens Masters 1x   "/>
    <hyperlink ref="AI4" r:id="rId2" display="Mens Senior Masters 1x   "/>
    <hyperlink ref="AI5" r:id="rId3" display="Mens Grand Masters 1x   "/>
    <hyperlink ref="AI6" r:id="rId4" display="Mens Veteran 1x   "/>
    <hyperlink ref="AI7" r:id="rId5" display="Womens Masters 1x   "/>
    <hyperlink ref="AI8" r:id="rId6" display="Womens Senior Masters 1x   "/>
    <hyperlink ref="AI9" r:id="rId7" display="Womens Grand Masters 1x   "/>
    <hyperlink ref="AI11" r:id="rId8" display="Womens 4x   "/>
    <hyperlink ref="AI12" r:id="rId9" display="Mens Masters 8+   "/>
    <hyperlink ref="AI13" r:id="rId10" display="Womens Masters 8+   "/>
    <hyperlink ref="AI14" r:id="rId11" display="Mens Novice 8+   "/>
    <hyperlink ref="AI15" r:id="rId12" display="Mens Novice 4+   "/>
    <hyperlink ref="AI16" r:id="rId13" display="Mens Jr 4+   "/>
    <hyperlink ref="AI17" r:id="rId14" display="Womens Open 2x   "/>
    <hyperlink ref="AI18" r:id="rId15" display="Womens Masters 2x   "/>
    <hyperlink ref="AI19" r:id="rId16" display="Womens Club 2x   "/>
    <hyperlink ref="AI20" r:id="rId17" display="Mens Open 1x   "/>
    <hyperlink ref="AI21" r:id="rId18" display="Mens Ltwt 1x   "/>
    <hyperlink ref="AI22" r:id="rId19" display="Mens Club 1x   "/>
    <hyperlink ref="AI23" r:id="rId20" display="Mens Novice 1x   "/>
    <hyperlink ref="AI24" r:id="rId21" display="Womens Novice 4+   "/>
    <hyperlink ref="AI25" r:id="rId22" display="Womens Jr 4+ (HS only)   "/>
    <hyperlink ref="AI26" r:id="rId23" display="Mixed 2x   "/>
    <hyperlink ref="AI27" r:id="rId24" display="Mixed 4x   "/>
    <hyperlink ref="AI28" r:id="rId25" display="Mens Club 8+   "/>
    <hyperlink ref="AI29" r:id="rId26" display="Womens Club 8+   "/>
    <hyperlink ref="AI31" r:id="rId27" display="Mens Masters 4+   "/>
    <hyperlink ref="AI32" r:id="rId28" display="Womens Masters 4+   "/>
    <hyperlink ref="AI33" r:id="rId29" display="Mixed Masters 8+   "/>
    <hyperlink ref="AI34" r:id="rId30" display="Womens Open 1x   "/>
    <hyperlink ref="AI35" r:id="rId31" display="Womens Ltwt 1x   "/>
    <hyperlink ref="AI36" r:id="rId32" display="Womens Club 1x   "/>
    <hyperlink ref="AI37" r:id="rId33" display="Womens Novice 1x   "/>
    <hyperlink ref="AI39" r:id="rId34" display="Mens Ltwt 4+   "/>
    <hyperlink ref="AI40" r:id="rId35" display="Womens Junior Ltwt 4+   "/>
    <hyperlink ref="AI41" r:id="rId36" display="Womens Ltwt 4+   "/>
    <hyperlink ref="AI42" r:id="rId37" display="Mens Open 4+   "/>
    <hyperlink ref="AI43" r:id="rId38" display="Womens Open 4+   "/>
    <hyperlink ref="AI44" r:id="rId39" display="Mens Jr 8+   "/>
    <hyperlink ref="AI45" r:id="rId40" display="Womens Novice 8+   "/>
    <hyperlink ref="AI46" r:id="rId41" display="Womens Jr Novice 8+   "/>
    <hyperlink ref="AI47" r:id="rId42" display="Womens Jr 8+ (HS only)   "/>
    <hyperlink ref="AI48" r:id="rId43" display="Mens 4x   "/>
    <hyperlink ref="AI51" r:id="rId44" display="Womens 2-   "/>
    <hyperlink ref="AI52" r:id="rId45" display="Mens Open 2x   "/>
    <hyperlink ref="AI53" r:id="rId46" display="Mens Masters 2x   "/>
    <hyperlink ref="AI54" r:id="rId47" display="Mens Club 2x   "/>
    <hyperlink ref="AI55" r:id="rId48" display="Mens 2-   "/>
    <hyperlink ref="AI56" r:id="rId49" display="Womens Junior Ltwt 8+   "/>
    <hyperlink ref="AI57" r:id="rId50" display="Mens Open 8+   "/>
    <hyperlink ref="AI58" r:id="rId51" display="Womens Open 8+  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7:42:33Z</dcterms:created>
  <dc:creator>Carl Popolo</dc:creator>
  <dc:description/>
  <dc:language>en-US</dc:language>
  <cp:lastModifiedBy>Carl Popolo</cp:lastModifiedBy>
  <dcterms:modified xsi:type="dcterms:W3CDTF">2009-09-29T17:22:38Z</dcterms:modified>
  <cp:revision>0</cp:revision>
  <dc:subject/>
  <dc:title/>
</cp:coreProperties>
</file>