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37">
  <si>
    <t xml:space="preserve">2007 Textile River Regatta</t>
  </si>
  <si>
    <t xml:space="preserve">NEW EVENT NUMBERS IN EFFECT</t>
  </si>
  <si>
    <t xml:space="preserve">THIS REV IN EFFECT</t>
  </si>
  <si>
    <t xml:space="preserve">VERSION 4.0 FINAL</t>
  </si>
  <si>
    <t xml:space="preserve">** Per new NCAA rules, womens events marked with ** are the only events allowed for secondary schools.   ++ Events marked with ++ denote an event where if sufficient secondary schools register, a separate youth category will be organized in this timeframe.</t>
  </si>
  <si>
    <t xml:space="preserve">RED TIMES FOR CHANGED START VS ORIGINAL</t>
  </si>
  <si>
    <t xml:space="preserve">DELETE COLUMNS C AND D -- SHOWN ONLY TO REMIND YOU OF ORIGINAL AND FIRST REVISED START TIMES.</t>
  </si>
  <si>
    <t xml:space="preserve">Event</t>
  </si>
  <si>
    <t xml:space="preserve">RC Event</t>
  </si>
  <si>
    <t xml:space="preserve">Rev 1 START</t>
  </si>
  <si>
    <t xml:space="preserve">Rev 2 START</t>
  </si>
  <si>
    <t xml:space="preserve">Rev 3 START</t>
  </si>
  <si>
    <t xml:space="preserve">PHT EVENT NUMBER</t>
  </si>
  <si>
    <t xml:space="preserve">Rev FINAL START</t>
  </si>
  <si>
    <t xml:space="preserve">Description</t>
  </si>
  <si>
    <t xml:space="preserve">2007 # BOATS</t>
  </si>
  <si>
    <t xml:space="preserve">Sex</t>
  </si>
  <si>
    <t xml:space="preserve">Age</t>
  </si>
  <si>
    <t xml:space="preserve">Offset</t>
  </si>
  <si>
    <t xml:space="preserve">2006 Boats</t>
  </si>
  <si>
    <t xml:space="preserve">2006 Athletes</t>
  </si>
  <si>
    <t xml:space="preserve">Athletes/Hour</t>
  </si>
  <si>
    <t xml:space="preserve">1A</t>
  </si>
  <si>
    <t xml:space="preserve">Mens Novice 4+</t>
  </si>
  <si>
    <t xml:space="preserve">x</t>
  </si>
  <si>
    <t xml:space="preserve">M</t>
  </si>
  <si>
    <t xml:space="preserve">Nov</t>
  </si>
  <si>
    <t xml:space="preserve">1B </t>
  </si>
  <si>
    <t xml:space="preserve">Mens Junior 4+</t>
  </si>
  <si>
    <t xml:space="preserve">Jr</t>
  </si>
  <si>
    <t xml:space="preserve">1C </t>
  </si>
  <si>
    <t xml:space="preserve">Womens Novice 4+</t>
  </si>
  <si>
    <t xml:space="preserve">W</t>
  </si>
  <si>
    <t xml:space="preserve">1D </t>
  </si>
  <si>
    <t xml:space="preserve">Womens Junior 4+ **</t>
  </si>
  <si>
    <t xml:space="preserve">HS</t>
  </si>
  <si>
    <t xml:space="preserve">2A </t>
  </si>
  <si>
    <t xml:space="preserve">Womens Open 2x</t>
  </si>
  <si>
    <t xml:space="preserve">O</t>
  </si>
  <si>
    <t xml:space="preserve">2B </t>
  </si>
  <si>
    <t xml:space="preserve">Womens Master 2x</t>
  </si>
  <si>
    <t xml:space="preserve">Master</t>
  </si>
  <si>
    <t xml:space="preserve">2C</t>
  </si>
  <si>
    <t xml:space="preserve">Womens Club 2x ++</t>
  </si>
  <si>
    <t xml:space="preserve">Club</t>
  </si>
  <si>
    <t xml:space="preserve">3A </t>
  </si>
  <si>
    <t xml:space="preserve">Mens Novice 8+</t>
  </si>
  <si>
    <t xml:space="preserve">3B </t>
  </si>
  <si>
    <t xml:space="preserve">Mens Junior 8+ </t>
  </si>
  <si>
    <t xml:space="preserve">(start times 09-10)</t>
  </si>
  <si>
    <t xml:space="preserve">4A </t>
  </si>
  <si>
    <t xml:space="preserve">Womens Novice 8+</t>
  </si>
  <si>
    <t xml:space="preserve">4B </t>
  </si>
  <si>
    <t xml:space="preserve">Womens Junior 8+ **</t>
  </si>
  <si>
    <t xml:space="preserve">5A</t>
  </si>
  <si>
    <t xml:space="preserve">Mens Masters 1x</t>
  </si>
  <si>
    <t xml:space="preserve">5B</t>
  </si>
  <si>
    <t xml:space="preserve">Mens Senior Master 1x</t>
  </si>
  <si>
    <t xml:space="preserve">5C</t>
  </si>
  <si>
    <t xml:space="preserve">Mens Grand Master 1x</t>
  </si>
  <si>
    <t xml:space="preserve">5D</t>
  </si>
  <si>
    <t xml:space="preserve">Mens Veteran 1x</t>
  </si>
  <si>
    <t xml:space="preserve">5E</t>
  </si>
  <si>
    <t xml:space="preserve">Womens Master 1x</t>
  </si>
  <si>
    <t xml:space="preserve">5F</t>
  </si>
  <si>
    <t xml:space="preserve">Womens Senior Master 1x</t>
  </si>
  <si>
    <t xml:space="preserve">5G</t>
  </si>
  <si>
    <t xml:space="preserve">Womens Grand Master 1x</t>
  </si>
  <si>
    <t xml:space="preserve">5H</t>
  </si>
  <si>
    <t xml:space="preserve">Womens Veterans 1x</t>
  </si>
  <si>
    <t xml:space="preserve">Womens Club 8+  ++</t>
  </si>
  <si>
    <t xml:space="preserve">(start times 10-11)</t>
  </si>
  <si>
    <t xml:space="preserve">Mixed 2x</t>
  </si>
  <si>
    <t xml:space="preserve">Mixed</t>
  </si>
  <si>
    <t xml:space="preserve">Mixed 8+</t>
  </si>
  <si>
    <t xml:space="preserve">9a</t>
  </si>
  <si>
    <t xml:space="preserve">Mens Ltwt 4+</t>
  </si>
  <si>
    <t xml:space="preserve">9b</t>
  </si>
  <si>
    <t xml:space="preserve">Womens Ltwt 4+  ++</t>
  </si>
  <si>
    <t xml:space="preserve">9c</t>
  </si>
  <si>
    <t xml:space="preserve">Masters Men 4+</t>
  </si>
  <si>
    <t xml:space="preserve">9d</t>
  </si>
  <si>
    <t xml:space="preserve">Masters Women 4+</t>
  </si>
  <si>
    <t xml:space="preserve">(start times 11-12)</t>
  </si>
  <si>
    <t xml:space="preserve">Mens Open 4+</t>
  </si>
  <si>
    <t xml:space="preserve">Mens Club 8+</t>
  </si>
  <si>
    <t xml:space="preserve">(start times 12-13)</t>
  </si>
  <si>
    <t xml:space="preserve">LUNCH</t>
  </si>
  <si>
    <t xml:space="preserve">13a</t>
  </si>
  <si>
    <t xml:space="preserve">Mens 4x</t>
  </si>
  <si>
    <t xml:space="preserve">13b</t>
  </si>
  <si>
    <t xml:space="preserve">Mixed 4x</t>
  </si>
  <si>
    <t xml:space="preserve">13c</t>
  </si>
  <si>
    <t xml:space="preserve">Womens 4x</t>
  </si>
  <si>
    <t xml:space="preserve">14a</t>
  </si>
  <si>
    <t xml:space="preserve">Mens Open 1x</t>
  </si>
  <si>
    <t xml:space="preserve">14b</t>
  </si>
  <si>
    <t xml:space="preserve">Mens Ltwt 1x</t>
  </si>
  <si>
    <t xml:space="preserve">14c</t>
  </si>
  <si>
    <t xml:space="preserve">Mens Club 1x</t>
  </si>
  <si>
    <t xml:space="preserve">14d</t>
  </si>
  <si>
    <t xml:space="preserve">Mens Novice 1x</t>
  </si>
  <si>
    <t xml:space="preserve">15a</t>
  </si>
  <si>
    <t xml:space="preserve">Womens Open 1x</t>
  </si>
  <si>
    <t xml:space="preserve">15b</t>
  </si>
  <si>
    <t xml:space="preserve">Womens Ltwt 1x ++</t>
  </si>
  <si>
    <t xml:space="preserve">15c</t>
  </si>
  <si>
    <t xml:space="preserve">Womens Club 1x ++</t>
  </si>
  <si>
    <t xml:space="preserve">15e</t>
  </si>
  <si>
    <t xml:space="preserve">Womens Novice 1x  ++</t>
  </si>
  <si>
    <t xml:space="preserve">(start times 13-14)</t>
  </si>
  <si>
    <t xml:space="preserve">12a</t>
  </si>
  <si>
    <t xml:space="preserve">Mens Ltwt 8+</t>
  </si>
  <si>
    <t xml:space="preserve">12b</t>
  </si>
  <si>
    <t xml:space="preserve">Womens Ltwt 8+  ++</t>
  </si>
  <si>
    <t xml:space="preserve">16a</t>
  </si>
  <si>
    <t xml:space="preserve">Mens Open 2x</t>
  </si>
  <si>
    <t xml:space="preserve">16b</t>
  </si>
  <si>
    <t xml:space="preserve">Mens Master 2x</t>
  </si>
  <si>
    <t xml:space="preserve">16c</t>
  </si>
  <si>
    <t xml:space="preserve">Mens Club 2x</t>
  </si>
  <si>
    <t xml:space="preserve">17a</t>
  </si>
  <si>
    <t xml:space="preserve">Mens 2-</t>
  </si>
  <si>
    <t xml:space="preserve">17b</t>
  </si>
  <si>
    <t xml:space="preserve">Womens 2-</t>
  </si>
  <si>
    <t xml:space="preserve">Womens Open 4+</t>
  </si>
  <si>
    <t xml:space="preserve">(start times 14-15)</t>
  </si>
  <si>
    <t xml:space="preserve">19a</t>
  </si>
  <si>
    <t xml:space="preserve">Masters Men 8+</t>
  </si>
  <si>
    <t xml:space="preserve">19b</t>
  </si>
  <si>
    <t xml:space="preserve">Masters Women 8+</t>
  </si>
  <si>
    <t xml:space="preserve">Womens Open 8+</t>
  </si>
  <si>
    <t xml:space="preserve">Mens Open 8+</t>
  </si>
  <si>
    <t xml:space="preserve">(start times 15+)</t>
  </si>
  <si>
    <t xml:space="preserve">Event Count:</t>
  </si>
  <si>
    <t xml:space="preserve">Boat Count (2006):</t>
  </si>
  <si>
    <t xml:space="preserve">Body Count (2006)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_(* #,##0.00_);_(* \(#,##0.00\);_(* \-??_);_(@_)"/>
    <numFmt numFmtId="167" formatCode="_(* #,##0_);_(* \(#,##0\);_(* \-??_);_(@_)"/>
    <numFmt numFmtId="168" formatCode="h:mm\ A/P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Verdana"/>
      <family val="2"/>
    </font>
    <font>
      <sz val="8"/>
      <name val="Arial"/>
      <family val="0"/>
    </font>
    <font>
      <b val="true"/>
      <sz val="8"/>
      <color rgb="FFFF0000"/>
      <name val="Verdana"/>
      <family val="2"/>
    </font>
    <font>
      <b val="true"/>
      <sz val="8"/>
      <name val="Arial"/>
      <family val="2"/>
    </font>
    <font>
      <b val="true"/>
      <sz val="9"/>
      <name val="Verdana"/>
      <family val="2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16" activePane="bottomLeft" state="frozen"/>
      <selection pane="topLeft" activeCell="A1" activeCellId="0" sqref="A1"/>
      <selection pane="bottomLeft" activeCell="H2" activeCellId="0" sqref="H2"/>
    </sheetView>
  </sheetViews>
  <sheetFormatPr defaultColWidth="9.13671875" defaultRowHeight="17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56"/>
    <col collapsed="false" customWidth="true" hidden="false" outlineLevel="0" max="3" min="3" style="2" width="11.99"/>
    <col collapsed="false" customWidth="true" hidden="false" outlineLevel="0" max="7" min="4" style="2" width="10.99"/>
    <col collapsed="false" customWidth="true" hidden="false" outlineLevel="0" max="8" min="8" style="3" width="29.28"/>
    <col collapsed="false" customWidth="true" hidden="false" outlineLevel="0" max="9" min="9" style="1" width="11.56"/>
    <col collapsed="false" customWidth="false" hidden="false" outlineLevel="0" max="10" min="10" style="1" width="9.14"/>
    <col collapsed="false" customWidth="true" hidden="false" outlineLevel="0" max="14" min="11" style="1" width="7.28"/>
    <col collapsed="false" customWidth="false" hidden="false" outlineLevel="0" max="16" min="15" style="1" width="9.14"/>
    <col collapsed="false" customWidth="true" hidden="false" outlineLevel="0" max="17" min="17" style="1" width="10.71"/>
    <col collapsed="false" customWidth="true" hidden="false" outlineLevel="0" max="18" min="18" style="4" width="14.99"/>
    <col collapsed="false" customWidth="true" hidden="false" outlineLevel="0" max="19" min="19" style="0" width="13.28"/>
    <col collapsed="false" customWidth="true" hidden="false" outlineLevel="0" max="20" min="20" style="3" width="20.41"/>
    <col collapsed="false" customWidth="false" hidden="false" outlineLevel="0" max="257" min="21" style="3" width="9.14"/>
  </cols>
  <sheetData>
    <row r="1" customFormat="false" ht="65.25" hidden="false" customHeight="true" outlineLevel="0" collapsed="false">
      <c r="A1" s="5" t="s">
        <v>0</v>
      </c>
      <c r="B1" s="6"/>
      <c r="F1" s="7" t="s">
        <v>1</v>
      </c>
      <c r="G1" s="7" t="s">
        <v>2</v>
      </c>
      <c r="H1" s="5" t="s">
        <v>3</v>
      </c>
      <c r="J1" s="8" t="s">
        <v>4</v>
      </c>
      <c r="K1" s="8"/>
      <c r="L1" s="8"/>
      <c r="M1" s="8"/>
      <c r="N1" s="8"/>
      <c r="O1" s="8"/>
      <c r="P1" s="8"/>
      <c r="Q1" s="8"/>
      <c r="R1" s="8"/>
      <c r="S1" s="8"/>
      <c r="T1" s="8"/>
    </row>
    <row r="2" customFormat="false" ht="47.25" hidden="false" customHeight="true" outlineLevel="0" collapsed="false">
      <c r="A2" s="5"/>
      <c r="B2" s="6"/>
      <c r="C2" s="9" t="s">
        <v>5</v>
      </c>
      <c r="D2" s="9"/>
      <c r="E2" s="9"/>
      <c r="F2" s="9"/>
      <c r="G2" s="9"/>
      <c r="I2" s="10" t="s">
        <v>6</v>
      </c>
      <c r="J2" s="11"/>
      <c r="K2" s="12"/>
      <c r="L2" s="12"/>
      <c r="M2" s="12"/>
      <c r="N2" s="12"/>
      <c r="O2" s="12"/>
      <c r="P2" s="12"/>
      <c r="Q2" s="12"/>
      <c r="R2" s="12"/>
      <c r="S2" s="3"/>
    </row>
    <row r="3" customFormat="false" ht="35.25" hidden="false" customHeight="true" outlineLevel="0" collapsed="false">
      <c r="A3" s="13" t="s">
        <v>7</v>
      </c>
      <c r="B3" s="13" t="s">
        <v>8</v>
      </c>
      <c r="C3" s="7" t="s">
        <v>9</v>
      </c>
      <c r="D3" s="7" t="s">
        <v>10</v>
      </c>
      <c r="E3" s="7" t="s">
        <v>11</v>
      </c>
      <c r="F3" s="7" t="s">
        <v>12</v>
      </c>
      <c r="G3" s="7" t="s">
        <v>13</v>
      </c>
      <c r="H3" s="14" t="s">
        <v>14</v>
      </c>
      <c r="I3" s="7" t="s">
        <v>15</v>
      </c>
      <c r="J3" s="13" t="s">
        <v>7</v>
      </c>
      <c r="K3" s="13" t="n">
        <v>1</v>
      </c>
      <c r="L3" s="13" t="n">
        <v>2</v>
      </c>
      <c r="M3" s="13" t="n">
        <v>4</v>
      </c>
      <c r="N3" s="13" t="n">
        <v>8</v>
      </c>
      <c r="O3" s="13" t="s">
        <v>16</v>
      </c>
      <c r="P3" s="13" t="s">
        <v>17</v>
      </c>
      <c r="Q3" s="13" t="s">
        <v>18</v>
      </c>
      <c r="R3" s="15" t="s">
        <v>19</v>
      </c>
      <c r="S3" s="15" t="s">
        <v>20</v>
      </c>
      <c r="T3" s="13" t="s">
        <v>21</v>
      </c>
    </row>
    <row r="4" s="22" customFormat="true" ht="12" hidden="false" customHeight="true" outlineLevel="0" collapsed="false">
      <c r="A4" s="16" t="s">
        <v>22</v>
      </c>
      <c r="B4" s="16" t="n">
        <v>1</v>
      </c>
      <c r="C4" s="17" t="n">
        <v>0.354166666666667</v>
      </c>
      <c r="D4" s="17" t="n">
        <v>0.354166666666667</v>
      </c>
      <c r="E4" s="17" t="n">
        <v>0.354166666666667</v>
      </c>
      <c r="F4" s="16" t="n">
        <v>1</v>
      </c>
      <c r="G4" s="17" t="n">
        <v>0.354166666666667</v>
      </c>
      <c r="H4" s="18" t="s">
        <v>23</v>
      </c>
      <c r="I4" s="16" t="n">
        <v>6</v>
      </c>
      <c r="J4" s="19" t="n">
        <v>1</v>
      </c>
      <c r="K4" s="19"/>
      <c r="L4" s="19"/>
      <c r="M4" s="19" t="s">
        <v>24</v>
      </c>
      <c r="N4" s="19"/>
      <c r="O4" s="19" t="s">
        <v>25</v>
      </c>
      <c r="P4" s="19" t="s">
        <v>26</v>
      </c>
      <c r="Q4" s="19"/>
      <c r="R4" s="20" t="n">
        <v>5</v>
      </c>
      <c r="S4" s="21" t="n">
        <f aca="false">IF(K4="x",1,IF(L4="x",2,IF(M4="x",5,IF(N4="x",9,0))))*R4</f>
        <v>25</v>
      </c>
    </row>
    <row r="5" s="22" customFormat="true" ht="12" hidden="false" customHeight="true" outlineLevel="0" collapsed="false">
      <c r="A5" s="16" t="s">
        <v>27</v>
      </c>
      <c r="B5" s="16" t="n">
        <v>2</v>
      </c>
      <c r="C5" s="17" t="n">
        <v>0.354166666666667</v>
      </c>
      <c r="D5" s="17" t="n">
        <v>0.354166666666667</v>
      </c>
      <c r="E5" s="17" t="n">
        <v>0.354166666666667</v>
      </c>
      <c r="F5" s="16" t="n">
        <v>2</v>
      </c>
      <c r="G5" s="17" t="n">
        <v>0.354166666666667</v>
      </c>
      <c r="H5" s="18" t="s">
        <v>28</v>
      </c>
      <c r="I5" s="16" t="n">
        <v>20</v>
      </c>
      <c r="J5" s="19" t="n">
        <v>1</v>
      </c>
      <c r="K5" s="19"/>
      <c r="L5" s="19"/>
      <c r="M5" s="19" t="s">
        <v>24</v>
      </c>
      <c r="N5" s="19"/>
      <c r="O5" s="19" t="s">
        <v>25</v>
      </c>
      <c r="P5" s="19" t="s">
        <v>29</v>
      </c>
      <c r="Q5" s="23" t="str">
        <f aca="false">IF(J5&lt;&gt;J4,C5-C4,"")</f>
        <v/>
      </c>
      <c r="R5" s="20" t="n">
        <v>21</v>
      </c>
      <c r="S5" s="21" t="n">
        <f aca="false">IF(K5="x",1,IF(L5="x",2,IF(M5="x",5,IF(N5="x",9,0))))*R5</f>
        <v>105</v>
      </c>
    </row>
    <row r="6" s="22" customFormat="true" ht="12" hidden="false" customHeight="true" outlineLevel="0" collapsed="false">
      <c r="A6" s="16" t="s">
        <v>30</v>
      </c>
      <c r="B6" s="16" t="n">
        <v>3</v>
      </c>
      <c r="C6" s="17" t="n">
        <v>0.354166666666667</v>
      </c>
      <c r="D6" s="24" t="n">
        <v>0.364583333333333</v>
      </c>
      <c r="E6" s="24" t="n">
        <v>0.364583333333333</v>
      </c>
      <c r="F6" s="16" t="n">
        <v>3</v>
      </c>
      <c r="G6" s="24" t="n">
        <v>0.364583333333333</v>
      </c>
      <c r="H6" s="18" t="s">
        <v>31</v>
      </c>
      <c r="I6" s="16" t="n">
        <v>10</v>
      </c>
      <c r="J6" s="19" t="n">
        <v>1</v>
      </c>
      <c r="K6" s="19"/>
      <c r="L6" s="19"/>
      <c r="M6" s="19" t="s">
        <v>24</v>
      </c>
      <c r="N6" s="19"/>
      <c r="O6" s="19" t="s">
        <v>32</v>
      </c>
      <c r="P6" s="19" t="s">
        <v>26</v>
      </c>
      <c r="Q6" s="23" t="str">
        <f aca="false">IF(J6&lt;&gt;J5,C6-C5,"")</f>
        <v/>
      </c>
      <c r="R6" s="20" t="n">
        <v>6</v>
      </c>
      <c r="S6" s="21" t="n">
        <f aca="false">IF(K6="x",1,IF(L6="x",2,IF(M6="x",5,IF(N6="x",9,0))))*R6</f>
        <v>30</v>
      </c>
    </row>
    <row r="7" s="22" customFormat="true" ht="12" hidden="false" customHeight="true" outlineLevel="0" collapsed="false">
      <c r="A7" s="16" t="s">
        <v>33</v>
      </c>
      <c r="B7" s="16" t="n">
        <v>4</v>
      </c>
      <c r="C7" s="17" t="n">
        <v>0.354166666666667</v>
      </c>
      <c r="D7" s="24" t="n">
        <v>0.364583333333333</v>
      </c>
      <c r="E7" s="24" t="n">
        <v>0.385416666666667</v>
      </c>
      <c r="F7" s="16" t="n">
        <v>4</v>
      </c>
      <c r="G7" s="24" t="n">
        <v>0.385416666666667</v>
      </c>
      <c r="H7" s="18" t="s">
        <v>34</v>
      </c>
      <c r="I7" s="16" t="n">
        <v>27</v>
      </c>
      <c r="J7" s="19" t="n">
        <v>1</v>
      </c>
      <c r="K7" s="19"/>
      <c r="L7" s="19"/>
      <c r="M7" s="19" t="s">
        <v>24</v>
      </c>
      <c r="N7" s="19"/>
      <c r="O7" s="19" t="s">
        <v>32</v>
      </c>
      <c r="P7" s="19" t="s">
        <v>35</v>
      </c>
      <c r="Q7" s="23" t="str">
        <f aca="false">IF(J7&lt;&gt;J6,C7-C6,"")</f>
        <v/>
      </c>
      <c r="R7" s="20" t="n">
        <v>29</v>
      </c>
      <c r="S7" s="21" t="n">
        <f aca="false">IF(K7="x",1,IF(L7="x",2,IF(M7="x",5,IF(N7="x",9,0))))*R7</f>
        <v>145</v>
      </c>
    </row>
    <row r="8" s="22" customFormat="true" ht="12" hidden="false" customHeight="true" outlineLevel="0" collapsed="false">
      <c r="A8" s="16" t="s">
        <v>36</v>
      </c>
      <c r="B8" s="16" t="n">
        <v>5</v>
      </c>
      <c r="C8" s="17" t="n">
        <v>0.375</v>
      </c>
      <c r="D8" s="17" t="n">
        <v>0.375</v>
      </c>
      <c r="E8" s="24" t="n">
        <v>0.395833333333333</v>
      </c>
      <c r="F8" s="16" t="n">
        <v>5</v>
      </c>
      <c r="G8" s="24" t="n">
        <v>0.395833333333333</v>
      </c>
      <c r="H8" s="18" t="s">
        <v>37</v>
      </c>
      <c r="I8" s="16" t="n">
        <v>2</v>
      </c>
      <c r="J8" s="19" t="n">
        <v>2</v>
      </c>
      <c r="K8" s="19"/>
      <c r="L8" s="19" t="s">
        <v>24</v>
      </c>
      <c r="M8" s="19"/>
      <c r="N8" s="19"/>
      <c r="O8" s="19" t="s">
        <v>32</v>
      </c>
      <c r="P8" s="19" t="s">
        <v>38</v>
      </c>
      <c r="Q8" s="23" t="n">
        <f aca="false">IF(J8&lt;&gt;J7,C8-C7,"")</f>
        <v>0.0208333333333333</v>
      </c>
      <c r="R8" s="20" t="n">
        <v>4</v>
      </c>
      <c r="S8" s="21" t="n">
        <f aca="false">IF(K8="x",1,IF(L8="x",2,IF(M8="x",5,IF(N8="x",9,0))))*R8</f>
        <v>8</v>
      </c>
    </row>
    <row r="9" s="22" customFormat="true" ht="12" hidden="false" customHeight="true" outlineLevel="0" collapsed="false">
      <c r="A9" s="16" t="s">
        <v>39</v>
      </c>
      <c r="B9" s="16" t="n">
        <v>6</v>
      </c>
      <c r="C9" s="17" t="n">
        <v>0.375</v>
      </c>
      <c r="D9" s="17" t="n">
        <v>0.375</v>
      </c>
      <c r="E9" s="24" t="n">
        <v>0.395833333333333</v>
      </c>
      <c r="F9" s="16" t="n">
        <v>6</v>
      </c>
      <c r="G9" s="24" t="n">
        <v>0.395833333333333</v>
      </c>
      <c r="H9" s="18" t="s">
        <v>40</v>
      </c>
      <c r="I9" s="16" t="n">
        <v>1</v>
      </c>
      <c r="J9" s="19" t="n">
        <v>2</v>
      </c>
      <c r="K9" s="19"/>
      <c r="L9" s="19" t="s">
        <v>24</v>
      </c>
      <c r="M9" s="19"/>
      <c r="N9" s="19"/>
      <c r="O9" s="19" t="s">
        <v>32</v>
      </c>
      <c r="P9" s="19" t="s">
        <v>41</v>
      </c>
      <c r="Q9" s="23" t="str">
        <f aca="false">IF(J9&lt;&gt;J8,C9-C8,"")</f>
        <v/>
      </c>
      <c r="R9" s="20"/>
      <c r="S9" s="21" t="n">
        <f aca="false">IF(K9="x",1,IF(L9="x",2,IF(M9="x",5,IF(N9="x",9,0))))*R9</f>
        <v>0</v>
      </c>
    </row>
    <row r="10" s="22" customFormat="true" ht="12" hidden="false" customHeight="true" outlineLevel="0" collapsed="false">
      <c r="A10" s="16" t="s">
        <v>42</v>
      </c>
      <c r="B10" s="16" t="n">
        <v>7</v>
      </c>
      <c r="C10" s="17" t="n">
        <v>0.375</v>
      </c>
      <c r="D10" s="17" t="n">
        <v>0.375</v>
      </c>
      <c r="E10" s="24" t="n">
        <v>0.395833333333333</v>
      </c>
      <c r="F10" s="16" t="n">
        <v>7</v>
      </c>
      <c r="G10" s="24" t="n">
        <v>0.395833333333333</v>
      </c>
      <c r="H10" s="18" t="s">
        <v>43</v>
      </c>
      <c r="I10" s="16" t="n">
        <v>1</v>
      </c>
      <c r="J10" s="19" t="n">
        <v>2</v>
      </c>
      <c r="K10" s="19"/>
      <c r="L10" s="19" t="s">
        <v>24</v>
      </c>
      <c r="M10" s="19"/>
      <c r="N10" s="19"/>
      <c r="O10" s="19" t="s">
        <v>32</v>
      </c>
      <c r="P10" s="19" t="s">
        <v>44</v>
      </c>
      <c r="Q10" s="23" t="str">
        <f aca="false">IF(J10&lt;&gt;J9,C10-C9,"")</f>
        <v/>
      </c>
      <c r="R10" s="20" t="n">
        <v>7</v>
      </c>
      <c r="S10" s="21" t="n">
        <f aca="false">IF(K10="x",1,IF(L10="x",2,IF(M10="x",5,IF(N10="x",9,0))))*R10</f>
        <v>14</v>
      </c>
    </row>
    <row r="11" s="22" customFormat="true" ht="12" hidden="false" customHeight="true" outlineLevel="0" collapsed="false">
      <c r="A11" s="16" t="s">
        <v>45</v>
      </c>
      <c r="B11" s="16" t="n">
        <v>8</v>
      </c>
      <c r="C11" s="17" t="n">
        <v>0.395833333333333</v>
      </c>
      <c r="D11" s="24" t="n">
        <v>0.385416666666667</v>
      </c>
      <c r="E11" s="24" t="n">
        <v>0.427083333333333</v>
      </c>
      <c r="F11" s="16" t="n">
        <v>8</v>
      </c>
      <c r="G11" s="24" t="n">
        <v>0.427083333333333</v>
      </c>
      <c r="H11" s="18" t="s">
        <v>46</v>
      </c>
      <c r="I11" s="16" t="n">
        <v>13</v>
      </c>
      <c r="J11" s="19" t="n">
        <v>3</v>
      </c>
      <c r="K11" s="19"/>
      <c r="L11" s="19"/>
      <c r="M11" s="19"/>
      <c r="N11" s="19" t="s">
        <v>24</v>
      </c>
      <c r="O11" s="19" t="s">
        <v>25</v>
      </c>
      <c r="P11" s="19" t="s">
        <v>26</v>
      </c>
      <c r="Q11" s="23" t="n">
        <f aca="false">IF(J11&lt;&gt;J10,C11-C10,"")</f>
        <v>0.0208333333333333</v>
      </c>
      <c r="R11" s="20" t="n">
        <v>17</v>
      </c>
      <c r="S11" s="21" t="n">
        <f aca="false">IF(K11="x",1,IF(L11="x",2,IF(M11="x",5,IF(N11="x",9,0))))*R11</f>
        <v>153</v>
      </c>
    </row>
    <row r="12" s="22" customFormat="true" ht="12" hidden="false" customHeight="true" outlineLevel="0" collapsed="false">
      <c r="A12" s="16" t="s">
        <v>47</v>
      </c>
      <c r="B12" s="16" t="n">
        <v>9</v>
      </c>
      <c r="C12" s="17" t="n">
        <v>0.395833333333333</v>
      </c>
      <c r="D12" s="17" t="n">
        <v>0.395833333333333</v>
      </c>
      <c r="E12" s="24" t="n">
        <v>0.427083333333333</v>
      </c>
      <c r="F12" s="16" t="n">
        <v>9</v>
      </c>
      <c r="G12" s="24" t="n">
        <v>0.427083333333333</v>
      </c>
      <c r="H12" s="18" t="s">
        <v>48</v>
      </c>
      <c r="I12" s="16" t="n">
        <v>23</v>
      </c>
      <c r="J12" s="19" t="n">
        <v>3</v>
      </c>
      <c r="K12" s="19"/>
      <c r="L12" s="19"/>
      <c r="M12" s="19"/>
      <c r="N12" s="19" t="s">
        <v>24</v>
      </c>
      <c r="O12" s="19" t="s">
        <v>25</v>
      </c>
      <c r="P12" s="19" t="s">
        <v>29</v>
      </c>
      <c r="Q12" s="23" t="str">
        <f aca="false">IF(J12&lt;&gt;J11,C12-C11,"")</f>
        <v/>
      </c>
      <c r="R12" s="20" t="n">
        <v>32</v>
      </c>
      <c r="S12" s="21" t="n">
        <f aca="false">IF(K12="x",1,IF(L12="x",2,IF(M12="x",5,IF(N12="x",9,0))))*R12</f>
        <v>288</v>
      </c>
      <c r="T12" s="25" t="n">
        <f aca="false">SUM(S4:S12)</f>
        <v>768</v>
      </c>
      <c r="U12" s="22" t="s">
        <v>49</v>
      </c>
    </row>
    <row r="13" s="22" customFormat="true" ht="12" hidden="false" customHeight="true" outlineLevel="0" collapsed="false">
      <c r="A13" s="16" t="s">
        <v>50</v>
      </c>
      <c r="B13" s="16" t="n">
        <v>10</v>
      </c>
      <c r="C13" s="17" t="n">
        <v>0.416666666666667</v>
      </c>
      <c r="D13" s="17" t="n">
        <v>0.416666666666667</v>
      </c>
      <c r="E13" s="24" t="n">
        <v>0.447916666666667</v>
      </c>
      <c r="F13" s="16" t="n">
        <v>10</v>
      </c>
      <c r="G13" s="24" t="n">
        <v>0.447916666666667</v>
      </c>
      <c r="H13" s="18" t="s">
        <v>51</v>
      </c>
      <c r="I13" s="16" t="n">
        <v>10</v>
      </c>
      <c r="J13" s="19" t="n">
        <v>4</v>
      </c>
      <c r="K13" s="19"/>
      <c r="L13" s="19"/>
      <c r="M13" s="19"/>
      <c r="N13" s="19" t="s">
        <v>24</v>
      </c>
      <c r="O13" s="19" t="s">
        <v>32</v>
      </c>
      <c r="P13" s="19" t="s">
        <v>26</v>
      </c>
      <c r="Q13" s="23" t="n">
        <f aca="false">IF(J13&lt;&gt;J12,C13-C12,"")</f>
        <v>0.0208333333333333</v>
      </c>
      <c r="R13" s="20" t="n">
        <v>6</v>
      </c>
      <c r="S13" s="21" t="n">
        <f aca="false">IF(K13="x",1,IF(L13="x",2,IF(M13="x",5,IF(N13="x",9,0))))*R13</f>
        <v>54</v>
      </c>
    </row>
    <row r="14" s="22" customFormat="true" ht="12" hidden="false" customHeight="true" outlineLevel="0" collapsed="false">
      <c r="A14" s="16" t="s">
        <v>52</v>
      </c>
      <c r="B14" s="16" t="n">
        <v>11</v>
      </c>
      <c r="C14" s="17" t="n">
        <v>0.416666666666667</v>
      </c>
      <c r="D14" s="17" t="n">
        <v>0.416666666666667</v>
      </c>
      <c r="E14" s="24" t="n">
        <v>0.447916666666667</v>
      </c>
      <c r="F14" s="16" t="n">
        <v>11</v>
      </c>
      <c r="G14" s="24" t="n">
        <v>0.447916666666667</v>
      </c>
      <c r="H14" s="18" t="s">
        <v>53</v>
      </c>
      <c r="I14" s="16" t="n">
        <v>27</v>
      </c>
      <c r="J14" s="19" t="n">
        <v>4</v>
      </c>
      <c r="K14" s="19"/>
      <c r="L14" s="19"/>
      <c r="M14" s="19"/>
      <c r="N14" s="19" t="s">
        <v>24</v>
      </c>
      <c r="O14" s="19" t="s">
        <v>32</v>
      </c>
      <c r="P14" s="19" t="s">
        <v>29</v>
      </c>
      <c r="Q14" s="23" t="str">
        <f aca="false">IF(J14&lt;&gt;J13,C14-C13,"")</f>
        <v/>
      </c>
      <c r="R14" s="20" t="n">
        <v>33</v>
      </c>
      <c r="S14" s="21" t="n">
        <f aca="false">IF(K14="x",1,IF(L14="x",2,IF(M14="x",5,IF(N14="x",9,0))))*R14</f>
        <v>297</v>
      </c>
    </row>
    <row r="15" s="22" customFormat="true" ht="12" hidden="false" customHeight="true" outlineLevel="0" collapsed="false">
      <c r="A15" s="16" t="s">
        <v>54</v>
      </c>
      <c r="B15" s="16" t="n">
        <v>12</v>
      </c>
      <c r="C15" s="17" t="n">
        <v>0.427083333333333</v>
      </c>
      <c r="D15" s="17" t="n">
        <v>0.427083333333333</v>
      </c>
      <c r="E15" s="24" t="n">
        <v>0.458333333333333</v>
      </c>
      <c r="F15" s="16" t="n">
        <v>12</v>
      </c>
      <c r="G15" s="24" t="n">
        <v>0.458333333333333</v>
      </c>
      <c r="H15" s="18" t="s">
        <v>55</v>
      </c>
      <c r="I15" s="16" t="n">
        <v>7</v>
      </c>
      <c r="J15" s="19" t="n">
        <v>5</v>
      </c>
      <c r="K15" s="19" t="s">
        <v>24</v>
      </c>
      <c r="L15" s="19"/>
      <c r="M15" s="19"/>
      <c r="N15" s="19"/>
      <c r="O15" s="19" t="s">
        <v>25</v>
      </c>
      <c r="P15" s="19" t="s">
        <v>41</v>
      </c>
      <c r="Q15" s="23" t="n">
        <f aca="false">IF(J15&lt;&gt;J14,C15-C14,"")</f>
        <v>0.0104166666666667</v>
      </c>
      <c r="R15" s="20" t="n">
        <v>4</v>
      </c>
      <c r="S15" s="21" t="n">
        <f aca="false">IF(K15="x",1,IF(L15="x",2,IF(M15="x",5,IF(N15="x",9,0))))*R15</f>
        <v>4</v>
      </c>
    </row>
    <row r="16" s="22" customFormat="true" ht="12" hidden="false" customHeight="true" outlineLevel="0" collapsed="false">
      <c r="A16" s="16" t="s">
        <v>56</v>
      </c>
      <c r="B16" s="16" t="n">
        <v>13</v>
      </c>
      <c r="C16" s="17" t="n">
        <v>0.427083333333333</v>
      </c>
      <c r="D16" s="17" t="n">
        <v>0.427083333333333</v>
      </c>
      <c r="E16" s="24" t="n">
        <v>0.458333333333333</v>
      </c>
      <c r="F16" s="16" t="n">
        <v>13</v>
      </c>
      <c r="G16" s="24" t="n">
        <v>0.458333333333333</v>
      </c>
      <c r="H16" s="18" t="s">
        <v>57</v>
      </c>
      <c r="I16" s="16" t="n">
        <v>6</v>
      </c>
      <c r="J16" s="19" t="n">
        <v>5</v>
      </c>
      <c r="K16" s="19" t="s">
        <v>24</v>
      </c>
      <c r="L16" s="19"/>
      <c r="M16" s="19"/>
      <c r="N16" s="19"/>
      <c r="O16" s="19" t="s">
        <v>25</v>
      </c>
      <c r="P16" s="19" t="s">
        <v>41</v>
      </c>
      <c r="Q16" s="23" t="str">
        <f aca="false">IF(J16&lt;&gt;J15,C16-C15,"")</f>
        <v/>
      </c>
      <c r="R16" s="20" t="n">
        <v>11</v>
      </c>
      <c r="S16" s="21" t="n">
        <f aca="false">IF(K16="x",1,IF(L16="x",2,IF(M16="x",5,IF(N16="x",9,0))))*R16</f>
        <v>11</v>
      </c>
    </row>
    <row r="17" s="22" customFormat="true" ht="12" hidden="false" customHeight="true" outlineLevel="0" collapsed="false">
      <c r="A17" s="16" t="s">
        <v>58</v>
      </c>
      <c r="B17" s="16" t="n">
        <v>14</v>
      </c>
      <c r="C17" s="17" t="n">
        <v>0.427083333333333</v>
      </c>
      <c r="D17" s="17" t="n">
        <v>0.427083333333333</v>
      </c>
      <c r="E17" s="24" t="n">
        <v>0.458333333333333</v>
      </c>
      <c r="F17" s="16" t="n">
        <v>14</v>
      </c>
      <c r="G17" s="24" t="n">
        <v>0.458333333333333</v>
      </c>
      <c r="H17" s="18" t="s">
        <v>59</v>
      </c>
      <c r="I17" s="16" t="n">
        <v>8</v>
      </c>
      <c r="J17" s="19" t="n">
        <v>5</v>
      </c>
      <c r="K17" s="19" t="s">
        <v>24</v>
      </c>
      <c r="L17" s="19"/>
      <c r="M17" s="19"/>
      <c r="N17" s="19"/>
      <c r="O17" s="19" t="s">
        <v>25</v>
      </c>
      <c r="P17" s="19" t="s">
        <v>41</v>
      </c>
      <c r="Q17" s="23" t="str">
        <f aca="false">IF(J17&lt;&gt;J16,C17-C16,"")</f>
        <v/>
      </c>
      <c r="R17" s="20" t="n">
        <v>13</v>
      </c>
      <c r="S17" s="21" t="n">
        <f aca="false">IF(K17="x",1,IF(L17="x",2,IF(M17="x",5,IF(N17="x",9,0))))*R17</f>
        <v>13</v>
      </c>
    </row>
    <row r="18" s="22" customFormat="true" ht="12" hidden="false" customHeight="true" outlineLevel="0" collapsed="false">
      <c r="A18" s="16" t="s">
        <v>60</v>
      </c>
      <c r="B18" s="16" t="n">
        <v>15</v>
      </c>
      <c r="C18" s="17" t="n">
        <v>0.427083333333333</v>
      </c>
      <c r="D18" s="17" t="n">
        <v>0.427083333333333</v>
      </c>
      <c r="E18" s="24" t="n">
        <v>0.458333333333333</v>
      </c>
      <c r="F18" s="16" t="n">
        <v>15</v>
      </c>
      <c r="G18" s="24" t="n">
        <v>0.458333333333333</v>
      </c>
      <c r="H18" s="18" t="s">
        <v>61</v>
      </c>
      <c r="I18" s="16" t="n">
        <v>1</v>
      </c>
      <c r="J18" s="19" t="n">
        <v>5</v>
      </c>
      <c r="K18" s="19" t="s">
        <v>24</v>
      </c>
      <c r="L18" s="19"/>
      <c r="M18" s="19"/>
      <c r="N18" s="19"/>
      <c r="O18" s="19" t="s">
        <v>25</v>
      </c>
      <c r="P18" s="19" t="s">
        <v>41</v>
      </c>
      <c r="Q18" s="23" t="str">
        <f aca="false">IF(J18&lt;&gt;J17,C18-C17,"")</f>
        <v/>
      </c>
      <c r="R18" s="20" t="n">
        <v>2</v>
      </c>
      <c r="S18" s="21" t="n">
        <f aca="false">IF(K18="x",1,IF(L18="x",2,IF(M18="x",5,IF(N18="x",9,0))))*R18</f>
        <v>2</v>
      </c>
    </row>
    <row r="19" s="22" customFormat="true" ht="12" hidden="false" customHeight="true" outlineLevel="0" collapsed="false">
      <c r="A19" s="16" t="s">
        <v>62</v>
      </c>
      <c r="B19" s="16" t="n">
        <v>16</v>
      </c>
      <c r="C19" s="17" t="n">
        <v>0.427083333333333</v>
      </c>
      <c r="D19" s="17" t="n">
        <v>0.427083333333333</v>
      </c>
      <c r="E19" s="24" t="n">
        <v>0.458333333333333</v>
      </c>
      <c r="F19" s="16" t="n">
        <v>16</v>
      </c>
      <c r="G19" s="24" t="n">
        <v>0.458333333333333</v>
      </c>
      <c r="H19" s="18" t="s">
        <v>63</v>
      </c>
      <c r="I19" s="16" t="n">
        <v>5</v>
      </c>
      <c r="J19" s="19" t="n">
        <v>5</v>
      </c>
      <c r="K19" s="19" t="s">
        <v>24</v>
      </c>
      <c r="L19" s="19"/>
      <c r="M19" s="19"/>
      <c r="N19" s="19"/>
      <c r="O19" s="19" t="s">
        <v>32</v>
      </c>
      <c r="P19" s="19" t="s">
        <v>41</v>
      </c>
      <c r="Q19" s="23" t="str">
        <f aca="false">IF(J19&lt;&gt;J18,C19-C18,"")</f>
        <v/>
      </c>
      <c r="R19" s="20" t="n">
        <v>5</v>
      </c>
      <c r="S19" s="21" t="n">
        <f aca="false">IF(K19="x",1,IF(L19="x",2,IF(M19="x",5,IF(N19="x",9,0))))*R19</f>
        <v>5</v>
      </c>
    </row>
    <row r="20" s="22" customFormat="true" ht="12" hidden="false" customHeight="true" outlineLevel="0" collapsed="false">
      <c r="A20" s="16" t="s">
        <v>64</v>
      </c>
      <c r="B20" s="16" t="n">
        <v>17</v>
      </c>
      <c r="C20" s="17" t="n">
        <v>0.427083333333333</v>
      </c>
      <c r="D20" s="17" t="n">
        <v>0.427083333333333</v>
      </c>
      <c r="E20" s="24" t="n">
        <v>0.458333333333333</v>
      </c>
      <c r="F20" s="16" t="n">
        <v>17</v>
      </c>
      <c r="G20" s="24" t="n">
        <v>0.458333333333333</v>
      </c>
      <c r="H20" s="18" t="s">
        <v>65</v>
      </c>
      <c r="I20" s="16" t="n">
        <v>0</v>
      </c>
      <c r="J20" s="19" t="n">
        <v>5</v>
      </c>
      <c r="K20" s="19" t="s">
        <v>24</v>
      </c>
      <c r="L20" s="19"/>
      <c r="M20" s="19"/>
      <c r="N20" s="19"/>
      <c r="O20" s="19" t="s">
        <v>32</v>
      </c>
      <c r="P20" s="19" t="s">
        <v>41</v>
      </c>
      <c r="Q20" s="23" t="str">
        <f aca="false">IF(J20&lt;&gt;J19,C20-C19,"")</f>
        <v/>
      </c>
      <c r="R20" s="20"/>
      <c r="S20" s="21" t="n">
        <f aca="false">IF(K20="x",1,IF(L20="x",2,IF(M20="x",5,IF(N20="x",9,0))))*R20</f>
        <v>0</v>
      </c>
    </row>
    <row r="21" s="22" customFormat="true" ht="12" hidden="false" customHeight="true" outlineLevel="0" collapsed="false">
      <c r="A21" s="16" t="s">
        <v>66</v>
      </c>
      <c r="B21" s="16" t="n">
        <v>18</v>
      </c>
      <c r="C21" s="17" t="n">
        <v>0.427083333333333</v>
      </c>
      <c r="D21" s="17" t="n">
        <v>0.427083333333333</v>
      </c>
      <c r="E21" s="24" t="n">
        <v>0.458333333333333</v>
      </c>
      <c r="F21" s="16" t="n">
        <v>18</v>
      </c>
      <c r="G21" s="24" t="n">
        <v>0.458333333333333</v>
      </c>
      <c r="H21" s="18" t="s">
        <v>67</v>
      </c>
      <c r="I21" s="16" t="n">
        <v>2</v>
      </c>
      <c r="J21" s="19" t="n">
        <v>5</v>
      </c>
      <c r="K21" s="19" t="s">
        <v>24</v>
      </c>
      <c r="L21" s="19"/>
      <c r="M21" s="19"/>
      <c r="N21" s="19"/>
      <c r="O21" s="19" t="s">
        <v>32</v>
      </c>
      <c r="P21" s="19" t="s">
        <v>41</v>
      </c>
      <c r="Q21" s="23" t="str">
        <f aca="false">IF(J21&lt;&gt;J20,C21-C20,"")</f>
        <v/>
      </c>
      <c r="R21" s="20" t="n">
        <v>1</v>
      </c>
      <c r="S21" s="21" t="n">
        <f aca="false">IF(K21="x",1,IF(L21="x",2,IF(M21="x",5,IF(N21="x",9,0))))*R21</f>
        <v>1</v>
      </c>
    </row>
    <row r="22" s="22" customFormat="true" ht="12" hidden="false" customHeight="true" outlineLevel="0" collapsed="false">
      <c r="A22" s="16" t="s">
        <v>68</v>
      </c>
      <c r="B22" s="16" t="n">
        <v>19</v>
      </c>
      <c r="C22" s="17" t="n">
        <v>0.427083333333333</v>
      </c>
      <c r="D22" s="17" t="n">
        <v>0.427083333333333</v>
      </c>
      <c r="E22" s="24" t="n">
        <v>0.458333333333333</v>
      </c>
      <c r="F22" s="16" t="n">
        <v>19</v>
      </c>
      <c r="G22" s="24" t="n">
        <v>0.458333333333333</v>
      </c>
      <c r="H22" s="18" t="s">
        <v>69</v>
      </c>
      <c r="I22" s="16" t="n">
        <v>0</v>
      </c>
      <c r="J22" s="19" t="n">
        <v>5</v>
      </c>
      <c r="K22" s="19" t="s">
        <v>24</v>
      </c>
      <c r="L22" s="19"/>
      <c r="M22" s="19"/>
      <c r="N22" s="19"/>
      <c r="O22" s="19" t="s">
        <v>32</v>
      </c>
      <c r="P22" s="19" t="s">
        <v>41</v>
      </c>
      <c r="Q22" s="23" t="str">
        <f aca="false">IF(J22&lt;&gt;J21,C22-C21,"")</f>
        <v/>
      </c>
      <c r="R22" s="20"/>
      <c r="S22" s="21" t="n">
        <f aca="false">IF(K22="x",1,IF(L22="x",2,IF(M22="x",5,IF(N22="x",9,0))))*R22</f>
        <v>0</v>
      </c>
    </row>
    <row r="23" s="22" customFormat="true" ht="12" hidden="false" customHeight="true" outlineLevel="0" collapsed="false">
      <c r="A23" s="16" t="n">
        <v>6</v>
      </c>
      <c r="B23" s="16" t="n">
        <v>20</v>
      </c>
      <c r="C23" s="17" t="n">
        <v>0.447916666666667</v>
      </c>
      <c r="D23" s="17" t="n">
        <v>0.447916666666667</v>
      </c>
      <c r="E23" s="24" t="n">
        <v>0.479166666666667</v>
      </c>
      <c r="F23" s="16" t="n">
        <v>20</v>
      </c>
      <c r="G23" s="24" t="n">
        <v>0.479166666666667</v>
      </c>
      <c r="H23" s="18" t="s">
        <v>70</v>
      </c>
      <c r="I23" s="16" t="n">
        <v>18</v>
      </c>
      <c r="J23" s="19" t="n">
        <v>6</v>
      </c>
      <c r="K23" s="19"/>
      <c r="L23" s="19"/>
      <c r="M23" s="19"/>
      <c r="N23" s="19" t="s">
        <v>24</v>
      </c>
      <c r="O23" s="19" t="s">
        <v>32</v>
      </c>
      <c r="P23" s="19" t="s">
        <v>44</v>
      </c>
      <c r="Q23" s="23" t="n">
        <f aca="false">IF(J23&lt;&gt;J22,C23-C22,"")</f>
        <v>0.0208333333333333</v>
      </c>
      <c r="R23" s="20" t="n">
        <v>16</v>
      </c>
      <c r="S23" s="21" t="n">
        <f aca="false">IF(K23="x",1,IF(L23="x",2,IF(M23="x",5,IF(N23="x",9,0))))*R23</f>
        <v>144</v>
      </c>
      <c r="T23" s="25" t="n">
        <f aca="false">SUM(R23:S23)</f>
        <v>160</v>
      </c>
      <c r="U23" s="22" t="s">
        <v>71</v>
      </c>
    </row>
    <row r="24" s="22" customFormat="true" ht="12" hidden="false" customHeight="true" outlineLevel="0" collapsed="false">
      <c r="A24" s="16" t="n">
        <v>7</v>
      </c>
      <c r="B24" s="16" t="n">
        <v>21</v>
      </c>
      <c r="C24" s="17" t="n">
        <v>0.458333333333333</v>
      </c>
      <c r="D24" s="17" t="n">
        <v>0.458333333333333</v>
      </c>
      <c r="E24" s="24" t="n">
        <v>0.489583333333333</v>
      </c>
      <c r="F24" s="16" t="n">
        <v>21</v>
      </c>
      <c r="G24" s="24" t="n">
        <v>0.489583333333333</v>
      </c>
      <c r="H24" s="18" t="s">
        <v>72</v>
      </c>
      <c r="I24" s="16" t="n">
        <v>7</v>
      </c>
      <c r="J24" s="19" t="n">
        <v>7</v>
      </c>
      <c r="K24" s="19"/>
      <c r="L24" s="19" t="s">
        <v>24</v>
      </c>
      <c r="M24" s="19"/>
      <c r="N24" s="19"/>
      <c r="O24" s="19" t="s">
        <v>73</v>
      </c>
      <c r="P24" s="19" t="s">
        <v>38</v>
      </c>
      <c r="Q24" s="23" t="n">
        <f aca="false">IF(J24&lt;&gt;J23,C24-C23,"")</f>
        <v>0.0104166666666667</v>
      </c>
      <c r="R24" s="20" t="n">
        <v>7</v>
      </c>
      <c r="S24" s="21" t="n">
        <f aca="false">IF(K24="x",1,IF(L24="x",2,IF(M24="x",5,IF(N24="x",9,0))))*R24</f>
        <v>14</v>
      </c>
    </row>
    <row r="25" s="22" customFormat="true" ht="12" hidden="false" customHeight="true" outlineLevel="0" collapsed="false">
      <c r="A25" s="16" t="n">
        <v>8</v>
      </c>
      <c r="B25" s="16" t="n">
        <v>22</v>
      </c>
      <c r="C25" s="17" t="n">
        <v>0.479166666666667</v>
      </c>
      <c r="D25" s="17" t="n">
        <v>0.479166666666667</v>
      </c>
      <c r="E25" s="24" t="n">
        <v>0.5</v>
      </c>
      <c r="F25" s="16" t="n">
        <v>22</v>
      </c>
      <c r="G25" s="24" t="n">
        <v>0.5</v>
      </c>
      <c r="H25" s="18" t="s">
        <v>74</v>
      </c>
      <c r="I25" s="16" t="n">
        <v>2</v>
      </c>
      <c r="J25" s="19" t="n">
        <v>8</v>
      </c>
      <c r="K25" s="19"/>
      <c r="L25" s="19"/>
      <c r="M25" s="19"/>
      <c r="N25" s="19" t="s">
        <v>24</v>
      </c>
      <c r="O25" s="19" t="s">
        <v>73</v>
      </c>
      <c r="P25" s="19" t="s">
        <v>41</v>
      </c>
      <c r="Q25" s="23" t="n">
        <f aca="false">IF(J25&lt;&gt;J24,C25-C24,"")</f>
        <v>0.0208333333333333</v>
      </c>
      <c r="R25" s="20"/>
      <c r="S25" s="21" t="n">
        <f aca="false">IF(K25="x",1,IF(L25="x",2,IF(M25="x",5,IF(N25="x",9,0))))*R25</f>
        <v>0</v>
      </c>
    </row>
    <row r="26" s="22" customFormat="true" ht="12" hidden="false" customHeight="true" outlineLevel="0" collapsed="false">
      <c r="A26" s="16" t="s">
        <v>75</v>
      </c>
      <c r="B26" s="16" t="n">
        <v>23</v>
      </c>
      <c r="C26" s="17" t="n">
        <v>0.489583333333333</v>
      </c>
      <c r="D26" s="17" t="n">
        <v>0.489583333333333</v>
      </c>
      <c r="E26" s="24" t="n">
        <v>0.510416666666667</v>
      </c>
      <c r="F26" s="16" t="n">
        <v>23</v>
      </c>
      <c r="G26" s="24" t="n">
        <v>0.510416666666667</v>
      </c>
      <c r="H26" s="18" t="s">
        <v>76</v>
      </c>
      <c r="I26" s="16" t="n">
        <v>3</v>
      </c>
      <c r="J26" s="19" t="n">
        <v>9</v>
      </c>
      <c r="K26" s="19"/>
      <c r="L26" s="19"/>
      <c r="M26" s="19" t="s">
        <v>24</v>
      </c>
      <c r="N26" s="19"/>
      <c r="O26" s="19" t="s">
        <v>25</v>
      </c>
      <c r="P26" s="19" t="s">
        <v>38</v>
      </c>
      <c r="Q26" s="23" t="n">
        <f aca="false">IF(J26&lt;&gt;J25,C26-C25,"")</f>
        <v>0.0104166666666667</v>
      </c>
      <c r="R26" s="20" t="n">
        <v>2</v>
      </c>
      <c r="S26" s="21" t="n">
        <f aca="false">IF(K26="x",1,IF(L26="x",2,IF(M26="x",5,IF(N26="x",9,0))))*R26</f>
        <v>10</v>
      </c>
    </row>
    <row r="27" s="22" customFormat="true" ht="12" hidden="false" customHeight="true" outlineLevel="0" collapsed="false">
      <c r="A27" s="16" t="s">
        <v>77</v>
      </c>
      <c r="B27" s="16" t="n">
        <v>24</v>
      </c>
      <c r="C27" s="17" t="n">
        <v>0.489583333333333</v>
      </c>
      <c r="D27" s="17" t="n">
        <v>0.489583333333333</v>
      </c>
      <c r="E27" s="24" t="n">
        <v>0.510416666666667</v>
      </c>
      <c r="F27" s="16" t="n">
        <v>24</v>
      </c>
      <c r="G27" s="24" t="n">
        <v>0.510416666666667</v>
      </c>
      <c r="H27" s="18" t="s">
        <v>78</v>
      </c>
      <c r="I27" s="16" t="n">
        <v>7</v>
      </c>
      <c r="J27" s="19" t="n">
        <v>9</v>
      </c>
      <c r="K27" s="19"/>
      <c r="L27" s="19"/>
      <c r="M27" s="19" t="s">
        <v>24</v>
      </c>
      <c r="N27" s="19"/>
      <c r="O27" s="19" t="s">
        <v>32</v>
      </c>
      <c r="P27" s="19" t="s">
        <v>38</v>
      </c>
      <c r="Q27" s="23" t="str">
        <f aca="false">IF(J27&lt;&gt;J26,C27-C26,"")</f>
        <v/>
      </c>
      <c r="R27" s="20" t="n">
        <v>5</v>
      </c>
      <c r="S27" s="21" t="n">
        <f aca="false">IF(K27="x",1,IF(L27="x",2,IF(M27="x",5,IF(N27="x",9,0))))*R27</f>
        <v>25</v>
      </c>
    </row>
    <row r="28" s="22" customFormat="true" ht="12" hidden="false" customHeight="true" outlineLevel="0" collapsed="false">
      <c r="A28" s="16" t="s">
        <v>79</v>
      </c>
      <c r="B28" s="16" t="n">
        <v>25</v>
      </c>
      <c r="C28" s="17" t="n">
        <v>0.489583333333333</v>
      </c>
      <c r="D28" s="17" t="n">
        <v>0.489583333333333</v>
      </c>
      <c r="E28" s="24" t="n">
        <v>0.510416666666667</v>
      </c>
      <c r="F28" s="16" t="n">
        <v>25</v>
      </c>
      <c r="G28" s="24" t="n">
        <v>0.510416666666667</v>
      </c>
      <c r="H28" s="18" t="s">
        <v>80</v>
      </c>
      <c r="I28" s="16" t="n">
        <v>5</v>
      </c>
      <c r="J28" s="19" t="n">
        <v>9</v>
      </c>
      <c r="K28" s="19"/>
      <c r="L28" s="19"/>
      <c r="M28" s="19" t="s">
        <v>24</v>
      </c>
      <c r="N28" s="19"/>
      <c r="O28" s="19" t="s">
        <v>25</v>
      </c>
      <c r="P28" s="19" t="s">
        <v>41</v>
      </c>
      <c r="Q28" s="23" t="str">
        <f aca="false">IF(J28&lt;&gt;J27,C28-C27,"")</f>
        <v/>
      </c>
      <c r="R28" s="20" t="n">
        <v>6</v>
      </c>
      <c r="S28" s="21" t="n">
        <f aca="false">IF(K28="x",1,IF(L28="x",2,IF(M28="x",5,IF(N28="x",9,0))))*R28</f>
        <v>30</v>
      </c>
    </row>
    <row r="29" s="22" customFormat="true" ht="12" hidden="false" customHeight="true" outlineLevel="0" collapsed="false">
      <c r="A29" s="16" t="s">
        <v>81</v>
      </c>
      <c r="B29" s="16" t="n">
        <v>26</v>
      </c>
      <c r="C29" s="17" t="n">
        <v>0.489583333333333</v>
      </c>
      <c r="D29" s="17" t="n">
        <v>0.489583333333333</v>
      </c>
      <c r="E29" s="24" t="n">
        <v>0.510416666666667</v>
      </c>
      <c r="F29" s="16" t="n">
        <v>26</v>
      </c>
      <c r="G29" s="24" t="n">
        <v>0.510416666666667</v>
      </c>
      <c r="H29" s="18" t="s">
        <v>82</v>
      </c>
      <c r="I29" s="16" t="n">
        <v>11</v>
      </c>
      <c r="J29" s="19" t="n">
        <v>9</v>
      </c>
      <c r="K29" s="19"/>
      <c r="L29" s="19"/>
      <c r="M29" s="19" t="s">
        <v>24</v>
      </c>
      <c r="N29" s="19"/>
      <c r="O29" s="19" t="s">
        <v>32</v>
      </c>
      <c r="P29" s="19" t="s">
        <v>41</v>
      </c>
      <c r="Q29" s="23" t="str">
        <f aca="false">IF(J29&lt;&gt;J28,C29-C28,"")</f>
        <v/>
      </c>
      <c r="R29" s="20" t="n">
        <v>4</v>
      </c>
      <c r="S29" s="21" t="n">
        <f aca="false">IF(K29="x",1,IF(L29="x",2,IF(M29="x",5,IF(N29="x",9,0))))*R29</f>
        <v>20</v>
      </c>
      <c r="T29" s="25" t="n">
        <f aca="false">SUM(S24:S29)</f>
        <v>99</v>
      </c>
      <c r="U29" s="22" t="s">
        <v>83</v>
      </c>
    </row>
    <row r="30" s="22" customFormat="true" ht="12" hidden="false" customHeight="true" outlineLevel="0" collapsed="false">
      <c r="A30" s="16" t="n">
        <v>10</v>
      </c>
      <c r="B30" s="16" t="n">
        <v>27</v>
      </c>
      <c r="C30" s="17" t="n">
        <v>0.5</v>
      </c>
      <c r="D30" s="17" t="n">
        <v>0.5</v>
      </c>
      <c r="E30" s="24" t="n">
        <v>0.520833333333333</v>
      </c>
      <c r="F30" s="16" t="n">
        <v>27</v>
      </c>
      <c r="G30" s="24" t="n">
        <v>0.520833333333333</v>
      </c>
      <c r="H30" s="18" t="s">
        <v>84</v>
      </c>
      <c r="I30" s="16" t="n">
        <v>12</v>
      </c>
      <c r="J30" s="19" t="n">
        <v>10</v>
      </c>
      <c r="K30" s="19"/>
      <c r="L30" s="19"/>
      <c r="M30" s="19" t="s">
        <v>24</v>
      </c>
      <c r="N30" s="19"/>
      <c r="O30" s="19" t="s">
        <v>25</v>
      </c>
      <c r="P30" s="19" t="s">
        <v>38</v>
      </c>
      <c r="Q30" s="23" t="n">
        <f aca="false">IF(J30&lt;&gt;J29,C30-C29,"")</f>
        <v>0.0104166666666667</v>
      </c>
      <c r="R30" s="20" t="n">
        <v>16</v>
      </c>
      <c r="S30" s="21" t="n">
        <f aca="false">IF(K30="x",1,IF(L30="x",2,IF(M30="x",5,IF(N30="x",9,0))))*R30</f>
        <v>80</v>
      </c>
    </row>
    <row r="31" s="22" customFormat="true" ht="12" hidden="false" customHeight="true" outlineLevel="0" collapsed="false">
      <c r="A31" s="16" t="n">
        <v>11</v>
      </c>
      <c r="B31" s="16" t="n">
        <v>28</v>
      </c>
      <c r="C31" s="17" t="n">
        <v>0.510416666666667</v>
      </c>
      <c r="D31" s="17" t="n">
        <v>0.510416666666667</v>
      </c>
      <c r="E31" s="24" t="n">
        <v>0.520833333333333</v>
      </c>
      <c r="F31" s="16" t="n">
        <v>28</v>
      </c>
      <c r="G31" s="24" t="n">
        <v>0.520833333333333</v>
      </c>
      <c r="H31" s="18" t="s">
        <v>85</v>
      </c>
      <c r="I31" s="16" t="n">
        <v>13</v>
      </c>
      <c r="J31" s="19" t="n">
        <v>11</v>
      </c>
      <c r="K31" s="19"/>
      <c r="L31" s="19"/>
      <c r="M31" s="19"/>
      <c r="N31" s="19" t="s">
        <v>24</v>
      </c>
      <c r="O31" s="19" t="s">
        <v>25</v>
      </c>
      <c r="P31" s="19" t="s">
        <v>44</v>
      </c>
      <c r="Q31" s="23" t="n">
        <f aca="false">IF(J31&lt;&gt;J30,C31-C30,"")</f>
        <v>0.0104166666666667</v>
      </c>
      <c r="R31" s="20" t="n">
        <v>21</v>
      </c>
      <c r="S31" s="21" t="n">
        <f aca="false">IF(K31="x",1,IF(L31="x",2,IF(M31="x",5,IF(N31="x",9,0))))*R31</f>
        <v>189</v>
      </c>
      <c r="T31" s="25" t="n">
        <f aca="false">SUM(S30:S31)</f>
        <v>269</v>
      </c>
      <c r="U31" s="22" t="s">
        <v>86</v>
      </c>
    </row>
    <row r="32" s="22" customFormat="true" ht="12" hidden="false" customHeight="true" outlineLevel="0" collapsed="false">
      <c r="A32" s="26" t="s">
        <v>87</v>
      </c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7"/>
      <c r="S32" s="21" t="n">
        <f aca="false">IF(K32="x",1,IF(L32="x",2,IF(M32="x",5,IF(N32="x",9,0))))*R32</f>
        <v>0</v>
      </c>
    </row>
    <row r="33" s="22" customFormat="true" ht="12" hidden="false" customHeight="true" outlineLevel="0" collapsed="false">
      <c r="A33" s="16" t="s">
        <v>88</v>
      </c>
      <c r="B33" s="16" t="n">
        <v>31</v>
      </c>
      <c r="C33" s="17" t="n">
        <v>0.541666666666667</v>
      </c>
      <c r="D33" s="17" t="n">
        <v>0.541666666666667</v>
      </c>
      <c r="E33" s="24" t="n">
        <v>0.552083333333333</v>
      </c>
      <c r="F33" s="28" t="n">
        <v>29</v>
      </c>
      <c r="G33" s="24" t="n">
        <v>0.552083333333333</v>
      </c>
      <c r="H33" s="18" t="s">
        <v>89</v>
      </c>
      <c r="I33" s="16" t="n">
        <v>0</v>
      </c>
      <c r="J33" s="19" t="n">
        <v>13</v>
      </c>
      <c r="K33" s="19"/>
      <c r="L33" s="19"/>
      <c r="M33" s="19" t="s">
        <v>24</v>
      </c>
      <c r="N33" s="19"/>
      <c r="O33" s="19" t="s">
        <v>25</v>
      </c>
      <c r="P33" s="19" t="s">
        <v>38</v>
      </c>
      <c r="Q33" s="23" t="n">
        <f aca="false">IF(J33&lt;&gt;J45,C33-C45,"")</f>
        <v>0</v>
      </c>
      <c r="R33" s="20" t="n">
        <v>3</v>
      </c>
      <c r="S33" s="21" t="n">
        <f aca="false">IF(K33="x",1,IF(L33="x",2,IF(M33="x",5,IF(N33="x",9,0))))*R33</f>
        <v>15</v>
      </c>
    </row>
    <row r="34" s="22" customFormat="true" ht="12" hidden="false" customHeight="true" outlineLevel="0" collapsed="false">
      <c r="A34" s="16" t="s">
        <v>90</v>
      </c>
      <c r="B34" s="16" t="n">
        <v>32</v>
      </c>
      <c r="C34" s="17" t="n">
        <v>0.541666666666667</v>
      </c>
      <c r="D34" s="17" t="n">
        <v>0.541666666666667</v>
      </c>
      <c r="E34" s="24" t="n">
        <v>0.552083333333333</v>
      </c>
      <c r="F34" s="28" t="n">
        <v>30</v>
      </c>
      <c r="G34" s="24" t="n">
        <v>0.552083333333333</v>
      </c>
      <c r="H34" s="18" t="s">
        <v>91</v>
      </c>
      <c r="I34" s="16" t="n">
        <v>1</v>
      </c>
      <c r="J34" s="19" t="n">
        <v>13</v>
      </c>
      <c r="K34" s="19"/>
      <c r="L34" s="19"/>
      <c r="M34" s="19" t="s">
        <v>24</v>
      </c>
      <c r="N34" s="19"/>
      <c r="O34" s="19" t="s">
        <v>73</v>
      </c>
      <c r="P34" s="19" t="s">
        <v>38</v>
      </c>
      <c r="Q34" s="23" t="str">
        <f aca="false">IF(J34&lt;&gt;J33,C34-C33,"")</f>
        <v/>
      </c>
      <c r="R34" s="20"/>
      <c r="S34" s="21" t="n">
        <f aca="false">IF(K34="x",1,IF(L34="x",2,IF(M34="x",5,IF(N34="x",9,0))))*R34</f>
        <v>0</v>
      </c>
    </row>
    <row r="35" s="22" customFormat="true" ht="12" hidden="false" customHeight="true" outlineLevel="0" collapsed="false">
      <c r="A35" s="16" t="s">
        <v>92</v>
      </c>
      <c r="B35" s="16" t="n">
        <v>33</v>
      </c>
      <c r="C35" s="17" t="n">
        <v>0.541666666666667</v>
      </c>
      <c r="D35" s="17" t="n">
        <v>0.541666666666667</v>
      </c>
      <c r="E35" s="24" t="n">
        <v>0.552083333333333</v>
      </c>
      <c r="F35" s="28" t="n">
        <v>31</v>
      </c>
      <c r="G35" s="24" t="n">
        <v>0.552083333333333</v>
      </c>
      <c r="H35" s="18" t="s">
        <v>93</v>
      </c>
      <c r="I35" s="16" t="n">
        <v>6</v>
      </c>
      <c r="J35" s="19" t="n">
        <v>13</v>
      </c>
      <c r="K35" s="19"/>
      <c r="L35" s="19"/>
      <c r="M35" s="19" t="s">
        <v>24</v>
      </c>
      <c r="N35" s="19"/>
      <c r="O35" s="19" t="s">
        <v>32</v>
      </c>
      <c r="P35" s="19" t="s">
        <v>38</v>
      </c>
      <c r="Q35" s="23" t="str">
        <f aca="false">IF(J35&lt;&gt;J34,C35-C34,"")</f>
        <v/>
      </c>
      <c r="R35" s="20"/>
      <c r="S35" s="21" t="n">
        <f aca="false">IF(K35="x",1,IF(L35="x",2,IF(M35="x",5,IF(N35="x",9,0))))*R35</f>
        <v>0</v>
      </c>
    </row>
    <row r="36" s="22" customFormat="true" ht="12" hidden="false" customHeight="true" outlineLevel="0" collapsed="false">
      <c r="A36" s="16" t="s">
        <v>94</v>
      </c>
      <c r="B36" s="16" t="n">
        <v>34</v>
      </c>
      <c r="C36" s="17" t="n">
        <v>0.552083333333333</v>
      </c>
      <c r="D36" s="17" t="n">
        <v>0.552083333333333</v>
      </c>
      <c r="E36" s="24" t="n">
        <v>0.5625</v>
      </c>
      <c r="F36" s="28" t="n">
        <v>32</v>
      </c>
      <c r="G36" s="24" t="n">
        <v>0.5625</v>
      </c>
      <c r="H36" s="18" t="s">
        <v>95</v>
      </c>
      <c r="I36" s="16" t="n">
        <v>2</v>
      </c>
      <c r="J36" s="19" t="n">
        <v>14</v>
      </c>
      <c r="K36" s="19" t="s">
        <v>24</v>
      </c>
      <c r="L36" s="19"/>
      <c r="M36" s="19"/>
      <c r="N36" s="19"/>
      <c r="O36" s="19" t="s">
        <v>25</v>
      </c>
      <c r="P36" s="19" t="s">
        <v>38</v>
      </c>
      <c r="Q36" s="23" t="n">
        <f aca="false">IF(J36&lt;&gt;J35,C36-C35,"")</f>
        <v>0.0104166666666667</v>
      </c>
      <c r="R36" s="20" t="n">
        <v>5</v>
      </c>
      <c r="S36" s="21" t="n">
        <f aca="false">IF(K36="x",1,IF(L36="x",2,IF(M36="x",5,IF(N36="x",9,0))))*R36</f>
        <v>5</v>
      </c>
    </row>
    <row r="37" s="22" customFormat="true" ht="12" hidden="false" customHeight="true" outlineLevel="0" collapsed="false">
      <c r="A37" s="16" t="s">
        <v>96</v>
      </c>
      <c r="B37" s="16" t="n">
        <v>35</v>
      </c>
      <c r="C37" s="17" t="n">
        <v>0.552083333333333</v>
      </c>
      <c r="D37" s="17" t="n">
        <v>0.552083333333333</v>
      </c>
      <c r="E37" s="24" t="n">
        <v>0.5625</v>
      </c>
      <c r="F37" s="28" t="n">
        <v>33</v>
      </c>
      <c r="G37" s="24" t="n">
        <v>0.5625</v>
      </c>
      <c r="H37" s="18" t="s">
        <v>97</v>
      </c>
      <c r="I37" s="16" t="n">
        <v>3</v>
      </c>
      <c r="J37" s="19" t="n">
        <v>14</v>
      </c>
      <c r="K37" s="19" t="s">
        <v>24</v>
      </c>
      <c r="L37" s="19"/>
      <c r="M37" s="19"/>
      <c r="N37" s="19"/>
      <c r="O37" s="19" t="s">
        <v>25</v>
      </c>
      <c r="P37" s="19" t="s">
        <v>38</v>
      </c>
      <c r="Q37" s="23" t="str">
        <f aca="false">IF(J37&lt;&gt;J36,C37-C36,"")</f>
        <v/>
      </c>
      <c r="R37" s="20" t="n">
        <v>6</v>
      </c>
      <c r="S37" s="21" t="n">
        <f aca="false">IF(K37="x",1,IF(L37="x",2,IF(M37="x",5,IF(N37="x",9,0))))*R37</f>
        <v>6</v>
      </c>
    </row>
    <row r="38" s="22" customFormat="true" ht="12" hidden="false" customHeight="true" outlineLevel="0" collapsed="false">
      <c r="A38" s="16" t="s">
        <v>98</v>
      </c>
      <c r="B38" s="16" t="n">
        <v>36</v>
      </c>
      <c r="C38" s="17" t="n">
        <v>0.552083333333333</v>
      </c>
      <c r="D38" s="17" t="n">
        <v>0.552083333333333</v>
      </c>
      <c r="E38" s="24" t="n">
        <v>0.5625</v>
      </c>
      <c r="F38" s="28" t="n">
        <v>34</v>
      </c>
      <c r="G38" s="24" t="n">
        <v>0.5625</v>
      </c>
      <c r="H38" s="18" t="s">
        <v>99</v>
      </c>
      <c r="I38" s="16" t="n">
        <v>0</v>
      </c>
      <c r="J38" s="19" t="n">
        <v>14</v>
      </c>
      <c r="K38" s="19" t="s">
        <v>24</v>
      </c>
      <c r="L38" s="19"/>
      <c r="M38" s="19"/>
      <c r="N38" s="19"/>
      <c r="O38" s="19" t="s">
        <v>25</v>
      </c>
      <c r="P38" s="19" t="s">
        <v>44</v>
      </c>
      <c r="Q38" s="23" t="str">
        <f aca="false">IF(J38&lt;&gt;J37,C38-C37,"")</f>
        <v/>
      </c>
      <c r="R38" s="20" t="n">
        <v>3</v>
      </c>
      <c r="S38" s="21" t="n">
        <f aca="false">IF(K38="x",1,IF(L38="x",2,IF(M38="x",5,IF(N38="x",9,0))))*R38</f>
        <v>3</v>
      </c>
    </row>
    <row r="39" s="22" customFormat="true" ht="12" hidden="false" customHeight="true" outlineLevel="0" collapsed="false">
      <c r="A39" s="16" t="s">
        <v>100</v>
      </c>
      <c r="B39" s="16" t="n">
        <v>37</v>
      </c>
      <c r="C39" s="17" t="n">
        <v>0.552083333333333</v>
      </c>
      <c r="D39" s="17" t="n">
        <v>0.552083333333333</v>
      </c>
      <c r="E39" s="24" t="n">
        <v>0.5625</v>
      </c>
      <c r="F39" s="28" t="n">
        <v>35</v>
      </c>
      <c r="G39" s="24" t="n">
        <v>0.5625</v>
      </c>
      <c r="H39" s="18" t="s">
        <v>101</v>
      </c>
      <c r="I39" s="16" t="n">
        <v>2</v>
      </c>
      <c r="J39" s="19" t="n">
        <v>14</v>
      </c>
      <c r="K39" s="19" t="s">
        <v>24</v>
      </c>
      <c r="L39" s="19"/>
      <c r="M39" s="19"/>
      <c r="N39" s="19"/>
      <c r="O39" s="19" t="s">
        <v>25</v>
      </c>
      <c r="P39" s="19" t="s">
        <v>38</v>
      </c>
      <c r="Q39" s="23" t="str">
        <f aca="false">IF(J39&lt;&gt;J38,C39-C38,"")</f>
        <v/>
      </c>
      <c r="R39" s="20" t="n">
        <v>1</v>
      </c>
      <c r="S39" s="21" t="n">
        <f aca="false">IF(K39="x",1,IF(L39="x",2,IF(M39="x",5,IF(N39="x",9,0))))*R39</f>
        <v>1</v>
      </c>
    </row>
    <row r="40" s="22" customFormat="true" ht="12" hidden="false" customHeight="true" outlineLevel="0" collapsed="false">
      <c r="A40" s="16" t="s">
        <v>102</v>
      </c>
      <c r="B40" s="16" t="n">
        <v>38</v>
      </c>
      <c r="C40" s="17" t="n">
        <v>0.572916666666667</v>
      </c>
      <c r="D40" s="24" t="n">
        <v>0.5625</v>
      </c>
      <c r="E40" s="17" t="n">
        <v>0.572916666666667</v>
      </c>
      <c r="F40" s="28" t="n">
        <v>36</v>
      </c>
      <c r="G40" s="17" t="n">
        <v>0.572916666666667</v>
      </c>
      <c r="H40" s="18" t="s">
        <v>103</v>
      </c>
      <c r="I40" s="16" t="n">
        <v>3</v>
      </c>
      <c r="J40" s="19" t="n">
        <v>15</v>
      </c>
      <c r="K40" s="19" t="s">
        <v>24</v>
      </c>
      <c r="L40" s="19"/>
      <c r="M40" s="19"/>
      <c r="N40" s="19"/>
      <c r="O40" s="19" t="s">
        <v>32</v>
      </c>
      <c r="P40" s="19" t="s">
        <v>38</v>
      </c>
      <c r="Q40" s="23" t="n">
        <f aca="false">IF(J40&lt;&gt;J39,C40-C39,"")</f>
        <v>0.0208333333333333</v>
      </c>
      <c r="R40" s="20" t="n">
        <v>5</v>
      </c>
      <c r="S40" s="21" t="n">
        <f aca="false">IF(K40="x",1,IF(L40="x",2,IF(M40="x",5,IF(N40="x",9,0))))*R40</f>
        <v>5</v>
      </c>
    </row>
    <row r="41" s="22" customFormat="true" ht="12" hidden="false" customHeight="true" outlineLevel="0" collapsed="false">
      <c r="A41" s="16" t="s">
        <v>104</v>
      </c>
      <c r="B41" s="16" t="n">
        <v>39</v>
      </c>
      <c r="C41" s="17" t="n">
        <v>0.572916666666667</v>
      </c>
      <c r="D41" s="24" t="n">
        <v>0.5625</v>
      </c>
      <c r="E41" s="17" t="n">
        <v>0.572916666666667</v>
      </c>
      <c r="F41" s="28" t="n">
        <v>37</v>
      </c>
      <c r="G41" s="17" t="n">
        <v>0.572916666666667</v>
      </c>
      <c r="H41" s="18" t="s">
        <v>105</v>
      </c>
      <c r="I41" s="16" t="n">
        <v>4</v>
      </c>
      <c r="J41" s="19" t="n">
        <v>15</v>
      </c>
      <c r="K41" s="19" t="s">
        <v>24</v>
      </c>
      <c r="L41" s="19"/>
      <c r="M41" s="19"/>
      <c r="N41" s="19"/>
      <c r="O41" s="19" t="s">
        <v>32</v>
      </c>
      <c r="P41" s="19" t="s">
        <v>38</v>
      </c>
      <c r="Q41" s="23" t="str">
        <f aca="false">IF(J41&lt;&gt;J40,C41-C40,"")</f>
        <v/>
      </c>
      <c r="R41" s="20" t="n">
        <v>3</v>
      </c>
      <c r="S41" s="21" t="n">
        <f aca="false">IF(K41="x",1,IF(L41="x",2,IF(M41="x",5,IF(N41="x",9,0))))*R41</f>
        <v>3</v>
      </c>
    </row>
    <row r="42" s="22" customFormat="true" ht="12" hidden="false" customHeight="true" outlineLevel="0" collapsed="false">
      <c r="A42" s="16" t="s">
        <v>106</v>
      </c>
      <c r="B42" s="16" t="n">
        <v>40</v>
      </c>
      <c r="C42" s="17" t="n">
        <v>0.572916666666667</v>
      </c>
      <c r="D42" s="24" t="n">
        <v>0.5625</v>
      </c>
      <c r="E42" s="17" t="n">
        <v>0.572916666666667</v>
      </c>
      <c r="F42" s="28" t="n">
        <v>38</v>
      </c>
      <c r="G42" s="17" t="n">
        <v>0.572916666666667</v>
      </c>
      <c r="H42" s="18" t="s">
        <v>107</v>
      </c>
      <c r="I42" s="16" t="n">
        <v>2</v>
      </c>
      <c r="J42" s="19" t="n">
        <v>15</v>
      </c>
      <c r="K42" s="19" t="s">
        <v>24</v>
      </c>
      <c r="L42" s="19"/>
      <c r="M42" s="19"/>
      <c r="N42" s="19"/>
      <c r="O42" s="19" t="s">
        <v>32</v>
      </c>
      <c r="P42" s="19" t="s">
        <v>44</v>
      </c>
      <c r="Q42" s="23" t="str">
        <f aca="false">IF(J42&lt;&gt;J41,C42-C41,"")</f>
        <v/>
      </c>
      <c r="R42" s="20" t="n">
        <v>5</v>
      </c>
      <c r="S42" s="21" t="n">
        <f aca="false">IF(K42="x",1,IF(L42="x",2,IF(M42="x",5,IF(N42="x",9,0))))*R42</f>
        <v>5</v>
      </c>
    </row>
    <row r="43" s="22" customFormat="true" ht="12" hidden="false" customHeight="true" outlineLevel="0" collapsed="false">
      <c r="A43" s="16" t="s">
        <v>108</v>
      </c>
      <c r="B43" s="16" t="n">
        <v>41</v>
      </c>
      <c r="C43" s="17" t="n">
        <v>0.572916666666667</v>
      </c>
      <c r="D43" s="24" t="n">
        <v>0.5625</v>
      </c>
      <c r="E43" s="17" t="n">
        <v>0.572916666666667</v>
      </c>
      <c r="F43" s="28" t="n">
        <v>39</v>
      </c>
      <c r="G43" s="17" t="n">
        <v>0.572916666666667</v>
      </c>
      <c r="H43" s="18" t="s">
        <v>109</v>
      </c>
      <c r="I43" s="16" t="n">
        <v>2</v>
      </c>
      <c r="J43" s="19" t="n">
        <v>15</v>
      </c>
      <c r="K43" s="19" t="s">
        <v>24</v>
      </c>
      <c r="L43" s="19"/>
      <c r="M43" s="19"/>
      <c r="N43" s="19"/>
      <c r="O43" s="19" t="s">
        <v>32</v>
      </c>
      <c r="P43" s="19" t="s">
        <v>26</v>
      </c>
      <c r="Q43" s="23" t="str">
        <f aca="false">IF(J43&lt;&gt;J42,C43-C42,"")</f>
        <v/>
      </c>
      <c r="R43" s="20" t="n">
        <v>3</v>
      </c>
      <c r="S43" s="21" t="n">
        <f aca="false">IF(K43="x",1,IF(L43="x",2,IF(M43="x",5,IF(N43="x",9,0))))*R43</f>
        <v>3</v>
      </c>
      <c r="T43" s="25" t="n">
        <f aca="false">SUM(S32:S43)</f>
        <v>46</v>
      </c>
      <c r="U43" s="22" t="s">
        <v>110</v>
      </c>
    </row>
    <row r="44" s="22" customFormat="true" ht="12" hidden="false" customHeight="true" outlineLevel="0" collapsed="false">
      <c r="A44" s="16" t="s">
        <v>111</v>
      </c>
      <c r="B44" s="16" t="n">
        <v>29</v>
      </c>
      <c r="C44" s="17" t="n">
        <v>0.541666666666667</v>
      </c>
      <c r="D44" s="17" t="n">
        <v>0.541666666666667</v>
      </c>
      <c r="E44" s="24" t="n">
        <v>0.552083333333333</v>
      </c>
      <c r="F44" s="28" t="n">
        <v>40</v>
      </c>
      <c r="G44" s="24" t="n">
        <v>0.583333333333333</v>
      </c>
      <c r="H44" s="18" t="s">
        <v>112</v>
      </c>
      <c r="I44" s="16" t="n">
        <v>3</v>
      </c>
      <c r="J44" s="19" t="n">
        <v>12</v>
      </c>
      <c r="K44" s="19"/>
      <c r="L44" s="19"/>
      <c r="M44" s="19"/>
      <c r="N44" s="19" t="s">
        <v>24</v>
      </c>
      <c r="O44" s="19" t="s">
        <v>25</v>
      </c>
      <c r="P44" s="19" t="s">
        <v>38</v>
      </c>
      <c r="Q44" s="23" t="n">
        <f aca="false">IF(J44&lt;&gt;J31,C44-C31,"")</f>
        <v>0.03125</v>
      </c>
      <c r="R44" s="20" t="n">
        <v>4</v>
      </c>
      <c r="S44" s="21" t="n">
        <f aca="false">IF(K44="x",1,IF(L44="x",2,IF(M44="x",5,IF(N44="x",9,0))))*R44</f>
        <v>36</v>
      </c>
    </row>
    <row r="45" s="22" customFormat="true" ht="12" hidden="false" customHeight="true" outlineLevel="0" collapsed="false">
      <c r="A45" s="16" t="s">
        <v>113</v>
      </c>
      <c r="B45" s="16" t="n">
        <v>30</v>
      </c>
      <c r="C45" s="17" t="n">
        <v>0.541666666666667</v>
      </c>
      <c r="D45" s="17" t="n">
        <v>0.541666666666667</v>
      </c>
      <c r="E45" s="24" t="n">
        <v>0.552083333333333</v>
      </c>
      <c r="F45" s="28" t="n">
        <v>41</v>
      </c>
      <c r="G45" s="24" t="n">
        <v>0.583333333333333</v>
      </c>
      <c r="H45" s="18" t="s">
        <v>114</v>
      </c>
      <c r="I45" s="16" t="n">
        <v>3</v>
      </c>
      <c r="J45" s="19" t="n">
        <v>12</v>
      </c>
      <c r="K45" s="19"/>
      <c r="L45" s="19"/>
      <c r="M45" s="19"/>
      <c r="N45" s="19" t="s">
        <v>24</v>
      </c>
      <c r="O45" s="19" t="s">
        <v>32</v>
      </c>
      <c r="P45" s="19" t="s">
        <v>38</v>
      </c>
      <c r="Q45" s="23" t="str">
        <f aca="false">IF(J45&lt;&gt;J44,C45-C44,"")</f>
        <v/>
      </c>
      <c r="R45" s="20" t="n">
        <v>8</v>
      </c>
      <c r="S45" s="21" t="n">
        <f aca="false">IF(K45="x",1,IF(L45="x",2,IF(M45="x",5,IF(N45="x",9,0))))*R45</f>
        <v>72</v>
      </c>
    </row>
    <row r="46" s="22" customFormat="true" ht="12" hidden="false" customHeight="true" outlineLevel="0" collapsed="false">
      <c r="A46" s="16" t="s">
        <v>115</v>
      </c>
      <c r="B46" s="16" t="n">
        <v>42</v>
      </c>
      <c r="C46" s="17" t="n">
        <v>0.59375</v>
      </c>
      <c r="D46" s="24" t="n">
        <v>0.572916666666667</v>
      </c>
      <c r="E46" s="24" t="n">
        <v>0.583333333333333</v>
      </c>
      <c r="F46" s="16" t="n">
        <v>42</v>
      </c>
      <c r="G46" s="24" t="n">
        <v>0.583333333333333</v>
      </c>
      <c r="H46" s="18" t="s">
        <v>116</v>
      </c>
      <c r="I46" s="16" t="n">
        <v>1</v>
      </c>
      <c r="J46" s="19" t="n">
        <v>16</v>
      </c>
      <c r="K46" s="19"/>
      <c r="L46" s="19" t="s">
        <v>24</v>
      </c>
      <c r="M46" s="19"/>
      <c r="N46" s="19"/>
      <c r="O46" s="19" t="s">
        <v>25</v>
      </c>
      <c r="P46" s="19" t="s">
        <v>38</v>
      </c>
      <c r="Q46" s="23" t="n">
        <f aca="false">IF(J46&lt;&gt;J43,C46-C43,"")</f>
        <v>0.0208333333333333</v>
      </c>
      <c r="R46" s="20" t="n">
        <v>1</v>
      </c>
      <c r="S46" s="21" t="n">
        <f aca="false">IF(K46="x",1,IF(L46="x",2,IF(M46="x",5,IF(N46="x",9,0))))*R46</f>
        <v>2</v>
      </c>
    </row>
    <row r="47" s="22" customFormat="true" ht="12" hidden="false" customHeight="true" outlineLevel="0" collapsed="false">
      <c r="A47" s="16" t="s">
        <v>117</v>
      </c>
      <c r="B47" s="16" t="n">
        <v>43</v>
      </c>
      <c r="C47" s="17" t="n">
        <v>0.59375</v>
      </c>
      <c r="D47" s="24" t="n">
        <v>0.572916666666667</v>
      </c>
      <c r="E47" s="24" t="n">
        <v>0.583333333333333</v>
      </c>
      <c r="F47" s="16" t="n">
        <v>43</v>
      </c>
      <c r="G47" s="24" t="n">
        <v>0.583333333333333</v>
      </c>
      <c r="H47" s="18" t="s">
        <v>118</v>
      </c>
      <c r="I47" s="16" t="n">
        <v>6</v>
      </c>
      <c r="J47" s="19" t="n">
        <v>16</v>
      </c>
      <c r="K47" s="19"/>
      <c r="L47" s="19" t="s">
        <v>24</v>
      </c>
      <c r="M47" s="19"/>
      <c r="N47" s="19"/>
      <c r="O47" s="19" t="s">
        <v>25</v>
      </c>
      <c r="P47" s="19" t="s">
        <v>41</v>
      </c>
      <c r="Q47" s="23" t="str">
        <f aca="false">IF(J47&lt;&gt;J46,C47-C46,"")</f>
        <v/>
      </c>
      <c r="R47" s="20" t="n">
        <v>6</v>
      </c>
      <c r="S47" s="21" t="n">
        <f aca="false">IF(K47="x",1,IF(L47="x",2,IF(M47="x",5,IF(N47="x",9,0))))*R47</f>
        <v>12</v>
      </c>
    </row>
    <row r="48" s="22" customFormat="true" ht="12" hidden="false" customHeight="true" outlineLevel="0" collapsed="false">
      <c r="A48" s="16" t="s">
        <v>119</v>
      </c>
      <c r="B48" s="16" t="n">
        <v>44</v>
      </c>
      <c r="C48" s="17" t="n">
        <v>0.59375</v>
      </c>
      <c r="D48" s="24" t="n">
        <v>0.572916666666667</v>
      </c>
      <c r="E48" s="24" t="n">
        <v>0.583333333333333</v>
      </c>
      <c r="F48" s="16" t="n">
        <v>44</v>
      </c>
      <c r="G48" s="24" t="n">
        <v>0.583333333333333</v>
      </c>
      <c r="H48" s="18" t="s">
        <v>120</v>
      </c>
      <c r="I48" s="16" t="n">
        <v>0</v>
      </c>
      <c r="J48" s="19" t="n">
        <v>16</v>
      </c>
      <c r="K48" s="19"/>
      <c r="L48" s="19" t="s">
        <v>24</v>
      </c>
      <c r="M48" s="19"/>
      <c r="N48" s="19"/>
      <c r="O48" s="19" t="s">
        <v>25</v>
      </c>
      <c r="P48" s="19" t="s">
        <v>44</v>
      </c>
      <c r="Q48" s="23" t="str">
        <f aca="false">IF(J48&lt;&gt;J47,C48-C47,"")</f>
        <v/>
      </c>
      <c r="R48" s="20" t="n">
        <v>5</v>
      </c>
      <c r="S48" s="21" t="n">
        <f aca="false">IF(K48="x",1,IF(L48="x",2,IF(M48="x",5,IF(N48="x",9,0))))*R48</f>
        <v>10</v>
      </c>
    </row>
    <row r="49" s="22" customFormat="true" ht="12" hidden="false" customHeight="true" outlineLevel="0" collapsed="false">
      <c r="A49" s="16" t="s">
        <v>121</v>
      </c>
      <c r="B49" s="16" t="n">
        <v>45</v>
      </c>
      <c r="C49" s="17" t="n">
        <v>0.604166666666667</v>
      </c>
      <c r="D49" s="24" t="n">
        <v>0.583333333333333</v>
      </c>
      <c r="E49" s="24" t="n">
        <v>0.583333333333333</v>
      </c>
      <c r="F49" s="16" t="n">
        <v>45</v>
      </c>
      <c r="G49" s="24" t="n">
        <v>0.583333333333333</v>
      </c>
      <c r="H49" s="18" t="s">
        <v>122</v>
      </c>
      <c r="I49" s="16" t="n">
        <v>9</v>
      </c>
      <c r="J49" s="19" t="n">
        <v>17</v>
      </c>
      <c r="K49" s="19"/>
      <c r="L49" s="19" t="s">
        <v>24</v>
      </c>
      <c r="M49" s="19"/>
      <c r="N49" s="19"/>
      <c r="O49" s="19" t="s">
        <v>25</v>
      </c>
      <c r="P49" s="19" t="s">
        <v>38</v>
      </c>
      <c r="Q49" s="23" t="n">
        <f aca="false">IF(J49&lt;&gt;J48,C49-C48,"")</f>
        <v>0.0104166666666667</v>
      </c>
      <c r="R49" s="20" t="n">
        <v>1</v>
      </c>
      <c r="S49" s="21" t="n">
        <f aca="false">IF(K49="x",1,IF(L49="x",2,IF(M49="x",5,IF(N49="x",9,0))))*R49</f>
        <v>2</v>
      </c>
    </row>
    <row r="50" s="22" customFormat="true" ht="12" hidden="false" customHeight="true" outlineLevel="0" collapsed="false">
      <c r="A50" s="16" t="s">
        <v>123</v>
      </c>
      <c r="B50" s="16" t="n">
        <v>46</v>
      </c>
      <c r="C50" s="17" t="n">
        <v>0.604166666666667</v>
      </c>
      <c r="D50" s="24" t="n">
        <v>0.583333333333333</v>
      </c>
      <c r="E50" s="24" t="n">
        <v>0.583333333333333</v>
      </c>
      <c r="F50" s="16" t="n">
        <v>46</v>
      </c>
      <c r="G50" s="24" t="n">
        <v>0.583333333333333</v>
      </c>
      <c r="H50" s="18" t="s">
        <v>124</v>
      </c>
      <c r="I50" s="16" t="n">
        <v>2</v>
      </c>
      <c r="J50" s="19" t="n">
        <v>17</v>
      </c>
      <c r="K50" s="19"/>
      <c r="L50" s="19" t="s">
        <v>24</v>
      </c>
      <c r="M50" s="19"/>
      <c r="N50" s="19"/>
      <c r="O50" s="19" t="s">
        <v>32</v>
      </c>
      <c r="P50" s="19" t="s">
        <v>38</v>
      </c>
      <c r="Q50" s="23" t="str">
        <f aca="false">IF(J50&lt;&gt;J49,C50-C49,"")</f>
        <v/>
      </c>
      <c r="R50" s="20" t="n">
        <v>2</v>
      </c>
      <c r="S50" s="21" t="n">
        <f aca="false">IF(K50="x",1,IF(L50="x",2,IF(M50="x",5,IF(N50="x",9,0))))*R50</f>
        <v>4</v>
      </c>
    </row>
    <row r="51" s="22" customFormat="true" ht="12" hidden="false" customHeight="true" outlineLevel="0" collapsed="false">
      <c r="A51" s="16" t="n">
        <v>18</v>
      </c>
      <c r="B51" s="16" t="n">
        <v>47</v>
      </c>
      <c r="C51" s="17" t="n">
        <v>0.614583333333333</v>
      </c>
      <c r="D51" s="24" t="n">
        <v>0.59375</v>
      </c>
      <c r="E51" s="17" t="n">
        <v>0.614583333333333</v>
      </c>
      <c r="F51" s="16" t="n">
        <v>47</v>
      </c>
      <c r="G51" s="17" t="n">
        <v>0.614583333333333</v>
      </c>
      <c r="H51" s="18" t="s">
        <v>125</v>
      </c>
      <c r="I51" s="16" t="n">
        <v>27</v>
      </c>
      <c r="J51" s="19" t="n">
        <v>18</v>
      </c>
      <c r="K51" s="19"/>
      <c r="L51" s="19"/>
      <c r="M51" s="19" t="s">
        <v>24</v>
      </c>
      <c r="N51" s="19"/>
      <c r="O51" s="19" t="s">
        <v>32</v>
      </c>
      <c r="P51" s="19" t="s">
        <v>38</v>
      </c>
      <c r="Q51" s="23" t="n">
        <f aca="false">IF(J51&lt;&gt;J50,C51-C50,"")</f>
        <v>0.0104166666666667</v>
      </c>
      <c r="R51" s="20" t="n">
        <v>23</v>
      </c>
      <c r="S51" s="21" t="n">
        <f aca="false">IF(K51="x",1,IF(L51="x",2,IF(M51="x",5,IF(N51="x",9,0))))*R51</f>
        <v>115</v>
      </c>
      <c r="T51" s="25" t="n">
        <f aca="false">SUM(S46:S51)</f>
        <v>145</v>
      </c>
      <c r="U51" s="22" t="s">
        <v>126</v>
      </c>
    </row>
    <row r="52" s="22" customFormat="true" ht="12" hidden="false" customHeight="true" outlineLevel="0" collapsed="false">
      <c r="A52" s="16" t="s">
        <v>127</v>
      </c>
      <c r="B52" s="16" t="n">
        <v>48</v>
      </c>
      <c r="C52" s="17" t="n">
        <v>0.625</v>
      </c>
      <c r="D52" s="24" t="n">
        <v>0.604166666666667</v>
      </c>
      <c r="E52" s="17" t="n">
        <v>0.625</v>
      </c>
      <c r="F52" s="16" t="n">
        <v>48</v>
      </c>
      <c r="G52" s="17" t="n">
        <v>0.625</v>
      </c>
      <c r="H52" s="18" t="s">
        <v>128</v>
      </c>
      <c r="I52" s="16" t="n">
        <v>4</v>
      </c>
      <c r="J52" s="19" t="n">
        <v>19</v>
      </c>
      <c r="K52" s="19"/>
      <c r="L52" s="19"/>
      <c r="M52" s="19"/>
      <c r="N52" s="19" t="s">
        <v>24</v>
      </c>
      <c r="O52" s="19" t="s">
        <v>25</v>
      </c>
      <c r="P52" s="19" t="s">
        <v>41</v>
      </c>
      <c r="Q52" s="23" t="n">
        <f aca="false">IF(J52&lt;&gt;J51,C52-C51,"")</f>
        <v>0.0104166666666667</v>
      </c>
      <c r="R52" s="20" t="n">
        <v>7</v>
      </c>
      <c r="S52" s="21" t="n">
        <f aca="false">IF(K52="x",1,IF(L52="x",2,IF(M52="x",5,IF(N52="x",9,0))))*R52</f>
        <v>63</v>
      </c>
    </row>
    <row r="53" s="22" customFormat="true" ht="12" hidden="false" customHeight="true" outlineLevel="0" collapsed="false">
      <c r="A53" s="16" t="s">
        <v>129</v>
      </c>
      <c r="B53" s="16" t="n">
        <v>49</v>
      </c>
      <c r="C53" s="17" t="n">
        <v>0.625</v>
      </c>
      <c r="D53" s="24" t="n">
        <v>0.604166666666667</v>
      </c>
      <c r="E53" s="17" t="n">
        <v>0.625</v>
      </c>
      <c r="F53" s="16" t="n">
        <v>49</v>
      </c>
      <c r="G53" s="17" t="n">
        <v>0.625</v>
      </c>
      <c r="H53" s="18" t="s">
        <v>130</v>
      </c>
      <c r="I53" s="16" t="n">
        <v>5</v>
      </c>
      <c r="J53" s="19" t="n">
        <v>19</v>
      </c>
      <c r="K53" s="19"/>
      <c r="L53" s="19"/>
      <c r="M53" s="19"/>
      <c r="N53" s="19" t="s">
        <v>24</v>
      </c>
      <c r="O53" s="19" t="s">
        <v>32</v>
      </c>
      <c r="P53" s="19" t="s">
        <v>41</v>
      </c>
      <c r="Q53" s="23" t="str">
        <f aca="false">IF(J53&lt;&gt;J52,C53-C52,"")</f>
        <v/>
      </c>
      <c r="R53" s="20" t="n">
        <v>7</v>
      </c>
      <c r="S53" s="21" t="n">
        <f aca="false">IF(K53="x",1,IF(L53="x",2,IF(M53="x",5,IF(N53="x",9,0))))*R53</f>
        <v>63</v>
      </c>
    </row>
    <row r="54" s="22" customFormat="true" ht="12" hidden="false" customHeight="true" outlineLevel="0" collapsed="false">
      <c r="A54" s="16" t="n">
        <v>20</v>
      </c>
      <c r="B54" s="16" t="n">
        <v>50</v>
      </c>
      <c r="C54" s="17" t="n">
        <v>0.635416666666667</v>
      </c>
      <c r="D54" s="24" t="n">
        <v>0.614583333333333</v>
      </c>
      <c r="E54" s="17" t="n">
        <v>0.635416666666667</v>
      </c>
      <c r="F54" s="16" t="n">
        <v>50</v>
      </c>
      <c r="G54" s="17" t="n">
        <v>0.635416666666667</v>
      </c>
      <c r="H54" s="18" t="s">
        <v>131</v>
      </c>
      <c r="I54" s="16" t="n">
        <v>10</v>
      </c>
      <c r="J54" s="19" t="n">
        <v>20</v>
      </c>
      <c r="K54" s="19"/>
      <c r="L54" s="19"/>
      <c r="M54" s="19"/>
      <c r="N54" s="19" t="s">
        <v>24</v>
      </c>
      <c r="O54" s="19" t="s">
        <v>32</v>
      </c>
      <c r="P54" s="19" t="s">
        <v>38</v>
      </c>
      <c r="Q54" s="23" t="n">
        <f aca="false">IF(J54&lt;&gt;J53,C54-C53,"")</f>
        <v>0.0104166666666667</v>
      </c>
      <c r="R54" s="20" t="n">
        <v>10</v>
      </c>
      <c r="S54" s="21" t="n">
        <f aca="false">IF(K54="x",1,IF(L54="x",2,IF(M54="x",5,IF(N54="x",9,0))))*R54</f>
        <v>90</v>
      </c>
    </row>
    <row r="55" s="22" customFormat="true" ht="12" hidden="false" customHeight="true" outlineLevel="0" collapsed="false">
      <c r="A55" s="16" t="n">
        <v>21</v>
      </c>
      <c r="B55" s="16" t="n">
        <v>51</v>
      </c>
      <c r="C55" s="17" t="n">
        <v>0.645833333333333</v>
      </c>
      <c r="D55" s="24" t="n">
        <v>0.625</v>
      </c>
      <c r="E55" s="17" t="n">
        <v>0.645833333333333</v>
      </c>
      <c r="F55" s="16" t="n">
        <v>51</v>
      </c>
      <c r="G55" s="17" t="n">
        <v>0.645833333333333</v>
      </c>
      <c r="H55" s="18" t="s">
        <v>132</v>
      </c>
      <c r="I55" s="16" t="n">
        <v>8</v>
      </c>
      <c r="J55" s="19" t="n">
        <v>21</v>
      </c>
      <c r="K55" s="19"/>
      <c r="L55" s="19"/>
      <c r="M55" s="19"/>
      <c r="N55" s="19" t="s">
        <v>24</v>
      </c>
      <c r="O55" s="19" t="s">
        <v>25</v>
      </c>
      <c r="P55" s="19" t="s">
        <v>38</v>
      </c>
      <c r="Q55" s="23" t="n">
        <f aca="false">IF(J55&lt;&gt;J54,C55-C54,"")</f>
        <v>0.0104166666666667</v>
      </c>
      <c r="R55" s="20" t="n">
        <v>13</v>
      </c>
      <c r="S55" s="21" t="n">
        <f aca="false">IF(K55="x",1,IF(L55="x",2,IF(M55="x",5,IF(N55="x",9,0))))*R55</f>
        <v>117</v>
      </c>
      <c r="T55" s="25" t="n">
        <f aca="false">SUM(S52:S55)</f>
        <v>333</v>
      </c>
      <c r="U55" s="22" t="s">
        <v>133</v>
      </c>
    </row>
    <row r="56" customFormat="false" ht="17.25" hidden="false" customHeight="true" outlineLevel="0" collapsed="false">
      <c r="R56" s="29"/>
      <c r="S56" s="30"/>
    </row>
    <row r="57" customFormat="false" ht="17.25" hidden="false" customHeight="true" outlineLevel="0" collapsed="false">
      <c r="H57" s="31" t="s">
        <v>134</v>
      </c>
      <c r="I57" s="32"/>
      <c r="K57" s="4" t="n">
        <f aca="false">COUNTIF(K4:K55,"x")</f>
        <v>16</v>
      </c>
      <c r="L57" s="4" t="n">
        <f aca="false">COUNTIF(L4:L55,"x")</f>
        <v>9</v>
      </c>
      <c r="M57" s="4" t="n">
        <f aca="false">COUNTIF(M4:M55,"x")</f>
        <v>13</v>
      </c>
      <c r="N57" s="4" t="n">
        <f aca="false">COUNTIF(N4:N55,"x")</f>
        <v>13</v>
      </c>
      <c r="R57" s="29"/>
      <c r="S57" s="33"/>
    </row>
    <row r="58" customFormat="false" ht="17.25" hidden="false" customHeight="true" outlineLevel="0" collapsed="false">
      <c r="K58" s="4"/>
      <c r="L58" s="4"/>
      <c r="M58" s="4"/>
      <c r="N58" s="4"/>
      <c r="R58" s="29"/>
      <c r="S58" s="30"/>
    </row>
    <row r="59" customFormat="false" ht="17.25" hidden="false" customHeight="true" outlineLevel="0" collapsed="false">
      <c r="H59" s="31" t="s">
        <v>135</v>
      </c>
      <c r="I59" s="32"/>
      <c r="K59" s="29" t="n">
        <f aca="false">SUMIF(K4:K55,"x",$R4:$R55)</f>
        <v>67</v>
      </c>
      <c r="L59" s="29" t="n">
        <f aca="false">SUMIF(L4:L55,"x",$R4:$R55)</f>
        <v>33</v>
      </c>
      <c r="M59" s="29" t="n">
        <f aca="false">SUMIF(M4:M55,"x",$R4:$R55)</f>
        <v>120</v>
      </c>
      <c r="N59" s="29" t="n">
        <f aca="false">SUMIF(N4:N55,"x",$R4:$R55)</f>
        <v>174</v>
      </c>
      <c r="O59" s="34"/>
      <c r="P59" s="34"/>
      <c r="Q59" s="34"/>
      <c r="R59" s="29" t="n">
        <f aca="false">SUM(R4:R55)</f>
        <v>394</v>
      </c>
      <c r="S59" s="30"/>
    </row>
    <row r="60" customFormat="false" ht="17.25" hidden="false" customHeight="true" outlineLevel="0" collapsed="false">
      <c r="H60" s="31" t="s">
        <v>136</v>
      </c>
      <c r="I60" s="32"/>
      <c r="K60" s="35" t="n">
        <f aca="false">K59*1</f>
        <v>67</v>
      </c>
      <c r="L60" s="35" t="n">
        <f aca="false">L59*2</f>
        <v>66</v>
      </c>
      <c r="M60" s="35" t="n">
        <f aca="false">M59*5</f>
        <v>600</v>
      </c>
      <c r="N60" s="35" t="n">
        <f aca="false">N59*9</f>
        <v>1566</v>
      </c>
      <c r="O60" s="36"/>
      <c r="P60" s="36"/>
      <c r="Q60" s="36"/>
      <c r="R60" s="35"/>
      <c r="S60" s="35" t="n">
        <f aca="false">SUM(S4:S55)</f>
        <v>2299</v>
      </c>
    </row>
    <row r="61" customFormat="false" ht="17.25" hidden="false" customHeight="true" outlineLevel="0" collapsed="false">
      <c r="S61" s="3"/>
    </row>
    <row r="62" customFormat="false" ht="17.25" hidden="false" customHeight="true" outlineLevel="0" collapsed="false">
      <c r="S62" s="3"/>
    </row>
  </sheetData>
  <mergeCells count="3">
    <mergeCell ref="J1:T1"/>
    <mergeCell ref="C2:G2"/>
    <mergeCell ref="A32:Q32"/>
  </mergeCells>
  <printOptions headings="false" gridLines="false" gridLinesSet="true" horizontalCentered="false" verticalCentered="false"/>
  <pageMargins left="0.747916666666667" right="0.747916666666667" top="0.520138888888889" bottom="0.4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8T18:33:29Z</dcterms:created>
  <dc:creator>Varian Vacuum Technologies</dc:creator>
  <dc:description/>
  <dc:language>en-US</dc:language>
  <cp:lastModifiedBy>IT Department</cp:lastModifiedBy>
  <cp:lastPrinted>2007-08-30T22:01:29Z</cp:lastPrinted>
  <dcterms:modified xsi:type="dcterms:W3CDTF">2007-09-24T23:59:17Z</dcterms:modified>
  <cp:revision>0</cp:revision>
  <dc:subject/>
  <dc:title/>
</cp:coreProperties>
</file>